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" sheetId="1" state="visible" r:id="rId2"/>
    <sheet name="CAT" sheetId="2" state="visible" r:id="rId3"/>
    <sheet name="Score" sheetId="3" state="visible" r:id="rId4"/>
    <sheet name="Wallers Ash" sheetId="4" state="visible" r:id="rId5"/>
    <sheet name="Handicap" sheetId="5" state="hidden" r:id="rId6"/>
    <sheet name="Fareham" sheetId="6" state="visible" r:id="rId7"/>
    <sheet name="3C" sheetId="7" state="visible" r:id="rId8"/>
    <sheet name="G &amp; L" sheetId="8" state="visible" r:id="rId9"/>
    <sheet name="Acorn" sheetId="9" state="visible" r:id="rId10"/>
    <sheet name="OA TEAM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2" uniqueCount="408">
  <si>
    <t xml:space="preserve">TEAM</t>
  </si>
  <si>
    <t xml:space="preserve">NUMBER</t>
  </si>
  <si>
    <t xml:space="preserve">First Name</t>
  </si>
  <si>
    <t xml:space="preserve">Surname</t>
  </si>
  <si>
    <t xml:space="preserve">CLASS</t>
  </si>
  <si>
    <t xml:space="preserve">CAT</t>
  </si>
  <si>
    <t xml:space="preserve">HANDICAP</t>
  </si>
  <si>
    <t xml:space="preserve">TOTAL</t>
  </si>
  <si>
    <t xml:space="preserve">OVERALL TOTAL</t>
  </si>
  <si>
    <t xml:space="preserve">Three Counties</t>
  </si>
  <si>
    <t xml:space="preserve">Shaun</t>
  </si>
  <si>
    <t xml:space="preserve">Sherwood</t>
  </si>
  <si>
    <t xml:space="preserve">Teal</t>
  </si>
  <si>
    <t xml:space="preserve">SNR</t>
  </si>
  <si>
    <t xml:space="preserve">Wallers Ash Gun Club</t>
  </si>
  <si>
    <t xml:space="preserve"> Scott </t>
  </si>
  <si>
    <t xml:space="preserve">Richardson</t>
  </si>
  <si>
    <t xml:space="preserve">Gosport &amp; Lee</t>
  </si>
  <si>
    <t xml:space="preserve"> Max </t>
  </si>
  <si>
    <t xml:space="preserve">Evans</t>
  </si>
  <si>
    <t xml:space="preserve">Fareham CPC</t>
  </si>
  <si>
    <t xml:space="preserve">Chris</t>
  </si>
  <si>
    <t xml:space="preserve">Hixon</t>
  </si>
  <si>
    <t xml:space="preserve">Marshall</t>
  </si>
  <si>
    <t xml:space="preserve">Mackrell</t>
  </si>
  <si>
    <t xml:space="preserve">Martin</t>
  </si>
  <si>
    <t xml:space="preserve">Brazier</t>
  </si>
  <si>
    <t xml:space="preserve"> Jamie </t>
  </si>
  <si>
    <t xml:space="preserve">Dunn</t>
  </si>
  <si>
    <t xml:space="preserve"> Ashley</t>
  </si>
  <si>
    <t xml:space="preserve"> Sam </t>
  </si>
  <si>
    <t xml:space="preserve">Crockford</t>
  </si>
  <si>
    <t xml:space="preserve">Richard</t>
  </si>
  <si>
    <t xml:space="preserve">Steeples</t>
  </si>
  <si>
    <t xml:space="preserve">Steve</t>
  </si>
  <si>
    <t xml:space="preserve">Brown</t>
  </si>
  <si>
    <t xml:space="preserve">Jodie</t>
  </si>
  <si>
    <t xml:space="preserve">LDY</t>
  </si>
  <si>
    <t xml:space="preserve">Perry</t>
  </si>
  <si>
    <t xml:space="preserve">Smith</t>
  </si>
  <si>
    <t xml:space="preserve"> Aidey </t>
  </si>
  <si>
    <t xml:space="preserve"> Graham </t>
  </si>
  <si>
    <t xml:space="preserve">Bright</t>
  </si>
  <si>
    <t xml:space="preserve"> Dennis</t>
  </si>
  <si>
    <t xml:space="preserve">Thurgood</t>
  </si>
  <si>
    <t xml:space="preserve">Dave</t>
  </si>
  <si>
    <t xml:space="preserve">Laishley</t>
  </si>
  <si>
    <t xml:space="preserve"> Chris </t>
  </si>
  <si>
    <t xml:space="preserve">Bloxham</t>
  </si>
  <si>
    <t xml:space="preserve"> Vicky </t>
  </si>
  <si>
    <t xml:space="preserve">Weston</t>
  </si>
  <si>
    <t xml:space="preserve"> Ethan </t>
  </si>
  <si>
    <t xml:space="preserve">Dunnweedon</t>
  </si>
  <si>
    <t xml:space="preserve">CLT</t>
  </si>
  <si>
    <t xml:space="preserve"> Joey </t>
  </si>
  <si>
    <t xml:space="preserve">Clough</t>
  </si>
  <si>
    <t xml:space="preserve">Tony</t>
  </si>
  <si>
    <t xml:space="preserve">Newbold</t>
  </si>
  <si>
    <t xml:space="preserve">Nick</t>
  </si>
  <si>
    <t xml:space="preserve">Riley</t>
  </si>
  <si>
    <t xml:space="preserve"> Tim </t>
  </si>
  <si>
    <t xml:space="preserve">Daisley</t>
  </si>
  <si>
    <t xml:space="preserve"> Neil </t>
  </si>
  <si>
    <t xml:space="preserve">Brooker</t>
  </si>
  <si>
    <t xml:space="preserve"> Ken </t>
  </si>
  <si>
    <t xml:space="preserve">Farr</t>
  </si>
  <si>
    <t xml:space="preserve">VET</t>
  </si>
  <si>
    <t xml:space="preserve">Tom</t>
  </si>
  <si>
    <t xml:space="preserve">JNR</t>
  </si>
  <si>
    <t xml:space="preserve">Dodson</t>
  </si>
  <si>
    <t xml:space="preserve">Kieron</t>
  </si>
  <si>
    <t xml:space="preserve">Oram</t>
  </si>
  <si>
    <t xml:space="preserve">Sam</t>
  </si>
  <si>
    <t xml:space="preserve"> John </t>
  </si>
  <si>
    <t xml:space="preserve">Gregory</t>
  </si>
  <si>
    <t xml:space="preserve">Kitcher</t>
  </si>
  <si>
    <t xml:space="preserve">Jackson</t>
  </si>
  <si>
    <t xml:space="preserve">Edwards</t>
  </si>
  <si>
    <t xml:space="preserve">Rob</t>
  </si>
  <si>
    <t xml:space="preserve">Irwin</t>
  </si>
  <si>
    <t xml:space="preserve">Atul</t>
  </si>
  <si>
    <t xml:space="preserve">Vijy</t>
  </si>
  <si>
    <t xml:space="preserve">Kev</t>
  </si>
  <si>
    <t xml:space="preserve">Pettit</t>
  </si>
  <si>
    <t xml:space="preserve">James </t>
  </si>
  <si>
    <t xml:space="preserve">Norwood</t>
  </si>
  <si>
    <t xml:space="preserve"> Joe </t>
  </si>
  <si>
    <t xml:space="preserve">Rixon</t>
  </si>
  <si>
    <t xml:space="preserve">Neil</t>
  </si>
  <si>
    <t xml:space="preserve">Sansom</t>
  </si>
  <si>
    <t xml:space="preserve">Liam</t>
  </si>
  <si>
    <t xml:space="preserve">Crosswell</t>
  </si>
  <si>
    <t xml:space="preserve">Lee</t>
  </si>
  <si>
    <t xml:space="preserve">Knight</t>
  </si>
  <si>
    <t xml:space="preserve"> Tom </t>
  </si>
  <si>
    <t xml:space="preserve">Diep</t>
  </si>
  <si>
    <t xml:space="preserve"> Matt </t>
  </si>
  <si>
    <t xml:space="preserve"> Brian </t>
  </si>
  <si>
    <t xml:space="preserve">Coupe</t>
  </si>
  <si>
    <t xml:space="preserve">Malcolm</t>
  </si>
  <si>
    <t xml:space="preserve">Mills</t>
  </si>
  <si>
    <t xml:space="preserve">Hack</t>
  </si>
  <si>
    <t xml:space="preserve"> Kevin </t>
  </si>
  <si>
    <t xml:space="preserve">Luff</t>
  </si>
  <si>
    <t xml:space="preserve">Kenny</t>
  </si>
  <si>
    <t xml:space="preserve">Wright</t>
  </si>
  <si>
    <t xml:space="preserve">Charley</t>
  </si>
  <si>
    <t xml:space="preserve">Darker</t>
  </si>
  <si>
    <t xml:space="preserve">Matthew</t>
  </si>
  <si>
    <t xml:space="preserve">Lacey</t>
  </si>
  <si>
    <t xml:space="preserve">Wrigley</t>
  </si>
  <si>
    <t xml:space="preserve"> Simon </t>
  </si>
  <si>
    <t xml:space="preserve">Hammal</t>
  </si>
  <si>
    <t xml:space="preserve"> Richard </t>
  </si>
  <si>
    <t xml:space="preserve">Denton</t>
  </si>
  <si>
    <t xml:space="preserve"> James </t>
  </si>
  <si>
    <t xml:space="preserve">McGuire</t>
  </si>
  <si>
    <t xml:space="preserve">Birchmore</t>
  </si>
  <si>
    <t xml:space="preserve">Winter</t>
  </si>
  <si>
    <t xml:space="preserve">Bramley Clay Club</t>
  </si>
  <si>
    <t xml:space="preserve"> Did </t>
  </si>
  <si>
    <t xml:space="preserve">Gallagher</t>
  </si>
  <si>
    <t xml:space="preserve"> Ben </t>
  </si>
  <si>
    <t xml:space="preserve">Cookson</t>
  </si>
  <si>
    <t xml:space="preserve">Higham</t>
  </si>
  <si>
    <t xml:space="preserve"> Dave </t>
  </si>
  <si>
    <t xml:space="preserve">Barbieri</t>
  </si>
  <si>
    <t xml:space="preserve">Graham</t>
  </si>
  <si>
    <t xml:space="preserve">Kettridge</t>
  </si>
  <si>
    <t xml:space="preserve">Beere</t>
  </si>
  <si>
    <t xml:space="preserve"> Matthew </t>
  </si>
  <si>
    <t xml:space="preserve">Sudds</t>
  </si>
  <si>
    <t xml:space="preserve">Brant</t>
  </si>
  <si>
    <t xml:space="preserve"> David </t>
  </si>
  <si>
    <t xml:space="preserve">Bruce</t>
  </si>
  <si>
    <t xml:space="preserve">Crow</t>
  </si>
  <si>
    <t xml:space="preserve"> Phil</t>
  </si>
  <si>
    <t xml:space="preserve">Barnes</t>
  </si>
  <si>
    <t xml:space="preserve"> Mike </t>
  </si>
  <si>
    <t xml:space="preserve">Taylor</t>
  </si>
  <si>
    <t xml:space="preserve">Worthington</t>
  </si>
  <si>
    <t xml:space="preserve"> Gary </t>
  </si>
  <si>
    <t xml:space="preserve">Newman</t>
  </si>
  <si>
    <t xml:space="preserve"> Roy </t>
  </si>
  <si>
    <t xml:space="preserve">Leggett</t>
  </si>
  <si>
    <t xml:space="preserve"> Lyndon </t>
  </si>
  <si>
    <t xml:space="preserve">Harper</t>
  </si>
  <si>
    <t xml:space="preserve"> Ed</t>
  </si>
  <si>
    <t xml:space="preserve">Wilkes</t>
  </si>
  <si>
    <t xml:space="preserve">Philip </t>
  </si>
  <si>
    <t xml:space="preserve">Haynes</t>
  </si>
  <si>
    <t xml:space="preserve"> Peter </t>
  </si>
  <si>
    <t xml:space="preserve">Scott</t>
  </si>
  <si>
    <t xml:space="preserve">Helen</t>
  </si>
  <si>
    <t xml:space="preserve">Wade</t>
  </si>
  <si>
    <t xml:space="preserve">Emma</t>
  </si>
  <si>
    <t xml:space="preserve">Ilsley</t>
  </si>
  <si>
    <t xml:space="preserve"> Andrew </t>
  </si>
  <si>
    <t xml:space="preserve">Henderson</t>
  </si>
  <si>
    <t xml:space="preserve"> Alan </t>
  </si>
  <si>
    <t xml:space="preserve">Crook</t>
  </si>
  <si>
    <t xml:space="preserve"> Paula </t>
  </si>
  <si>
    <t xml:space="preserve">Bilbie</t>
  </si>
  <si>
    <t xml:space="preserve">Pearce</t>
  </si>
  <si>
    <t xml:space="preserve">White</t>
  </si>
  <si>
    <t xml:space="preserve">Mark </t>
  </si>
  <si>
    <t xml:space="preserve">Eastman</t>
  </si>
  <si>
    <t xml:space="preserve"> Andy </t>
  </si>
  <si>
    <t xml:space="preserve">Lewis</t>
  </si>
  <si>
    <t xml:space="preserve"> Paul </t>
  </si>
  <si>
    <t xml:space="preserve">Robinson</t>
  </si>
  <si>
    <t xml:space="preserve">Barker</t>
  </si>
  <si>
    <t xml:space="preserve">Darley</t>
  </si>
  <si>
    <t xml:space="preserve">Roseman</t>
  </si>
  <si>
    <t xml:space="preserve">Christine</t>
  </si>
  <si>
    <t xml:space="preserve">Jones</t>
  </si>
  <si>
    <t xml:space="preserve">James</t>
  </si>
  <si>
    <t xml:space="preserve">Home</t>
  </si>
  <si>
    <t xml:space="preserve">Connor</t>
  </si>
  <si>
    <t xml:space="preserve">Andy</t>
  </si>
  <si>
    <t xml:space="preserve">Webb</t>
  </si>
  <si>
    <t xml:space="preserve">John</t>
  </si>
  <si>
    <t xml:space="preserve">Copley</t>
  </si>
  <si>
    <t xml:space="preserve">Geoff</t>
  </si>
  <si>
    <t xml:space="preserve">Hansell</t>
  </si>
  <si>
    <t xml:space="preserve">Mansell</t>
  </si>
  <si>
    <t xml:space="preserve">Marcus</t>
  </si>
  <si>
    <t xml:space="preserve">Britten</t>
  </si>
  <si>
    <t xml:space="preserve">David </t>
  </si>
  <si>
    <t xml:space="preserve">Gold</t>
  </si>
  <si>
    <t xml:space="preserve">Jeff</t>
  </si>
  <si>
    <t xml:space="preserve">Phil </t>
  </si>
  <si>
    <t xml:space="preserve">Gray</t>
  </si>
  <si>
    <t xml:space="preserve">Bryant</t>
  </si>
  <si>
    <t xml:space="preserve">Mick</t>
  </si>
  <si>
    <t xml:space="preserve">Williams</t>
  </si>
  <si>
    <t xml:space="preserve">Jane</t>
  </si>
  <si>
    <t xml:space="preserve">King</t>
  </si>
  <si>
    <t xml:space="preserve">Dan</t>
  </si>
  <si>
    <t xml:space="preserve">P</t>
  </si>
  <si>
    <t xml:space="preserve">Drazek</t>
  </si>
  <si>
    <t xml:space="preserve">Hoy</t>
  </si>
  <si>
    <t xml:space="preserve">Dashwood</t>
  </si>
  <si>
    <t xml:space="preserve"> Shirley </t>
  </si>
  <si>
    <t xml:space="preserve">Gary</t>
  </si>
  <si>
    <t xml:space="preserve">Court</t>
  </si>
  <si>
    <t xml:space="preserve">Bill</t>
  </si>
  <si>
    <t xml:space="preserve">Cheer</t>
  </si>
  <si>
    <t xml:space="preserve">Blackford</t>
  </si>
  <si>
    <t xml:space="preserve">Blackwood</t>
  </si>
  <si>
    <t xml:space="preserve">Godwin</t>
  </si>
  <si>
    <t xml:space="preserve">Holmes</t>
  </si>
  <si>
    <t xml:space="preserve">Stent</t>
  </si>
  <si>
    <t xml:space="preserve">Elliott</t>
  </si>
  <si>
    <t xml:space="preserve">Sarah</t>
  </si>
  <si>
    <t xml:space="preserve">Lawson</t>
  </si>
  <si>
    <t xml:space="preserve">Karen</t>
  </si>
  <si>
    <t xml:space="preserve">Stringer</t>
  </si>
  <si>
    <t xml:space="preserve">Terry</t>
  </si>
  <si>
    <t xml:space="preserve">Spokes</t>
  </si>
  <si>
    <t xml:space="preserve">Whiteside</t>
  </si>
  <si>
    <t xml:space="preserve">Matt</t>
  </si>
  <si>
    <t xml:space="preserve">Ellaway</t>
  </si>
  <si>
    <t xml:space="preserve">Lewington</t>
  </si>
  <si>
    <t xml:space="preserve"> Adam </t>
  </si>
  <si>
    <t xml:space="preserve">Pretty</t>
  </si>
  <si>
    <t xml:space="preserve">Gould</t>
  </si>
  <si>
    <t xml:space="preserve">Jim</t>
  </si>
  <si>
    <t xml:space="preserve">Francis</t>
  </si>
  <si>
    <t xml:space="preserve"> Ron </t>
  </si>
  <si>
    <t xml:space="preserve">Poole</t>
  </si>
  <si>
    <t xml:space="preserve">Greg </t>
  </si>
  <si>
    <t xml:space="preserve">Treasure</t>
  </si>
  <si>
    <t xml:space="preserve">Paul</t>
  </si>
  <si>
    <t xml:space="preserve">McShea</t>
  </si>
  <si>
    <t xml:space="preserve"> Bryan </t>
  </si>
  <si>
    <t xml:space="preserve">Patterson</t>
  </si>
  <si>
    <t xml:space="preserve"> Alfie </t>
  </si>
  <si>
    <t xml:space="preserve">Nocella</t>
  </si>
  <si>
    <t xml:space="preserve">Keith</t>
  </si>
  <si>
    <t xml:space="preserve">Chisman</t>
  </si>
  <si>
    <t xml:space="preserve"> Mark </t>
  </si>
  <si>
    <t xml:space="preserve">Groothuis</t>
  </si>
  <si>
    <t xml:space="preserve">Clive </t>
  </si>
  <si>
    <t xml:space="preserve">Cook</t>
  </si>
  <si>
    <t xml:space="preserve">Turner</t>
  </si>
  <si>
    <t xml:space="preserve">Jamie</t>
  </si>
  <si>
    <t xml:space="preserve"> G </t>
  </si>
  <si>
    <t xml:space="preserve">Bickle</t>
  </si>
  <si>
    <t xml:space="preserve">Gyles</t>
  </si>
  <si>
    <t xml:space="preserve">Adrian</t>
  </si>
  <si>
    <t xml:space="preserve">Sellwood</t>
  </si>
  <si>
    <t xml:space="preserve"> Louise </t>
  </si>
  <si>
    <t xml:space="preserve">Jennings-Hoole</t>
  </si>
  <si>
    <t xml:space="preserve">Mike</t>
  </si>
  <si>
    <t xml:space="preserve">Kirkham</t>
  </si>
  <si>
    <t xml:space="preserve">Maggs</t>
  </si>
  <si>
    <t xml:space="preserve">Rabbit</t>
  </si>
  <si>
    <t xml:space="preserve">Elloway</t>
  </si>
  <si>
    <t xml:space="preserve">Magdalena</t>
  </si>
  <si>
    <t xml:space="preserve">Boniecka</t>
  </si>
  <si>
    <t xml:space="preserve">Edwina</t>
  </si>
  <si>
    <t xml:space="preserve">Stephen</t>
  </si>
  <si>
    <t xml:space="preserve">Howard</t>
  </si>
  <si>
    <t xml:space="preserve">Barney</t>
  </si>
  <si>
    <t xml:space="preserve"> Gloria</t>
  </si>
  <si>
    <t xml:space="preserve">Brandon</t>
  </si>
  <si>
    <t xml:space="preserve">Baker</t>
  </si>
  <si>
    <t xml:space="preserve">Kyle</t>
  </si>
  <si>
    <t xml:space="preserve">Alan </t>
  </si>
  <si>
    <t xml:space="preserve">Thorning</t>
  </si>
  <si>
    <t xml:space="preserve"> Ian </t>
  </si>
  <si>
    <t xml:space="preserve">Irvine</t>
  </si>
  <si>
    <t xml:space="preserve">Wilson</t>
  </si>
  <si>
    <t xml:space="preserve">Darren</t>
  </si>
  <si>
    <t xml:space="preserve">Churcher</t>
  </si>
  <si>
    <t xml:space="preserve">Moss</t>
  </si>
  <si>
    <t xml:space="preserve">Knowles</t>
  </si>
  <si>
    <t xml:space="preserve">Ladyman</t>
  </si>
  <si>
    <t xml:space="preserve">Davies</t>
  </si>
  <si>
    <t xml:space="preserve">Colin</t>
  </si>
  <si>
    <t xml:space="preserve">Price</t>
  </si>
  <si>
    <t xml:space="preserve">Phil</t>
  </si>
  <si>
    <t xml:space="preserve">Cole</t>
  </si>
  <si>
    <t xml:space="preserve">Peter</t>
  </si>
  <si>
    <t xml:space="preserve">Owen</t>
  </si>
  <si>
    <t xml:space="preserve">Hillier</t>
  </si>
  <si>
    <t xml:space="preserve">Theo</t>
  </si>
  <si>
    <t xml:space="preserve">Sendall</t>
  </si>
  <si>
    <t xml:space="preserve">Claire</t>
  </si>
  <si>
    <t xml:space="preserve">Gomm</t>
  </si>
  <si>
    <t xml:space="preserve"> Zoe </t>
  </si>
  <si>
    <t xml:space="preserve">Law</t>
  </si>
  <si>
    <t xml:space="preserve">Coulson</t>
  </si>
  <si>
    <t xml:space="preserve">Gemma</t>
  </si>
  <si>
    <t xml:space="preserve"> Viv </t>
  </si>
  <si>
    <t xml:space="preserve">Webber</t>
  </si>
  <si>
    <t xml:space="preserve">Barry</t>
  </si>
  <si>
    <t xml:space="preserve">Page</t>
  </si>
  <si>
    <t xml:space="preserve">Sellars</t>
  </si>
  <si>
    <t xml:space="preserve"> A </t>
  </si>
  <si>
    <t xml:space="preserve">Spicer</t>
  </si>
  <si>
    <t xml:space="preserve"> Trevor </t>
  </si>
  <si>
    <t xml:space="preserve">Murray</t>
  </si>
  <si>
    <t xml:space="preserve"> Tony </t>
  </si>
  <si>
    <t xml:space="preserve">Eleanor</t>
  </si>
  <si>
    <t xml:space="preserve">Skinner</t>
  </si>
  <si>
    <t xml:space="preserve">Birt</t>
  </si>
  <si>
    <t xml:space="preserve">UCL</t>
  </si>
  <si>
    <t xml:space="preserve"> Barry </t>
  </si>
  <si>
    <t xml:space="preserve">Du-Crow</t>
  </si>
  <si>
    <t xml:space="preserve"> M </t>
  </si>
  <si>
    <t xml:space="preserve">Aimable</t>
  </si>
  <si>
    <t xml:space="preserve">Lucas</t>
  </si>
  <si>
    <t xml:space="preserve"> Roger </t>
  </si>
  <si>
    <t xml:space="preserve">Appleton</t>
  </si>
  <si>
    <t xml:space="preserve">Dean</t>
  </si>
  <si>
    <t xml:space="preserve"> D </t>
  </si>
  <si>
    <t xml:space="preserve">Coghlan</t>
  </si>
  <si>
    <t xml:space="preserve"> Pat </t>
  </si>
  <si>
    <t xml:space="preserve">Lambert</t>
  </si>
  <si>
    <t xml:space="preserve"> Ryan </t>
  </si>
  <si>
    <t xml:space="preserve"> Michael </t>
  </si>
  <si>
    <t xml:space="preserve"> Jerry </t>
  </si>
  <si>
    <t xml:space="preserve"> Bao </t>
  </si>
  <si>
    <t xml:space="preserve">Winkworth</t>
  </si>
  <si>
    <t xml:space="preserve"> Russell </t>
  </si>
  <si>
    <t xml:space="preserve">Palmer</t>
  </si>
  <si>
    <t xml:space="preserve">Crawford</t>
  </si>
  <si>
    <t xml:space="preserve"> George </t>
  </si>
  <si>
    <t xml:space="preserve">Garman</t>
  </si>
  <si>
    <t xml:space="preserve"> L </t>
  </si>
  <si>
    <t xml:space="preserve">Oser</t>
  </si>
  <si>
    <t xml:space="preserve"> Sarah </t>
  </si>
  <si>
    <t xml:space="preserve">Rowland</t>
  </si>
  <si>
    <t xml:space="preserve"> Ally </t>
  </si>
  <si>
    <t xml:space="preserve">Stevenson</t>
  </si>
  <si>
    <t xml:space="preserve"> Mika </t>
  </si>
  <si>
    <t xml:space="preserve">Loakso</t>
  </si>
  <si>
    <t xml:space="preserve"> Caroline </t>
  </si>
  <si>
    <t xml:space="preserve"> Dawn </t>
  </si>
  <si>
    <t xml:space="preserve">Weald</t>
  </si>
  <si>
    <t xml:space="preserve"> Frank </t>
  </si>
  <si>
    <t xml:space="preserve">Yung</t>
  </si>
  <si>
    <t xml:space="preserve"> Colin </t>
  </si>
  <si>
    <t xml:space="preserve">Hill</t>
  </si>
  <si>
    <t xml:space="preserve"> Don </t>
  </si>
  <si>
    <t xml:space="preserve">Grey</t>
  </si>
  <si>
    <t xml:space="preserve"> Wayne </t>
  </si>
  <si>
    <t xml:space="preserve">Holland</t>
  </si>
  <si>
    <t xml:space="preserve">Henderson Jnr</t>
  </si>
  <si>
    <t xml:space="preserve">Stevens</t>
  </si>
  <si>
    <t xml:space="preserve">Harris</t>
  </si>
  <si>
    <t xml:space="preserve">Hare</t>
  </si>
  <si>
    <t xml:space="preserve">Ferguson</t>
  </si>
  <si>
    <t xml:space="preserve"> Les </t>
  </si>
  <si>
    <t xml:space="preserve">Fairs</t>
  </si>
  <si>
    <t xml:space="preserve"> Ellie </t>
  </si>
  <si>
    <t xml:space="preserve"> Dan </t>
  </si>
  <si>
    <t xml:space="preserve">Atkins</t>
  </si>
  <si>
    <t xml:space="preserve"> Rick </t>
  </si>
  <si>
    <t xml:space="preserve">Warrington</t>
  </si>
  <si>
    <t xml:space="preserve"> Martin </t>
  </si>
  <si>
    <t xml:space="preserve">Boyes</t>
  </si>
  <si>
    <t xml:space="preserve">Orlandi</t>
  </si>
  <si>
    <t xml:space="preserve">Burt</t>
  </si>
  <si>
    <t xml:space="preserve"> Luke </t>
  </si>
  <si>
    <t xml:space="preserve">Enticknap</t>
  </si>
  <si>
    <t xml:space="preserve"> Nick </t>
  </si>
  <si>
    <t xml:space="preserve">Bailey</t>
  </si>
  <si>
    <t xml:space="preserve"> Oliver </t>
  </si>
  <si>
    <t xml:space="preserve">Bayliss</t>
  </si>
  <si>
    <t xml:space="preserve"> Daniel </t>
  </si>
  <si>
    <t xml:space="preserve">Vallis</t>
  </si>
  <si>
    <t xml:space="preserve">Drummond</t>
  </si>
  <si>
    <t xml:space="preserve">Long</t>
  </si>
  <si>
    <t xml:space="preserve"> Jason </t>
  </si>
  <si>
    <t xml:space="preserve">Huntley</t>
  </si>
  <si>
    <t xml:space="preserve"> Glenn </t>
  </si>
  <si>
    <t xml:space="preserve">Moody</t>
  </si>
  <si>
    <t xml:space="preserve"> Jim </t>
  </si>
  <si>
    <t xml:space="preserve">Milne</t>
  </si>
  <si>
    <t xml:space="preserve">Katy</t>
  </si>
  <si>
    <t xml:space="preserve">Cosgrove</t>
  </si>
  <si>
    <t xml:space="preserve"> Brandon </t>
  </si>
  <si>
    <t xml:space="preserve">Vallace</t>
  </si>
  <si>
    <t xml:space="preserve"> Jak </t>
  </si>
  <si>
    <t xml:space="preserve">G</t>
  </si>
  <si>
    <t xml:space="preserve"> Phil </t>
  </si>
  <si>
    <t xml:space="preserve"> Bob </t>
  </si>
  <si>
    <t xml:space="preserve">AAA</t>
  </si>
  <si>
    <t xml:space="preserve">AA</t>
  </si>
  <si>
    <t xml:space="preserve">A</t>
  </si>
  <si>
    <t xml:space="preserve">B</t>
  </si>
  <si>
    <t xml:space="preserve">C</t>
  </si>
  <si>
    <t xml:space="preserve">UC</t>
  </si>
  <si>
    <t xml:space="preserve"> </t>
  </si>
  <si>
    <t xml:space="preserve">Teams</t>
  </si>
  <si>
    <t xml:space="preserve">G &amp; L</t>
  </si>
  <si>
    <t xml:space="preserve">Fareham</t>
  </si>
  <si>
    <t xml:space="preserve">Wallers Ash</t>
  </si>
  <si>
    <t xml:space="preserve">Shoot 1</t>
  </si>
  <si>
    <t xml:space="preserve">Shoot 2</t>
  </si>
  <si>
    <t xml:space="preserve">Shoot 3</t>
  </si>
  <si>
    <t xml:space="preserve">Shoot 4</t>
  </si>
  <si>
    <t xml:space="preserve">Shoot 5</t>
  </si>
  <si>
    <t xml:space="preserve">D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W8" activeCellId="0" sqref="W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146</v>
      </c>
      <c r="C2" s="10" t="s">
        <v>10</v>
      </c>
      <c r="D2" s="0" t="s">
        <v>11</v>
      </c>
      <c r="E2" s="0" t="s">
        <v>12</v>
      </c>
      <c r="F2" s="11" t="s">
        <v>13</v>
      </c>
      <c r="G2" s="0" t="n">
        <v>0</v>
      </c>
      <c r="H2" s="0" t="n">
        <v>62</v>
      </c>
      <c r="I2" s="12" t="n">
        <f aca="false">IF(IF(H2,H2+$G2,0)&lt;=70,IF(H2,H2+$G2,0),70)</f>
        <v>62</v>
      </c>
      <c r="J2" s="0" t="n">
        <v>57</v>
      </c>
      <c r="K2" s="12" t="n">
        <f aca="false">IF(IF(J2,J2+$G2,0)&lt;=70,IF(J2,J2+$G2,0),70)</f>
        <v>57</v>
      </c>
      <c r="L2" s="0" t="n">
        <v>66</v>
      </c>
      <c r="M2" s="12" t="n">
        <f aca="false">IF(IF(L2,L2+$G2,0)&lt;=70,IF(L2,L2+$G2,0),70)</f>
        <v>66</v>
      </c>
      <c r="N2" s="0" t="n">
        <v>53</v>
      </c>
      <c r="O2" s="12" t="n">
        <f aca="false">IF(IF(N2,N2+$G2,0)&lt;=70,IF(N2,N2+$G2,0),70)</f>
        <v>53</v>
      </c>
      <c r="P2" s="0" t="n">
        <v>61</v>
      </c>
      <c r="Q2" s="12" t="n">
        <f aca="false">IF(IF(P2,P2+$G2,0)&lt;=70,IF(P2,P2+$G2,0),70)</f>
        <v>61</v>
      </c>
      <c r="R2" s="12" t="n">
        <f aca="false">I2+K2+M2+O2+Q2</f>
        <v>299</v>
      </c>
      <c r="S2" s="0"/>
    </row>
    <row r="3" s="11" customFormat="true" ht="15" hidden="false" customHeight="false" outlineLevel="0" collapsed="false">
      <c r="A3" s="9" t="s">
        <v>14</v>
      </c>
      <c r="B3" s="9" t="n">
        <v>18</v>
      </c>
      <c r="C3" s="9" t="s">
        <v>15</v>
      </c>
      <c r="D3" s="0" t="s">
        <v>16</v>
      </c>
      <c r="E3" s="0" t="s">
        <v>12</v>
      </c>
      <c r="F3" s="11" t="s">
        <v>13</v>
      </c>
      <c r="G3" s="0" t="n">
        <v>0</v>
      </c>
      <c r="H3" s="0" t="n">
        <v>64</v>
      </c>
      <c r="I3" s="12" t="n">
        <f aca="false">IF(IF(H3,H3+$G3,0)&lt;=70,IF(H3,H3+$G3,0),70)</f>
        <v>64</v>
      </c>
      <c r="J3" s="0" t="n">
        <v>56</v>
      </c>
      <c r="K3" s="12" t="n">
        <f aca="false">IF(IF(J3,J3+$G3,0)&lt;=70,IF(J3,J3+$G3,0),70)</f>
        <v>56</v>
      </c>
      <c r="L3" s="0" t="n">
        <v>62</v>
      </c>
      <c r="M3" s="12" t="n">
        <f aca="false">IF(IF(L3,L3+$G3,0)&lt;=70,IF(L3,L3+$G3,0),70)</f>
        <v>62</v>
      </c>
      <c r="N3" s="0" t="n">
        <v>51</v>
      </c>
      <c r="O3" s="12" t="n">
        <f aca="false">IF(IF(N3,N3+$G3,0)&lt;=70,IF(N3,N3+$G3,0),70)</f>
        <v>51</v>
      </c>
      <c r="P3" s="0" t="n">
        <v>63</v>
      </c>
      <c r="Q3" s="12" t="n">
        <f aca="false">IF(IF(P3,P3+$G3,0)&lt;=70,IF(P3,P3+$G3,0),70)</f>
        <v>63</v>
      </c>
      <c r="R3" s="12" t="n">
        <f aca="false">I3+K3+M3+O3+Q3</f>
        <v>296</v>
      </c>
      <c r="S3" s="0"/>
    </row>
    <row r="4" s="11" customFormat="true" ht="15" hidden="false" customHeight="false" outlineLevel="0" collapsed="false">
      <c r="A4" s="9" t="s">
        <v>17</v>
      </c>
      <c r="B4" s="9" t="n">
        <v>6</v>
      </c>
      <c r="C4" s="10" t="s">
        <v>18</v>
      </c>
      <c r="D4" s="0" t="s">
        <v>19</v>
      </c>
      <c r="E4" s="0" t="s">
        <v>12</v>
      </c>
      <c r="F4" s="11" t="s">
        <v>13</v>
      </c>
      <c r="G4" s="0" t="n">
        <v>0</v>
      </c>
      <c r="H4" s="0" t="n">
        <v>62</v>
      </c>
      <c r="I4" s="12" t="n">
        <f aca="false">IF(IF(H4,H4+$G4,0)&lt;=70,IF(H4,H4+$G4,0),70)</f>
        <v>62</v>
      </c>
      <c r="J4" s="0" t="n">
        <v>63</v>
      </c>
      <c r="K4" s="12" t="n">
        <f aca="false">IF(IF(J4,J4+$G4,0)&lt;=70,IF(J4,J4+$G4,0),70)</f>
        <v>63</v>
      </c>
      <c r="L4" s="0" t="n">
        <v>51</v>
      </c>
      <c r="M4" s="12" t="n">
        <f aca="false">IF(IF(L4,L4+$G4,0)&lt;=70,IF(L4,L4+$G4,0),70)</f>
        <v>51</v>
      </c>
      <c r="N4" s="0" t="n">
        <v>44</v>
      </c>
      <c r="O4" s="12" t="n">
        <f aca="false">IF(IF(N4,N4+$G4,0)&lt;=70,IF(N4,N4+$G4,0),70)</f>
        <v>44</v>
      </c>
      <c r="P4" s="0" t="n">
        <v>63</v>
      </c>
      <c r="Q4" s="12" t="n">
        <f aca="false">IF(IF(P4,P4+$G4,0)&lt;=70,IF(P4,P4+$G4,0),70)</f>
        <v>63</v>
      </c>
      <c r="R4" s="12" t="n">
        <f aca="false">I4+K4+M4+O4+Q4</f>
        <v>283</v>
      </c>
      <c r="S4" s="0"/>
    </row>
    <row r="5" s="11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11" t="s">
        <v>13</v>
      </c>
      <c r="G5" s="0" t="n">
        <v>0</v>
      </c>
      <c r="H5" s="0" t="n">
        <v>63</v>
      </c>
      <c r="I5" s="12" t="n">
        <f aca="false">IF(IF(H5,H5+$G5,0)&lt;=70,IF(H5,H5+$G5,0),70)</f>
        <v>63</v>
      </c>
      <c r="J5" s="0" t="n">
        <v>60</v>
      </c>
      <c r="K5" s="12" t="n">
        <f aca="false">IF(IF(J5,J5+$G5,0)&lt;=70,IF(J5,J5+$G5,0),70)</f>
        <v>60</v>
      </c>
      <c r="L5" s="0" t="n">
        <v>53</v>
      </c>
      <c r="M5" s="12" t="n">
        <f aca="false">IF(IF(L5,L5+$G5,0)&lt;=70,IF(L5,L5+$G5,0),70)</f>
        <v>53</v>
      </c>
      <c r="N5" s="0" t="n">
        <v>45</v>
      </c>
      <c r="O5" s="12" t="n">
        <f aca="false">IF(IF(N5,N5+$G5,0)&lt;=70,IF(N5,N5+$G5,0),70)</f>
        <v>45</v>
      </c>
      <c r="P5" s="0" t="n">
        <v>57</v>
      </c>
      <c r="Q5" s="12" t="n">
        <f aca="false">IF(IF(P5,P5+$G5,0)&lt;=70,IF(P5,P5+$G5,0),70)</f>
        <v>57</v>
      </c>
      <c r="R5" s="12" t="n">
        <f aca="false">I5+K5+M5+O5+Q5</f>
        <v>278</v>
      </c>
      <c r="S5" s="0"/>
    </row>
    <row r="6" customFormat="false" ht="15" hidden="false" customHeight="false" outlineLevel="0" collapsed="false">
      <c r="A6" s="9" t="s">
        <v>14</v>
      </c>
      <c r="B6" s="9" t="n">
        <v>167</v>
      </c>
      <c r="C6" s="10" t="s">
        <v>23</v>
      </c>
      <c r="D6" s="0" t="s">
        <v>24</v>
      </c>
      <c r="E6" s="0" t="s">
        <v>12</v>
      </c>
      <c r="F6" s="11" t="s">
        <v>13</v>
      </c>
      <c r="G6" s="0" t="n">
        <v>0</v>
      </c>
      <c r="H6" s="0" t="n">
        <v>63</v>
      </c>
      <c r="I6" s="12" t="n">
        <f aca="false">IF(IF(H6,H6+$G6,0)&lt;=70,IF(H6,H6+$G6,0),70)</f>
        <v>63</v>
      </c>
      <c r="J6" s="0" t="n">
        <v>54</v>
      </c>
      <c r="K6" s="12" t="n">
        <f aca="false">IF(IF(J6,J6+$G6,0)&lt;=70,IF(J6,J6+$G6,0),70)</f>
        <v>54</v>
      </c>
      <c r="L6" s="0" t="n">
        <v>53</v>
      </c>
      <c r="M6" s="12" t="n">
        <f aca="false">IF(IF(L6,L6+$G6,0)&lt;=70,IF(L6,L6+$G6,0),70)</f>
        <v>53</v>
      </c>
      <c r="N6" s="0" t="n">
        <v>50</v>
      </c>
      <c r="O6" s="12" t="n">
        <f aca="false">IF(IF(N6,N6+$G6,0)&lt;=70,IF(N6,N6+$G6,0),70)</f>
        <v>50</v>
      </c>
      <c r="P6" s="0" t="n">
        <v>57</v>
      </c>
      <c r="Q6" s="12" t="n">
        <f aca="false">IF(IF(P6,P6+$G6,0)&lt;=70,IF(P6,P6+$G6,0),70)</f>
        <v>57</v>
      </c>
      <c r="R6" s="12" t="n">
        <f aca="false">I6+K6+M6+O6+Q6</f>
        <v>277</v>
      </c>
      <c r="S6" s="0"/>
    </row>
    <row r="7" customFormat="false" ht="15" hidden="false" customHeight="false" outlineLevel="0" collapsed="false">
      <c r="A7" s="9" t="s">
        <v>9</v>
      </c>
      <c r="B7" s="9" t="n">
        <v>158</v>
      </c>
      <c r="C7" s="10" t="s">
        <v>25</v>
      </c>
      <c r="D7" s="0" t="s">
        <v>26</v>
      </c>
      <c r="E7" s="0" t="s">
        <v>12</v>
      </c>
      <c r="F7" s="11" t="s">
        <v>13</v>
      </c>
      <c r="G7" s="0" t="n">
        <v>0</v>
      </c>
      <c r="H7" s="0" t="n">
        <v>53</v>
      </c>
      <c r="I7" s="12" t="n">
        <f aca="false">IF(IF(H7,H7+$G7,0)&lt;=70,IF(H7,H7+$G7,0),70)</f>
        <v>53</v>
      </c>
      <c r="J7" s="0" t="n">
        <v>56</v>
      </c>
      <c r="K7" s="12" t="n">
        <f aca="false">IF(IF(J7,J7+$G7,0)&lt;=70,IF(J7,J7+$G7,0),70)</f>
        <v>56</v>
      </c>
      <c r="L7" s="0" t="n">
        <v>55</v>
      </c>
      <c r="M7" s="12" t="n">
        <f aca="false">IF(IF(L7,L7+$G7,0)&lt;=70,IF(L7,L7+$G7,0),70)</f>
        <v>55</v>
      </c>
      <c r="N7" s="0" t="n">
        <v>50</v>
      </c>
      <c r="O7" s="12" t="n">
        <f aca="false">IF(IF(N7,N7+$G7,0)&lt;=70,IF(N7,N7+$G7,0),70)</f>
        <v>50</v>
      </c>
      <c r="P7" s="0" t="n">
        <v>62</v>
      </c>
      <c r="Q7" s="12" t="n">
        <f aca="false">IF(IF(P7,P7+$G7,0)&lt;=70,IF(P7,P7+$G7,0),70)</f>
        <v>62</v>
      </c>
      <c r="R7" s="12" t="n">
        <f aca="false">I7+K7+M7+O7+Q7</f>
        <v>276</v>
      </c>
      <c r="S7" s="0"/>
    </row>
    <row r="8" s="9" customFormat="true" ht="15" hidden="false" customHeight="false" outlineLevel="0" collapsed="false">
      <c r="A8" s="9" t="s">
        <v>17</v>
      </c>
      <c r="B8" s="9" t="n">
        <v>5</v>
      </c>
      <c r="C8" s="10" t="s">
        <v>27</v>
      </c>
      <c r="D8" s="0" t="s">
        <v>28</v>
      </c>
      <c r="E8" s="0" t="s">
        <v>12</v>
      </c>
      <c r="F8" s="11" t="s">
        <v>13</v>
      </c>
      <c r="G8" s="0" t="n">
        <v>0</v>
      </c>
      <c r="H8" s="0" t="n">
        <v>51</v>
      </c>
      <c r="I8" s="12" t="n">
        <f aca="false">IF(IF(H8,H8+$G8,0)&lt;=70,IF(H8,H8+$G8,0),70)</f>
        <v>51</v>
      </c>
      <c r="J8" s="0" t="n">
        <v>54</v>
      </c>
      <c r="K8" s="12" t="n">
        <f aca="false">IF(IF(J8,J8+$G8,0)&lt;=70,IF(J8,J8+$G8,0),70)</f>
        <v>54</v>
      </c>
      <c r="L8" s="0" t="n">
        <v>55</v>
      </c>
      <c r="M8" s="12" t="n">
        <f aca="false">IF(IF(L8,L8+$G8,0)&lt;=70,IF(L8,L8+$G8,0),70)</f>
        <v>55</v>
      </c>
      <c r="N8" s="0" t="n">
        <v>54</v>
      </c>
      <c r="O8" s="12" t="n">
        <f aca="false">IF(IF(N8,N8+$G8,0)&lt;=70,IF(N8,N8+$G8,0),70)</f>
        <v>54</v>
      </c>
      <c r="P8" s="0" t="n">
        <v>56</v>
      </c>
      <c r="Q8" s="12" t="n">
        <f aca="false">IF(IF(P8,P8+$G8,0)&lt;=70,IF(P8,P8+$G8,0),70)</f>
        <v>56</v>
      </c>
      <c r="R8" s="12" t="n">
        <f aca="false">I8+K8+M8+O8+Q8</f>
        <v>270</v>
      </c>
      <c r="S8" s="0"/>
    </row>
    <row r="9" customFormat="false" ht="15" hidden="false" customHeight="false" outlineLevel="0" collapsed="false">
      <c r="A9" s="9" t="s">
        <v>17</v>
      </c>
      <c r="B9" s="9" t="n">
        <v>17</v>
      </c>
      <c r="C9" s="10" t="s">
        <v>29</v>
      </c>
      <c r="D9" s="0" t="s">
        <v>28</v>
      </c>
      <c r="E9" s="0" t="s">
        <v>12</v>
      </c>
      <c r="F9" s="11" t="s">
        <v>13</v>
      </c>
      <c r="G9" s="0" t="n">
        <v>0</v>
      </c>
      <c r="H9" s="0" t="n">
        <v>62</v>
      </c>
      <c r="I9" s="12" t="n">
        <f aca="false">IF(IF(H9,H9+$G9,0)&lt;=70,IF(H9,H9+$G9,0),70)</f>
        <v>62</v>
      </c>
      <c r="J9" s="0" t="n">
        <v>48</v>
      </c>
      <c r="K9" s="12" t="n">
        <f aca="false">IF(IF(J9,J9+$G9,0)&lt;=70,IF(J9,J9+$G9,0),70)</f>
        <v>48</v>
      </c>
      <c r="L9" s="0" t="n">
        <v>50</v>
      </c>
      <c r="M9" s="12" t="n">
        <f aca="false">IF(IF(L9,L9+$G9,0)&lt;=70,IF(L9,L9+$G9,0),70)</f>
        <v>50</v>
      </c>
      <c r="N9" s="0" t="n">
        <v>51</v>
      </c>
      <c r="O9" s="12" t="n">
        <f aca="false">IF(IF(N9,N9+$G9,0)&lt;=70,IF(N9,N9+$G9,0),70)</f>
        <v>51</v>
      </c>
      <c r="P9" s="0" t="n">
        <v>57</v>
      </c>
      <c r="Q9" s="12" t="n">
        <f aca="false">IF(IF(P9,P9+$G9,0)&lt;=70,IF(P9,P9+$G9,0),70)</f>
        <v>57</v>
      </c>
      <c r="R9" s="12" t="n">
        <f aca="false">I9+K9+M9+O9+Q9</f>
        <v>268</v>
      </c>
    </row>
    <row r="10" customFormat="false" ht="15" hidden="false" customHeight="false" outlineLevel="0" collapsed="false">
      <c r="A10" s="9" t="s">
        <v>14</v>
      </c>
      <c r="B10" s="9" t="n">
        <v>48</v>
      </c>
      <c r="C10" s="10" t="s">
        <v>30</v>
      </c>
      <c r="D10" s="0" t="s">
        <v>31</v>
      </c>
      <c r="E10" s="0" t="s">
        <v>12</v>
      </c>
      <c r="F10" s="11" t="s">
        <v>13</v>
      </c>
      <c r="G10" s="0" t="n">
        <v>0</v>
      </c>
      <c r="H10" s="0" t="n">
        <v>57</v>
      </c>
      <c r="I10" s="12" t="n">
        <f aca="false">IF(IF(H10,H10+$G10,0)&lt;=70,IF(H10,H10+$G10,0),70)</f>
        <v>57</v>
      </c>
      <c r="J10" s="0" t="n">
        <v>54</v>
      </c>
      <c r="K10" s="12" t="n">
        <f aca="false">IF(IF(J10,J10+$G10,0)&lt;=70,IF(J10,J10+$G10,0),70)</f>
        <v>54</v>
      </c>
      <c r="L10" s="0" t="n">
        <v>51</v>
      </c>
      <c r="M10" s="12" t="n">
        <f aca="false">IF(IF(L10,L10+$G10,0)&lt;=70,IF(L10,L10+$G10,0),70)</f>
        <v>51</v>
      </c>
      <c r="N10" s="0" t="n">
        <v>45</v>
      </c>
      <c r="O10" s="12" t="n">
        <f aca="false">IF(IF(N10,N10+$G10,0)&lt;=70,IF(N10,N10+$G10,0),70)</f>
        <v>45</v>
      </c>
      <c r="P10" s="0" t="n">
        <v>60</v>
      </c>
      <c r="Q10" s="12" t="n">
        <f aca="false">IF(IF(P10,P10+$G10,0)&lt;=70,IF(P10,P10+$G10,0),70)</f>
        <v>60</v>
      </c>
      <c r="R10" s="12" t="n">
        <f aca="false">I10+K10+M10+O10+Q10</f>
        <v>267</v>
      </c>
      <c r="S10" s="0"/>
    </row>
    <row r="11" customFormat="false" ht="15" hidden="false" customHeight="false" outlineLevel="0" collapsed="false">
      <c r="A11" s="9" t="s">
        <v>20</v>
      </c>
      <c r="B11" s="9" t="n">
        <v>141</v>
      </c>
      <c r="C11" s="10" t="s">
        <v>32</v>
      </c>
      <c r="D11" s="0" t="s">
        <v>33</v>
      </c>
      <c r="E11" s="0" t="s">
        <v>12</v>
      </c>
      <c r="F11" s="11" t="s">
        <v>13</v>
      </c>
      <c r="G11" s="0" t="n">
        <v>0</v>
      </c>
      <c r="H11" s="0" t="n">
        <v>55</v>
      </c>
      <c r="I11" s="12" t="n">
        <f aca="false">IF(IF(H11,H11+$G11,0)&lt;=70,IF(H11,H11+$G11,0),70)</f>
        <v>55</v>
      </c>
      <c r="J11" s="0" t="n">
        <v>60</v>
      </c>
      <c r="K11" s="12" t="n">
        <f aca="false">IF(IF(J11,J11+$G11,0)&lt;=70,IF(J11,J11+$G11,0),70)</f>
        <v>60</v>
      </c>
      <c r="L11" s="0" t="n">
        <v>55</v>
      </c>
      <c r="M11" s="12" t="n">
        <f aca="false">IF(IF(L11,L11+$G11,0)&lt;=70,IF(L11,L11+$G11,0),70)</f>
        <v>55</v>
      </c>
      <c r="N11" s="0" t="n">
        <v>42</v>
      </c>
      <c r="O11" s="12" t="n">
        <f aca="false">IF(IF(N11,N11+$G11,0)&lt;=70,IF(N11,N11+$G11,0),70)</f>
        <v>42</v>
      </c>
      <c r="P11" s="0" t="n">
        <v>54</v>
      </c>
      <c r="Q11" s="12" t="n">
        <f aca="false">IF(IF(P11,P11+$G11,0)&lt;=70,IF(P11,P11+$G11,0),70)</f>
        <v>54</v>
      </c>
      <c r="R11" s="12" t="n">
        <f aca="false">I11+K11+M11+O11+Q11</f>
        <v>266</v>
      </c>
    </row>
    <row r="12" customFormat="false" ht="15" hidden="false" customHeight="false" outlineLevel="0" collapsed="false">
      <c r="A12" s="9" t="s">
        <v>9</v>
      </c>
      <c r="B12" s="9" t="n">
        <v>147</v>
      </c>
      <c r="C12" s="10" t="s">
        <v>34</v>
      </c>
      <c r="D12" s="0" t="s">
        <v>35</v>
      </c>
      <c r="E12" s="0" t="s">
        <v>12</v>
      </c>
      <c r="F12" s="11" t="s">
        <v>13</v>
      </c>
      <c r="G12" s="0" t="n">
        <v>0</v>
      </c>
      <c r="H12" s="0" t="n">
        <v>55</v>
      </c>
      <c r="I12" s="12" t="n">
        <f aca="false">IF(IF(H12,H12+$G12,0)&lt;=70,IF(H12,H12+$G12,0),70)</f>
        <v>55</v>
      </c>
      <c r="J12" s="0" t="n">
        <v>54</v>
      </c>
      <c r="K12" s="12" t="n">
        <f aca="false">IF(IF(J12,J12+$G12,0)&lt;=70,IF(J12,J12+$G12,0),70)</f>
        <v>54</v>
      </c>
      <c r="L12" s="0" t="n">
        <v>49</v>
      </c>
      <c r="M12" s="12" t="n">
        <f aca="false">IF(IF(L12,L12+$G12,0)&lt;=70,IF(L12,L12+$G12,0),70)</f>
        <v>49</v>
      </c>
      <c r="N12" s="0" t="n">
        <v>45</v>
      </c>
      <c r="O12" s="12" t="n">
        <f aca="false">IF(IF(N12,N12+$G12,0)&lt;=70,IF(N12,N12+$G12,0),70)</f>
        <v>45</v>
      </c>
      <c r="P12" s="0" t="n">
        <v>63</v>
      </c>
      <c r="Q12" s="12" t="n">
        <f aca="false">IF(IF(P12,P12+$G12,0)&lt;=70,IF(P12,P12+$G12,0),70)</f>
        <v>63</v>
      </c>
      <c r="R12" s="12" t="n">
        <f aca="false">I12+K12+M12+O12+Q12</f>
        <v>266</v>
      </c>
      <c r="S12" s="0"/>
    </row>
    <row r="13" customFormat="false" ht="15" hidden="false" customHeight="false" outlineLevel="0" collapsed="false">
      <c r="A13" s="9" t="s">
        <v>9</v>
      </c>
      <c r="B13" s="9" t="n">
        <v>144</v>
      </c>
      <c r="C13" s="10" t="s">
        <v>36</v>
      </c>
      <c r="D13" s="0" t="s">
        <v>35</v>
      </c>
      <c r="E13" s="0" t="s">
        <v>12</v>
      </c>
      <c r="F13" s="11" t="s">
        <v>37</v>
      </c>
      <c r="G13" s="0" t="n">
        <v>0</v>
      </c>
      <c r="H13" s="0" t="n">
        <v>50</v>
      </c>
      <c r="I13" s="12" t="n">
        <f aca="false">IF(IF(H13,H13+$G13,0)&lt;=70,IF(H13,H13+$G13,0),70)</f>
        <v>50</v>
      </c>
      <c r="J13" s="0" t="n">
        <v>57</v>
      </c>
      <c r="K13" s="12" t="n">
        <f aca="false">IF(IF(J13,J13+$G13,0)&lt;=70,IF(J13,J13+$G13,0),70)</f>
        <v>57</v>
      </c>
      <c r="L13" s="0" t="n">
        <v>53</v>
      </c>
      <c r="M13" s="12" t="n">
        <f aca="false">IF(IF(L13,L13+$G13,0)&lt;=70,IF(L13,L13+$G13,0),70)</f>
        <v>53</v>
      </c>
      <c r="N13" s="0" t="n">
        <v>40</v>
      </c>
      <c r="O13" s="12" t="n">
        <f aca="false">IF(IF(N13,N13+$G13,0)&lt;=70,IF(N13,N13+$G13,0),70)</f>
        <v>40</v>
      </c>
      <c r="P13" s="0" t="n">
        <v>66</v>
      </c>
      <c r="Q13" s="12" t="n">
        <f aca="false">IF(IF(P13,P13+$G13,0)&lt;=70,IF(P13,P13+$G13,0),70)</f>
        <v>66</v>
      </c>
      <c r="R13" s="12" t="n">
        <f aca="false">I13+K13+M13+O13+Q13</f>
        <v>266</v>
      </c>
      <c r="S13" s="0"/>
    </row>
    <row r="14" customFormat="false" ht="15" hidden="false" customHeight="false" outlineLevel="0" collapsed="false">
      <c r="A14" s="9" t="s">
        <v>17</v>
      </c>
      <c r="B14" s="9" t="n">
        <v>202</v>
      </c>
      <c r="C14" s="10" t="s">
        <v>38</v>
      </c>
      <c r="D14" s="0" t="s">
        <v>39</v>
      </c>
      <c r="E14" s="0" t="s">
        <v>12</v>
      </c>
      <c r="F14" s="11" t="s">
        <v>13</v>
      </c>
      <c r="G14" s="0" t="n">
        <v>0</v>
      </c>
      <c r="H14" s="0" t="n">
        <v>54</v>
      </c>
      <c r="I14" s="12" t="n">
        <f aca="false">IF(IF(H14,H14+$G14,0)&lt;=70,IF(H14,H14+$G14,0),70)</f>
        <v>54</v>
      </c>
      <c r="J14" s="0" t="n">
        <v>53</v>
      </c>
      <c r="K14" s="12" t="n">
        <f aca="false">IF(IF(J14,J14+$G14,0)&lt;=70,IF(J14,J14+$G14,0),70)</f>
        <v>53</v>
      </c>
      <c r="L14" s="0" t="n">
        <v>51</v>
      </c>
      <c r="M14" s="12" t="n">
        <f aca="false">IF(IF(L14,L14+$G14,0)&lt;=70,IF(L14,L14+$G14,0),70)</f>
        <v>51</v>
      </c>
      <c r="N14" s="0" t="n">
        <v>45</v>
      </c>
      <c r="O14" s="12" t="n">
        <f aca="false">IF(IF(N14,N14+$G14,0)&lt;=70,IF(N14,N14+$G14,0),70)</f>
        <v>45</v>
      </c>
      <c r="P14" s="0" t="n">
        <v>62</v>
      </c>
      <c r="Q14" s="12" t="n">
        <f aca="false">IF(IF(P14,P14+$G14,0)&lt;=70,IF(P14,P14+$G14,0),70)</f>
        <v>62</v>
      </c>
      <c r="R14" s="12" t="n">
        <f aca="false">I14+K14+M14+O14+Q14</f>
        <v>265</v>
      </c>
    </row>
    <row r="15" customFormat="false" ht="15" hidden="false" customHeight="false" outlineLevel="0" collapsed="false">
      <c r="A15" s="9" t="s">
        <v>17</v>
      </c>
      <c r="B15" s="9" t="n">
        <v>20</v>
      </c>
      <c r="C15" s="10" t="s">
        <v>40</v>
      </c>
      <c r="D15" s="0" t="s">
        <v>39</v>
      </c>
      <c r="E15" s="0" t="s">
        <v>12</v>
      </c>
      <c r="F15" s="11" t="s">
        <v>13</v>
      </c>
      <c r="G15" s="0" t="n">
        <v>0</v>
      </c>
      <c r="H15" s="0" t="n">
        <v>61</v>
      </c>
      <c r="I15" s="12" t="n">
        <f aca="false">IF(IF(H15,H15+$G15,0)&lt;=70,IF(H15,H15+$G15,0),70)</f>
        <v>61</v>
      </c>
      <c r="J15" s="0" t="n">
        <v>57</v>
      </c>
      <c r="K15" s="12" t="n">
        <f aca="false">IF(IF(J15,J15+$G15,0)&lt;=70,IF(J15,J15+$G15,0),70)</f>
        <v>57</v>
      </c>
      <c r="L15" s="0" t="n">
        <v>50</v>
      </c>
      <c r="M15" s="12" t="n">
        <f aca="false">IF(IF(L15,L15+$G15,0)&lt;=70,IF(L15,L15+$G15,0),70)</f>
        <v>50</v>
      </c>
      <c r="N15" s="0" t="n">
        <v>39</v>
      </c>
      <c r="O15" s="12" t="n">
        <f aca="false">IF(IF(N15,N15+$G15,0)&lt;=70,IF(N15,N15+$G15,0),70)</f>
        <v>39</v>
      </c>
      <c r="P15" s="0" t="n">
        <v>56</v>
      </c>
      <c r="Q15" s="12" t="n">
        <f aca="false">IF(IF(P15,P15+$G15,0)&lt;=70,IF(P15,P15+$G15,0),70)</f>
        <v>56</v>
      </c>
      <c r="R15" s="12" t="n">
        <f aca="false">I15+K15+M15+O15+Q15</f>
        <v>263</v>
      </c>
      <c r="S15" s="0"/>
    </row>
    <row r="16" customFormat="false" ht="15" hidden="false" customHeight="false" outlineLevel="0" collapsed="false">
      <c r="A16" s="9" t="s">
        <v>20</v>
      </c>
      <c r="B16" s="9" t="n">
        <v>39</v>
      </c>
      <c r="C16" s="10" t="s">
        <v>41</v>
      </c>
      <c r="D16" s="0" t="s">
        <v>42</v>
      </c>
      <c r="E16" s="0" t="s">
        <v>12</v>
      </c>
      <c r="F16" s="11" t="s">
        <v>13</v>
      </c>
      <c r="G16" s="0" t="n">
        <v>0</v>
      </c>
      <c r="H16" s="0" t="n">
        <v>60</v>
      </c>
      <c r="I16" s="12" t="n">
        <f aca="false">IF(IF(H16,H16+$G16,0)&lt;=70,IF(H16,H16+$G16,0),70)</f>
        <v>60</v>
      </c>
      <c r="J16" s="0" t="n">
        <v>50</v>
      </c>
      <c r="K16" s="12" t="n">
        <f aca="false">IF(IF(J16,J16+$G16,0)&lt;=70,IF(J16,J16+$G16,0),70)</f>
        <v>50</v>
      </c>
      <c r="L16" s="0" t="n">
        <v>50</v>
      </c>
      <c r="M16" s="12" t="n">
        <f aca="false">IF(IF(L16,L16+$G16,0)&lt;=70,IF(L16,L16+$G16,0),70)</f>
        <v>50</v>
      </c>
      <c r="N16" s="0" t="n">
        <v>44</v>
      </c>
      <c r="O16" s="12" t="n">
        <f aca="false">IF(IF(N16,N16+$G16,0)&lt;=70,IF(N16,N16+$G16,0),70)</f>
        <v>44</v>
      </c>
      <c r="P16" s="0" t="n">
        <v>56</v>
      </c>
      <c r="Q16" s="12" t="n">
        <f aca="false">IF(IF(P16,P16+$G16,0)&lt;=70,IF(P16,P16+$G16,0),70)</f>
        <v>56</v>
      </c>
      <c r="R16" s="12" t="n">
        <f aca="false">I16+K16+M16+O16+Q16</f>
        <v>260</v>
      </c>
      <c r="S16" s="0"/>
    </row>
    <row r="17" customFormat="false" ht="15" hidden="false" customHeight="false" outlineLevel="0" collapsed="false">
      <c r="A17" s="9" t="s">
        <v>14</v>
      </c>
      <c r="B17" s="9" t="n">
        <v>42</v>
      </c>
      <c r="C17" s="9" t="s">
        <v>43</v>
      </c>
      <c r="D17" s="0" t="s">
        <v>44</v>
      </c>
      <c r="E17" s="0" t="s">
        <v>12</v>
      </c>
      <c r="F17" s="11" t="s">
        <v>13</v>
      </c>
      <c r="G17" s="0" t="n">
        <v>0</v>
      </c>
      <c r="H17" s="0" t="n">
        <v>56</v>
      </c>
      <c r="I17" s="12" t="n">
        <f aca="false">IF(IF(H17,H17+$G17,0)&lt;=70,IF(H17,H17+$G17,0),70)</f>
        <v>56</v>
      </c>
      <c r="J17" s="0" t="n">
        <v>55</v>
      </c>
      <c r="K17" s="12" t="n">
        <f aca="false">IF(IF(J17,J17+$G17,0)&lt;=70,IF(J17,J17+$G17,0),70)</f>
        <v>55</v>
      </c>
      <c r="L17" s="0" t="n">
        <v>51</v>
      </c>
      <c r="M17" s="12" t="n">
        <f aca="false">IF(IF(L17,L17+$G17,0)&lt;=70,IF(L17,L17+$G17,0),70)</f>
        <v>51</v>
      </c>
      <c r="N17" s="0" t="n">
        <v>39</v>
      </c>
      <c r="O17" s="12" t="n">
        <f aca="false">IF(IF(N17,N17+$G17,0)&lt;=70,IF(N17,N17+$G17,0),70)</f>
        <v>39</v>
      </c>
      <c r="P17" s="0" t="n">
        <v>55</v>
      </c>
      <c r="Q17" s="12" t="n">
        <f aca="false">IF(IF(P17,P17+$G17,0)&lt;=70,IF(P17,P17+$G17,0),70)</f>
        <v>55</v>
      </c>
      <c r="R17" s="12" t="n">
        <f aca="false">I17+K17+M17+O17+Q17</f>
        <v>256</v>
      </c>
    </row>
    <row r="18" customFormat="false" ht="15" hidden="false" customHeight="false" outlineLevel="0" collapsed="false">
      <c r="A18" s="9" t="s">
        <v>14</v>
      </c>
      <c r="B18" s="9" t="n">
        <v>198</v>
      </c>
      <c r="C18" s="10" t="s">
        <v>45</v>
      </c>
      <c r="D18" s="0" t="s">
        <v>46</v>
      </c>
      <c r="E18" s="0" t="s">
        <v>12</v>
      </c>
      <c r="F18" s="11" t="s">
        <v>13</v>
      </c>
      <c r="G18" s="0" t="n">
        <v>0</v>
      </c>
      <c r="H18" s="0" t="n">
        <v>51</v>
      </c>
      <c r="I18" s="12" t="n">
        <f aca="false">IF(IF(H18,H18+$G18,0)&lt;=70,IF(H18,H18+$G18,0),70)</f>
        <v>51</v>
      </c>
      <c r="J18" s="0" t="n">
        <v>47</v>
      </c>
      <c r="K18" s="12" t="n">
        <f aca="false">IF(IF(J18,J18+$G18,0)&lt;=70,IF(J18,J18+$G18,0),70)</f>
        <v>47</v>
      </c>
      <c r="L18" s="0" t="n">
        <v>49</v>
      </c>
      <c r="M18" s="12" t="n">
        <f aca="false">IF(IF(L18,L18+$G18,0)&lt;=70,IF(L18,L18+$G18,0),70)</f>
        <v>49</v>
      </c>
      <c r="N18" s="0" t="n">
        <v>36</v>
      </c>
      <c r="O18" s="12" t="n">
        <f aca="false">IF(IF(N18,N18+$G18,0)&lt;=70,IF(N18,N18+$G18,0),70)</f>
        <v>36</v>
      </c>
      <c r="P18" s="0" t="n">
        <v>60</v>
      </c>
      <c r="Q18" s="12" t="n">
        <f aca="false">IF(IF(P18,P18+$G18,0)&lt;=70,IF(P18,P18+$G18,0),70)</f>
        <v>60</v>
      </c>
      <c r="R18" s="12" t="n">
        <f aca="false">I18+K18+M18+O18+Q18</f>
        <v>243</v>
      </c>
      <c r="S18" s="0"/>
    </row>
    <row r="19" customFormat="false" ht="15" hidden="false" customHeight="false" outlineLevel="0" collapsed="false">
      <c r="A19" s="9" t="s">
        <v>20</v>
      </c>
      <c r="B19" s="9" t="n">
        <v>19</v>
      </c>
      <c r="C19" s="10" t="s">
        <v>47</v>
      </c>
      <c r="D19" s="0" t="s">
        <v>48</v>
      </c>
      <c r="E19" s="0" t="s">
        <v>12</v>
      </c>
      <c r="F19" s="11" t="s">
        <v>13</v>
      </c>
      <c r="G19" s="0" t="n">
        <v>0</v>
      </c>
      <c r="H19" s="0" t="n">
        <v>66</v>
      </c>
      <c r="I19" s="12" t="n">
        <f aca="false">IF(IF(H19,H19+$G19,0)&lt;=70,IF(H19,H19+$G19,0),70)</f>
        <v>66</v>
      </c>
      <c r="J19" s="0" t="n">
        <v>62</v>
      </c>
      <c r="K19" s="12" t="n">
        <f aca="false">IF(IF(J19,J19+$G19,0)&lt;=70,IF(J19,J19+$G19,0),70)</f>
        <v>62</v>
      </c>
      <c r="L19" s="0" t="n">
        <v>52</v>
      </c>
      <c r="M19" s="12" t="n">
        <f aca="false">IF(IF(L19,L19+$G19,0)&lt;=70,IF(L19,L19+$G19,0),70)</f>
        <v>52</v>
      </c>
      <c r="N19" s="0" t="n">
        <v>0</v>
      </c>
      <c r="O19" s="12" t="n">
        <f aca="false">IF(IF(N19,N19+$G19,0)&lt;=70,IF(N19,N19+$G19,0),70)</f>
        <v>0</v>
      </c>
      <c r="P19" s="0" t="n">
        <v>62</v>
      </c>
      <c r="Q19" s="12" t="n">
        <f aca="false">IF(IF(P19,P19+$G19,0)&lt;=70,IF(P19,P19+$G19,0),70)</f>
        <v>62</v>
      </c>
      <c r="R19" s="12" t="n">
        <f aca="false">I19+K19+M19+O19+Q19</f>
        <v>242</v>
      </c>
      <c r="S19" s="0"/>
    </row>
    <row r="20" customFormat="false" ht="15" hidden="false" customHeight="false" outlineLevel="0" collapsed="false">
      <c r="A20" s="9" t="s">
        <v>14</v>
      </c>
      <c r="B20" s="9" t="n">
        <v>80</v>
      </c>
      <c r="C20" s="9" t="s">
        <v>49</v>
      </c>
      <c r="D20" s="0" t="s">
        <v>50</v>
      </c>
      <c r="E20" s="0" t="s">
        <v>12</v>
      </c>
      <c r="F20" s="11" t="s">
        <v>37</v>
      </c>
      <c r="G20" s="0" t="n">
        <v>0</v>
      </c>
      <c r="H20" s="0" t="n">
        <v>54</v>
      </c>
      <c r="I20" s="12" t="n">
        <f aca="false">IF(IF(H20,H20+$G20,0)&lt;=70,IF(H20,H20+$G20,0),70)</f>
        <v>54</v>
      </c>
      <c r="J20" s="0" t="n">
        <v>47</v>
      </c>
      <c r="K20" s="12" t="n">
        <f aca="false">IF(IF(J20,J20+$G20,0)&lt;=70,IF(J20,J20+$G20,0),70)</f>
        <v>47</v>
      </c>
      <c r="L20" s="0" t="n">
        <v>46</v>
      </c>
      <c r="M20" s="12" t="n">
        <f aca="false">IF(IF(L20,L20+$G20,0)&lt;=70,IF(L20,L20+$G20,0),70)</f>
        <v>46</v>
      </c>
      <c r="N20" s="0" t="n">
        <v>42</v>
      </c>
      <c r="O20" s="12" t="n">
        <f aca="false">IF(IF(N20,N20+$G20,0)&lt;=70,IF(N20,N20+$G20,0),70)</f>
        <v>42</v>
      </c>
      <c r="P20" s="0" t="n">
        <v>52</v>
      </c>
      <c r="Q20" s="12" t="n">
        <f aca="false">IF(IF(P20,P20+$G20,0)&lt;=70,IF(P20,P20+$G20,0),70)</f>
        <v>52</v>
      </c>
      <c r="R20" s="12" t="n">
        <f aca="false">I20+K20+M20+O20+Q20</f>
        <v>241</v>
      </c>
      <c r="S20" s="0"/>
    </row>
    <row r="21" customFormat="false" ht="15" hidden="false" customHeight="false" outlineLevel="0" collapsed="false">
      <c r="A21" s="9" t="s">
        <v>17</v>
      </c>
      <c r="B21" s="9" t="n">
        <v>59</v>
      </c>
      <c r="C21" s="9" t="s">
        <v>51</v>
      </c>
      <c r="D21" s="0" t="s">
        <v>52</v>
      </c>
      <c r="E21" s="0" t="s">
        <v>12</v>
      </c>
      <c r="F21" s="11" t="s">
        <v>53</v>
      </c>
      <c r="G21" s="0" t="n">
        <v>0</v>
      </c>
      <c r="H21" s="0" t="n">
        <v>50</v>
      </c>
      <c r="I21" s="12" t="n">
        <f aca="false">IF(IF(H21,H21+$G21,0)&lt;=70,IF(H21,H21+$G21,0),70)</f>
        <v>50</v>
      </c>
      <c r="J21" s="0" t="n">
        <v>32</v>
      </c>
      <c r="K21" s="12" t="n">
        <f aca="false">IF(IF(J21,J21+$G21,0)&lt;=70,IF(J21,J21+$G21,0),70)</f>
        <v>32</v>
      </c>
      <c r="L21" s="0" t="n">
        <v>51</v>
      </c>
      <c r="M21" s="12" t="n">
        <f aca="false">IF(IF(L21,L21+$G21,0)&lt;=70,IF(L21,L21+$G21,0),70)</f>
        <v>51</v>
      </c>
      <c r="N21" s="0" t="n">
        <v>51</v>
      </c>
      <c r="O21" s="12" t="n">
        <f aca="false">IF(IF(N21,N21+$G21,0)&lt;=70,IF(N21,N21+$G21,0),70)</f>
        <v>51</v>
      </c>
      <c r="P21" s="0" t="n">
        <v>49</v>
      </c>
      <c r="Q21" s="12" t="n">
        <f aca="false">IF(IF(P21,P21+$G21,0)&lt;=70,IF(P21,P21+$G21,0),70)</f>
        <v>49</v>
      </c>
      <c r="R21" s="12" t="n">
        <f aca="false">I21+K21+M21+O21+Q21</f>
        <v>233</v>
      </c>
    </row>
    <row r="22" customFormat="false" ht="15" hidden="false" customHeight="false" outlineLevel="0" collapsed="false">
      <c r="A22" s="9" t="s">
        <v>14</v>
      </c>
      <c r="B22" s="9" t="n">
        <v>52</v>
      </c>
      <c r="C22" s="10" t="s">
        <v>54</v>
      </c>
      <c r="D22" s="0" t="s">
        <v>55</v>
      </c>
      <c r="E22" s="0" t="s">
        <v>12</v>
      </c>
      <c r="F22" s="11" t="s">
        <v>13</v>
      </c>
      <c r="G22" s="0" t="n">
        <v>0</v>
      </c>
      <c r="H22" s="0" t="n">
        <v>54</v>
      </c>
      <c r="I22" s="12" t="n">
        <f aca="false">IF(IF(H22,H22+$G22,0)&lt;=70,IF(H22,H22+$G22,0),70)</f>
        <v>54</v>
      </c>
      <c r="J22" s="0" t="n">
        <v>64</v>
      </c>
      <c r="K22" s="12" t="n">
        <f aca="false">IF(IF(J22,J22+$G22,0)&lt;=70,IF(J22,J22+$G22,0),70)</f>
        <v>64</v>
      </c>
      <c r="L22" s="0" t="n">
        <v>57</v>
      </c>
      <c r="M22" s="12" t="n">
        <f aca="false">IF(IF(L22,L22+$G22,0)&lt;=70,IF(L22,L22+$G22,0),70)</f>
        <v>57</v>
      </c>
      <c r="N22" s="0" t="n">
        <v>0</v>
      </c>
      <c r="O22" s="12" t="n">
        <f aca="false">IF(IF(N22,N22+$G22,0)&lt;=70,IF(N22,N22+$G22,0),70)</f>
        <v>0</v>
      </c>
      <c r="P22" s="0" t="n">
        <v>55</v>
      </c>
      <c r="Q22" s="12" t="n">
        <f aca="false">IF(IF(P22,P22+$G22,0)&lt;=70,IF(P22,P22+$G22,0),70)</f>
        <v>55</v>
      </c>
      <c r="R22" s="12" t="n">
        <f aca="false">I22+K22+M22+O22+Q22</f>
        <v>230</v>
      </c>
    </row>
    <row r="23" customFormat="false" ht="15" hidden="false" customHeight="false" outlineLevel="0" collapsed="false">
      <c r="A23" s="9" t="s">
        <v>17</v>
      </c>
      <c r="B23" s="9" t="n">
        <v>199</v>
      </c>
      <c r="C23" s="10" t="s">
        <v>56</v>
      </c>
      <c r="D23" s="0" t="s">
        <v>57</v>
      </c>
      <c r="E23" s="0" t="s">
        <v>12</v>
      </c>
      <c r="F23" s="11" t="s">
        <v>13</v>
      </c>
      <c r="G23" s="0" t="n">
        <v>0</v>
      </c>
      <c r="H23" s="0" t="n">
        <v>58</v>
      </c>
      <c r="I23" s="12" t="n">
        <f aca="false">IF(IF(H23,H23+$G23,0)&lt;=70,IF(H23,H23+$G23,0),70)</f>
        <v>58</v>
      </c>
      <c r="J23" s="0" t="n">
        <v>0</v>
      </c>
      <c r="K23" s="12" t="n">
        <f aca="false">IF(IF(J23,J23+$G23,0)&lt;=70,IF(J23,J23+$G23,0),70)</f>
        <v>0</v>
      </c>
      <c r="L23" s="0" t="n">
        <v>54</v>
      </c>
      <c r="M23" s="12" t="n">
        <f aca="false">IF(IF(L23,L23+$G23,0)&lt;=70,IF(L23,L23+$G23,0),70)</f>
        <v>54</v>
      </c>
      <c r="N23" s="0" t="n">
        <v>52</v>
      </c>
      <c r="O23" s="12" t="n">
        <f aca="false">IF(IF(N23,N23+$G23,0)&lt;=70,IF(N23,N23+$G23,0),70)</f>
        <v>52</v>
      </c>
      <c r="P23" s="0" t="n">
        <v>60</v>
      </c>
      <c r="Q23" s="12" t="n">
        <f aca="false">IF(IF(P23,P23+$G23,0)&lt;=70,IF(P23,P23+$G23,0),70)</f>
        <v>60</v>
      </c>
      <c r="R23" s="12" t="n">
        <f aca="false">I23+K23+M23+O23+Q23</f>
        <v>224</v>
      </c>
      <c r="S23" s="0"/>
    </row>
    <row r="24" customFormat="false" ht="15" hidden="false" customHeight="false" outlineLevel="0" collapsed="false">
      <c r="A24" s="9" t="s">
        <v>14</v>
      </c>
      <c r="B24" s="9" t="n">
        <v>211</v>
      </c>
      <c r="C24" s="9" t="s">
        <v>58</v>
      </c>
      <c r="D24" s="0" t="s">
        <v>59</v>
      </c>
      <c r="E24" s="0" t="s">
        <v>12</v>
      </c>
      <c r="F24" s="11" t="s">
        <v>13</v>
      </c>
      <c r="G24" s="0" t="n">
        <v>0</v>
      </c>
      <c r="H24" s="0" t="n">
        <v>0</v>
      </c>
      <c r="I24" s="12" t="n">
        <f aca="false">IF(IF(H24,H24+$G24,0)&lt;=70,IF(H24,H24+$G24,0),70)</f>
        <v>0</v>
      </c>
      <c r="J24" s="0" t="n">
        <v>55</v>
      </c>
      <c r="K24" s="12" t="n">
        <f aca="false">IF(IF(J24,J24+$G24,0)&lt;=70,IF(J24,J24+$G24,0),70)</f>
        <v>55</v>
      </c>
      <c r="L24" s="0" t="n">
        <v>51</v>
      </c>
      <c r="M24" s="12" t="n">
        <f aca="false">IF(IF(L24,L24+$G24,0)&lt;=70,IF(L24,L24+$G24,0),70)</f>
        <v>51</v>
      </c>
      <c r="N24" s="0" t="n">
        <v>49</v>
      </c>
      <c r="O24" s="12" t="n">
        <f aca="false">IF(IF(N24,N24+$G24,0)&lt;=70,IF(N24,N24+$G24,0),70)</f>
        <v>49</v>
      </c>
      <c r="P24" s="0" t="n">
        <v>60</v>
      </c>
      <c r="Q24" s="12" t="n">
        <f aca="false">IF(IF(P24,P24+$G24,0)&lt;=70,IF(P24,P24+$G24,0),70)</f>
        <v>60</v>
      </c>
      <c r="R24" s="12" t="n">
        <f aca="false">I24+K24+M24+O24+Q24</f>
        <v>215</v>
      </c>
      <c r="S24" s="0"/>
    </row>
    <row r="25" customFormat="false" ht="15" hidden="false" customHeight="false" outlineLevel="0" collapsed="false">
      <c r="A25" s="9" t="s">
        <v>14</v>
      </c>
      <c r="B25" s="9" t="n">
        <v>24</v>
      </c>
      <c r="C25" s="9" t="s">
        <v>60</v>
      </c>
      <c r="D25" s="0" t="s">
        <v>61</v>
      </c>
      <c r="E25" s="0" t="s">
        <v>12</v>
      </c>
      <c r="F25" s="11" t="s">
        <v>13</v>
      </c>
      <c r="G25" s="0" t="n">
        <v>0</v>
      </c>
      <c r="H25" s="0" t="n">
        <v>56</v>
      </c>
      <c r="I25" s="12" t="n">
        <f aca="false">IF(IF(H25,H25+$G25,0)&lt;=70,IF(H25,H25+$G25,0),70)</f>
        <v>56</v>
      </c>
      <c r="J25" s="0" t="n">
        <v>50</v>
      </c>
      <c r="K25" s="12" t="n">
        <f aca="false">IF(IF(J25,J25+$G25,0)&lt;=70,IF(J25,J25+$G25,0),70)</f>
        <v>50</v>
      </c>
      <c r="L25" s="0" t="n">
        <v>53</v>
      </c>
      <c r="M25" s="12" t="n">
        <f aca="false">IF(IF(L25,L25+$G25,0)&lt;=70,IF(L25,L25+$G25,0),70)</f>
        <v>53</v>
      </c>
      <c r="N25" s="0" t="n">
        <v>48</v>
      </c>
      <c r="O25" s="12" t="n">
        <f aca="false">IF(IF(N25,N25+$G25,0)&lt;=70,IF(N25,N25+$G25,0),70)</f>
        <v>48</v>
      </c>
      <c r="P25" s="0" t="n">
        <v>0</v>
      </c>
      <c r="Q25" s="12" t="n">
        <f aca="false">IF(IF(P25,P25+$G25,0)&lt;=70,IF(P25,P25+$G25,0),70)</f>
        <v>0</v>
      </c>
      <c r="R25" s="12" t="n">
        <f aca="false">I25+K25+M25+O25+Q25</f>
        <v>207</v>
      </c>
    </row>
    <row r="26" customFormat="false" ht="15" hidden="false" customHeight="false" outlineLevel="0" collapsed="false">
      <c r="A26" s="9" t="s">
        <v>17</v>
      </c>
      <c r="B26" s="9" t="n">
        <v>12</v>
      </c>
      <c r="C26" s="10" t="s">
        <v>62</v>
      </c>
      <c r="D26" s="0" t="s">
        <v>63</v>
      </c>
      <c r="E26" s="0" t="s">
        <v>12</v>
      </c>
      <c r="F26" s="11" t="s">
        <v>13</v>
      </c>
      <c r="G26" s="0" t="n">
        <v>0</v>
      </c>
      <c r="H26" s="0" t="n">
        <v>49</v>
      </c>
      <c r="I26" s="12" t="n">
        <f aca="false">IF(IF(H26,H26+$G26,0)&lt;=70,IF(H26,H26+$G26,0),70)</f>
        <v>49</v>
      </c>
      <c r="J26" s="0" t="n">
        <v>0</v>
      </c>
      <c r="K26" s="12" t="n">
        <f aca="false">IF(IF(J26,J26+$G26,0)&lt;=70,IF(J26,J26+$G26,0),70)</f>
        <v>0</v>
      </c>
      <c r="L26" s="0" t="n">
        <v>42</v>
      </c>
      <c r="M26" s="12" t="n">
        <f aca="false">IF(IF(L26,L26+$G26,0)&lt;=70,IF(L26,L26+$G26,0),70)</f>
        <v>42</v>
      </c>
      <c r="N26" s="0" t="n">
        <v>50</v>
      </c>
      <c r="O26" s="12" t="n">
        <f aca="false">IF(IF(N26,N26+$G26,0)&lt;=70,IF(N26,N26+$G26,0),70)</f>
        <v>50</v>
      </c>
      <c r="P26" s="0" t="n">
        <v>61</v>
      </c>
      <c r="Q26" s="12" t="n">
        <f aca="false">IF(IF(P26,P26+$G26,0)&lt;=70,IF(P26,P26+$G26,0),70)</f>
        <v>61</v>
      </c>
      <c r="R26" s="12" t="n">
        <f aca="false">I26+K26+M26+O26+Q26</f>
        <v>202</v>
      </c>
      <c r="S26" s="0"/>
    </row>
    <row r="27" customFormat="false" ht="15" hidden="false" customHeight="false" outlineLevel="0" collapsed="false">
      <c r="A27" s="9" t="s">
        <v>14</v>
      </c>
      <c r="B27" s="9" t="n">
        <v>197</v>
      </c>
      <c r="C27" s="10" t="s">
        <v>34</v>
      </c>
      <c r="D27" s="0" t="s">
        <v>46</v>
      </c>
      <c r="E27" s="0" t="s">
        <v>12</v>
      </c>
      <c r="F27" s="11" t="s">
        <v>13</v>
      </c>
      <c r="G27" s="0" t="n">
        <v>0</v>
      </c>
      <c r="H27" s="0" t="n">
        <v>54</v>
      </c>
      <c r="I27" s="12" t="n">
        <f aca="false">IF(IF(H27,H27+$G27,0)&lt;=70,IF(H27,H27+$G27,0),70)</f>
        <v>54</v>
      </c>
      <c r="J27" s="0" t="n">
        <v>50</v>
      </c>
      <c r="K27" s="12" t="n">
        <f aca="false">IF(IF(J27,J27+$G27,0)&lt;=70,IF(J27,J27+$G27,0),70)</f>
        <v>50</v>
      </c>
      <c r="L27" s="0" t="n">
        <v>43</v>
      </c>
      <c r="M27" s="12" t="n">
        <f aca="false">IF(IF(L27,L27+$G27,0)&lt;=70,IF(L27,L27+$G27,0),70)</f>
        <v>43</v>
      </c>
      <c r="N27" s="0" t="n">
        <v>34</v>
      </c>
      <c r="O27" s="12" t="n">
        <f aca="false">IF(IF(N27,N27+$G27,0)&lt;=70,IF(N27,N27+$G27,0),70)</f>
        <v>34</v>
      </c>
      <c r="P27" s="0" t="n">
        <v>0</v>
      </c>
      <c r="Q27" s="12" t="n">
        <f aca="false">IF(IF(P27,P27+$G27,0)&lt;=70,IF(P27,P27+$G27,0),70)</f>
        <v>0</v>
      </c>
      <c r="R27" s="12" t="n">
        <f aca="false">I27+K27+M27+O27+Q27</f>
        <v>181</v>
      </c>
    </row>
    <row r="28" customFormat="false" ht="15" hidden="false" customHeight="false" outlineLevel="0" collapsed="false">
      <c r="A28" s="9" t="s">
        <v>20</v>
      </c>
      <c r="B28" s="9" t="n">
        <v>38</v>
      </c>
      <c r="C28" s="10" t="s">
        <v>64</v>
      </c>
      <c r="D28" s="0" t="s">
        <v>65</v>
      </c>
      <c r="E28" s="0" t="s">
        <v>12</v>
      </c>
      <c r="F28" s="11" t="s">
        <v>66</v>
      </c>
      <c r="G28" s="0" t="n">
        <v>0</v>
      </c>
      <c r="H28" s="0" t="n">
        <v>55</v>
      </c>
      <c r="I28" s="12" t="n">
        <f aca="false">IF(IF(H28,H28+$G28,0)&lt;=70,IF(H28,H28+$G28,0),70)</f>
        <v>55</v>
      </c>
      <c r="J28" s="0" t="n">
        <v>43</v>
      </c>
      <c r="K28" s="12" t="n">
        <f aca="false">IF(IF(J28,J28+$G28,0)&lt;=70,IF(J28,J28+$G28,0),70)</f>
        <v>43</v>
      </c>
      <c r="L28" s="0" t="n">
        <v>0</v>
      </c>
      <c r="M28" s="12" t="n">
        <f aca="false">IF(IF(L28,L28+$G28,0)&lt;=70,IF(L28,L28+$G28,0),70)</f>
        <v>0</v>
      </c>
      <c r="N28" s="0" t="n">
        <v>40</v>
      </c>
      <c r="O28" s="12" t="n">
        <f aca="false">IF(IF(N28,N28+$G28,0)&lt;=70,IF(N28,N28+$G28,0),70)</f>
        <v>40</v>
      </c>
      <c r="P28" s="0" t="n">
        <v>43</v>
      </c>
      <c r="Q28" s="12" t="n">
        <f aca="false">IF(IF(P28,P28+$G28,0)&lt;=70,IF(P28,P28+$G28,0),70)</f>
        <v>43</v>
      </c>
      <c r="R28" s="12" t="n">
        <f aca="false">I28+K28+M28+O28+Q28</f>
        <v>181</v>
      </c>
      <c r="S28" s="0"/>
    </row>
    <row r="29" customFormat="false" ht="15" hidden="false" customHeight="false" outlineLevel="0" collapsed="false">
      <c r="A29" s="9" t="s">
        <v>9</v>
      </c>
      <c r="B29" s="9" t="n">
        <v>148</v>
      </c>
      <c r="C29" s="10" t="s">
        <v>67</v>
      </c>
      <c r="D29" s="0" t="s">
        <v>11</v>
      </c>
      <c r="E29" s="0" t="s">
        <v>12</v>
      </c>
      <c r="F29" s="11" t="s">
        <v>68</v>
      </c>
      <c r="G29" s="0" t="n">
        <v>0</v>
      </c>
      <c r="H29" s="0" t="n">
        <v>52</v>
      </c>
      <c r="I29" s="12" t="n">
        <f aca="false">IF(IF(H29,H29+$G29,0)&lt;=70,IF(H29,H29+$G29,0),70)</f>
        <v>52</v>
      </c>
      <c r="J29" s="0" t="n">
        <v>0</v>
      </c>
      <c r="K29" s="12" t="n">
        <f aca="false">IF(IF(J29,J29+$G29,0)&lt;=70,IF(J29,J29+$G29,0),70)</f>
        <v>0</v>
      </c>
      <c r="L29" s="0" t="n">
        <v>45</v>
      </c>
      <c r="M29" s="12" t="n">
        <f aca="false">IF(IF(L29,L29+$G29,0)&lt;=70,IF(L29,L29+$G29,0),70)</f>
        <v>45</v>
      </c>
      <c r="N29" s="0" t="n">
        <v>0</v>
      </c>
      <c r="O29" s="12" t="n">
        <f aca="false">IF(IF(N29,N29+$G29,0)&lt;=70,IF(N29,N29+$G29,0),70)</f>
        <v>0</v>
      </c>
      <c r="P29" s="0" t="n">
        <v>59</v>
      </c>
      <c r="Q29" s="12" t="n">
        <f aca="false">IF(IF(P29,P29+$G29,0)&lt;=70,IF(P29,P29+$G29,0),70)</f>
        <v>59</v>
      </c>
      <c r="R29" s="12" t="n">
        <f aca="false">I29+K29+M29+O29+Q29</f>
        <v>156</v>
      </c>
      <c r="S29" s="0"/>
    </row>
    <row r="30" customFormat="false" ht="15" hidden="false" customHeight="false" outlineLevel="0" collapsed="false">
      <c r="A30" s="9" t="s">
        <v>17</v>
      </c>
      <c r="B30" s="9" t="n">
        <v>200</v>
      </c>
      <c r="C30" s="10" t="s">
        <v>34</v>
      </c>
      <c r="D30" s="0" t="s">
        <v>69</v>
      </c>
      <c r="E30" s="0" t="s">
        <v>12</v>
      </c>
      <c r="F30" s="11" t="s">
        <v>13</v>
      </c>
      <c r="G30" s="0" t="n">
        <v>0</v>
      </c>
      <c r="H30" s="0" t="n">
        <v>53</v>
      </c>
      <c r="I30" s="12" t="n">
        <f aca="false">IF(IF(H30,H30+$G30,0)&lt;=70,IF(H30,H30+$G30,0),70)</f>
        <v>53</v>
      </c>
      <c r="J30" s="0" t="n">
        <v>42</v>
      </c>
      <c r="K30" s="12" t="n">
        <f aca="false">IF(IF(J30,J30+$G30,0)&lt;=70,IF(J30,J30+$G30,0),70)</f>
        <v>42</v>
      </c>
      <c r="L30" s="0" t="n">
        <v>49</v>
      </c>
      <c r="M30" s="12" t="n">
        <f aca="false">IF(IF(L30,L30+$G30,0)&lt;=70,IF(L30,L30+$G30,0),70)</f>
        <v>49</v>
      </c>
      <c r="N30" s="0" t="n">
        <v>0</v>
      </c>
      <c r="O30" s="12" t="n">
        <f aca="false">IF(IF(N30,N30+$G30,0)&lt;=70,IF(N30,N30+$G30,0),70)</f>
        <v>0</v>
      </c>
      <c r="P30" s="0" t="n">
        <v>0</v>
      </c>
      <c r="Q30" s="12" t="n">
        <f aca="false">IF(IF(P30,P30+$G30,0)&lt;=70,IF(P30,P30+$G30,0),70)</f>
        <v>0</v>
      </c>
      <c r="R30" s="12" t="n">
        <f aca="false">I30+K30+M30+O30+Q30</f>
        <v>144</v>
      </c>
      <c r="S30" s="0"/>
    </row>
    <row r="31" customFormat="false" ht="15" hidden="false" customHeight="false" outlineLevel="0" collapsed="false">
      <c r="A31" s="9" t="s">
        <v>9</v>
      </c>
      <c r="B31" s="9" t="n">
        <v>209</v>
      </c>
      <c r="C31" s="10" t="s">
        <v>70</v>
      </c>
      <c r="D31" s="0" t="s">
        <v>71</v>
      </c>
      <c r="E31" s="0" t="s">
        <v>12</v>
      </c>
      <c r="F31" s="11" t="s">
        <v>13</v>
      </c>
      <c r="G31" s="0" t="n">
        <v>0</v>
      </c>
      <c r="H31" s="0" t="n">
        <v>49</v>
      </c>
      <c r="I31" s="12" t="n">
        <f aca="false">IF(IF(H31,H31+$G31,0)&lt;=70,IF(H31,H31+$G31,0),70)</f>
        <v>49</v>
      </c>
      <c r="J31" s="0" t="n">
        <v>49</v>
      </c>
      <c r="K31" s="12" t="n">
        <f aca="false">IF(IF(J31,J31+$G31,0)&lt;=70,IF(J31,J31+$G31,0),70)</f>
        <v>49</v>
      </c>
      <c r="L31" s="0" t="n">
        <v>46</v>
      </c>
      <c r="M31" s="12" t="n">
        <f aca="false">IF(IF(L31,L31+$G31,0)&lt;=70,IF(L31,L31+$G31,0),70)</f>
        <v>46</v>
      </c>
      <c r="N31" s="0" t="n">
        <v>0</v>
      </c>
      <c r="O31" s="12" t="n">
        <f aca="false">IF(IF(N31,N31+$G31,0)&lt;=70,IF(N31,N31+$G31,0),70)</f>
        <v>0</v>
      </c>
      <c r="P31" s="0" t="n">
        <v>0</v>
      </c>
      <c r="Q31" s="12" t="n">
        <f aca="false">IF(IF(P31,P31+$G31,0)&lt;=70,IF(P31,P31+$G31,0),70)</f>
        <v>0</v>
      </c>
      <c r="R31" s="12" t="n">
        <f aca="false">I31+K31+M31+O31+Q31</f>
        <v>144</v>
      </c>
      <c r="S31" s="0"/>
    </row>
    <row r="32" customFormat="false" ht="15" hidden="false" customHeight="false" outlineLevel="0" collapsed="false">
      <c r="A32" s="9" t="s">
        <v>17</v>
      </c>
      <c r="B32" s="9" t="n">
        <v>201</v>
      </c>
      <c r="C32" s="10" t="s">
        <v>72</v>
      </c>
      <c r="D32" s="0" t="s">
        <v>19</v>
      </c>
      <c r="E32" s="0" t="s">
        <v>12</v>
      </c>
      <c r="F32" s="11" t="s">
        <v>13</v>
      </c>
      <c r="G32" s="0" t="n">
        <v>0</v>
      </c>
      <c r="H32" s="0" t="n">
        <v>63</v>
      </c>
      <c r="I32" s="12" t="n">
        <f aca="false">IF(IF(H32,H32+$G32,0)&lt;=70,IF(H32,H32+$G32,0),70)</f>
        <v>63</v>
      </c>
      <c r="J32" s="0" t="n">
        <v>51</v>
      </c>
      <c r="K32" s="12" t="n">
        <f aca="false">IF(IF(J32,J32+$G32,0)&lt;=70,IF(J32,J32+$G32,0),70)</f>
        <v>51</v>
      </c>
      <c r="L32" s="0" t="n">
        <v>0</v>
      </c>
      <c r="M32" s="12" t="n">
        <f aca="false">IF(IF(L32,L32+$G32,0)&lt;=70,IF(L32,L32+$G32,0),70)</f>
        <v>0</v>
      </c>
      <c r="N32" s="0" t="n">
        <v>0</v>
      </c>
      <c r="O32" s="12" t="n">
        <f aca="false">IF(IF(N32,N32+$G32,0)&lt;=70,IF(N32,N32+$G32,0),70)</f>
        <v>0</v>
      </c>
      <c r="P32" s="0" t="n">
        <v>0</v>
      </c>
      <c r="Q32" s="12" t="n">
        <f aca="false">IF(IF(P32,P32+$G32,0)&lt;=70,IF(P32,P32+$G32,0),70)</f>
        <v>0</v>
      </c>
      <c r="R32" s="12" t="n">
        <f aca="false">I32+K32+M32+O32+Q32</f>
        <v>114</v>
      </c>
    </row>
    <row r="33" customFormat="false" ht="15" hidden="false" customHeight="false" outlineLevel="0" collapsed="false">
      <c r="A33" s="9" t="s">
        <v>14</v>
      </c>
      <c r="B33" s="9" t="n">
        <v>29</v>
      </c>
      <c r="C33" s="9" t="s">
        <v>73</v>
      </c>
      <c r="D33" s="0" t="s">
        <v>74</v>
      </c>
      <c r="E33" s="0" t="s">
        <v>12</v>
      </c>
      <c r="F33" s="11" t="s">
        <v>13</v>
      </c>
      <c r="G33" s="0" t="n">
        <v>0</v>
      </c>
      <c r="H33" s="0" t="n">
        <v>60</v>
      </c>
      <c r="I33" s="12" t="n">
        <f aca="false">IF(IF(H33,H33+$G33,0)&lt;=70,IF(H33,H33+$G33,0),70)</f>
        <v>60</v>
      </c>
      <c r="J33" s="0" t="n">
        <v>53</v>
      </c>
      <c r="K33" s="12" t="n">
        <f aca="false">IF(IF(J33,J33+$G33,0)&lt;=70,IF(J33,J33+$G33,0),70)</f>
        <v>53</v>
      </c>
      <c r="L33" s="0" t="n">
        <v>0</v>
      </c>
      <c r="M33" s="12" t="n">
        <f aca="false">IF(IF(L33,L33+$G33,0)&lt;=70,IF(L33,L33+$G33,0),70)</f>
        <v>0</v>
      </c>
      <c r="N33" s="0" t="n">
        <v>0</v>
      </c>
      <c r="O33" s="12" t="n">
        <f aca="false">IF(IF(N33,N33+$G33,0)&lt;=70,IF(N33,N33+$G33,0),70)</f>
        <v>0</v>
      </c>
      <c r="P33" s="0" t="n">
        <v>0</v>
      </c>
      <c r="Q33" s="12" t="n">
        <f aca="false">IF(IF(P33,P33+$G33,0)&lt;=70,IF(P33,P33+$G33,0),70)</f>
        <v>0</v>
      </c>
      <c r="R33" s="12" t="n">
        <f aca="false">I33+K33+M33+O33+Q33</f>
        <v>113</v>
      </c>
      <c r="S33" s="0"/>
    </row>
    <row r="34" customFormat="false" ht="15" hidden="false" customHeight="false" outlineLevel="0" collapsed="false">
      <c r="A34" s="9" t="s">
        <v>20</v>
      </c>
      <c r="B34" s="9" t="n">
        <v>53</v>
      </c>
      <c r="C34" s="10" t="s">
        <v>73</v>
      </c>
      <c r="D34" s="0" t="s">
        <v>75</v>
      </c>
      <c r="E34" s="0" t="s">
        <v>12</v>
      </c>
      <c r="F34" s="11" t="s">
        <v>13</v>
      </c>
      <c r="G34" s="0" t="n">
        <v>0</v>
      </c>
      <c r="H34" s="0" t="n">
        <v>54</v>
      </c>
      <c r="I34" s="12" t="n">
        <f aca="false">IF(IF(H34,H34+$G34,0)&lt;=70,IF(H34,H34+$G34,0),70)</f>
        <v>54</v>
      </c>
      <c r="J34" s="0" t="n">
        <v>53</v>
      </c>
      <c r="K34" s="12" t="n">
        <f aca="false">IF(IF(J34,J34+$G34,0)&lt;=70,IF(J34,J34+$G34,0),70)</f>
        <v>53</v>
      </c>
      <c r="L34" s="0" t="n">
        <v>0</v>
      </c>
      <c r="M34" s="12" t="n">
        <f aca="false">IF(IF(L34,L34+$G34,0)&lt;=70,IF(L34,L34+$G34,0),70)</f>
        <v>0</v>
      </c>
      <c r="N34" s="0" t="n">
        <v>0</v>
      </c>
      <c r="O34" s="12" t="n">
        <f aca="false">IF(IF(N34,N34+$G34,0)&lt;=70,IF(N34,N34+$G34,0),70)</f>
        <v>0</v>
      </c>
      <c r="P34" s="0" t="n">
        <v>0</v>
      </c>
      <c r="Q34" s="12" t="n">
        <f aca="false">IF(IF(P34,P34+$G34,0)&lt;=70,IF(P34,P34+$G34,0),70)</f>
        <v>0</v>
      </c>
      <c r="R34" s="12" t="n">
        <f aca="false">I34+K34+M34+O34+Q34</f>
        <v>107</v>
      </c>
      <c r="S34" s="0"/>
    </row>
    <row r="35" customFormat="false" ht="15" hidden="false" customHeight="false" outlineLevel="0" collapsed="false">
      <c r="A35" s="9" t="s">
        <v>17</v>
      </c>
      <c r="B35" s="9" t="n">
        <v>230</v>
      </c>
      <c r="C35" s="10" t="s">
        <v>76</v>
      </c>
      <c r="D35" s="0" t="s">
        <v>77</v>
      </c>
      <c r="E35" s="0" t="s">
        <v>12</v>
      </c>
      <c r="F35" s="11" t="s">
        <v>13</v>
      </c>
      <c r="G35" s="0" t="n">
        <v>0</v>
      </c>
      <c r="H35" s="0" t="n">
        <v>0</v>
      </c>
      <c r="I35" s="12" t="n">
        <f aca="false">IF(IF(H35,H35+$G35,0)&lt;=70,IF(H35,H35+$G35,0),70)</f>
        <v>0</v>
      </c>
      <c r="J35" s="0" t="n">
        <v>0</v>
      </c>
      <c r="K35" s="12" t="n">
        <f aca="false">IF(IF(J35,J35+$G35,0)&lt;=70,IF(J35,J35+$G35,0),70)</f>
        <v>0</v>
      </c>
      <c r="L35" s="0" t="n">
        <v>0</v>
      </c>
      <c r="M35" s="12" t="n">
        <f aca="false">IF(IF(L35,L35+$G35,0)&lt;=70,IF(L35,L35+$G35,0),70)</f>
        <v>0</v>
      </c>
      <c r="N35" s="0" t="n">
        <v>55</v>
      </c>
      <c r="O35" s="12" t="n">
        <f aca="false">IF(IF(N35,N35+$G35,0)&lt;=70,IF(N35,N35+$G35,0),70)</f>
        <v>55</v>
      </c>
      <c r="P35" s="0" t="n">
        <v>52</v>
      </c>
      <c r="Q35" s="12" t="n">
        <f aca="false">IF(IF(P35,P35+$G35,0)&lt;=70,IF(P35,P35+$G35,0),70)</f>
        <v>52</v>
      </c>
      <c r="R35" s="12" t="n">
        <f aca="false">I35+K35+M35+O35+Q35</f>
        <v>107</v>
      </c>
      <c r="S35" s="0"/>
    </row>
    <row r="36" customFormat="false" ht="15" hidden="false" customHeight="false" outlineLevel="0" collapsed="false">
      <c r="A36" s="9" t="s">
        <v>17</v>
      </c>
      <c r="B36" s="9" t="n">
        <v>35</v>
      </c>
      <c r="C36" s="9" t="s">
        <v>78</v>
      </c>
      <c r="D36" s="0" t="s">
        <v>79</v>
      </c>
      <c r="E36" s="0" t="s">
        <v>12</v>
      </c>
      <c r="F36" s="11" t="s">
        <v>13</v>
      </c>
      <c r="H36" s="0" t="n">
        <v>0</v>
      </c>
      <c r="I36" s="12" t="n">
        <f aca="false">IF(IF(H36,H36+$G36,0)&lt;=70,IF(H36,H36+$G36,0),70)</f>
        <v>0</v>
      </c>
      <c r="J36" s="0" t="n">
        <v>53</v>
      </c>
      <c r="K36" s="12" t="n">
        <f aca="false">IF(IF(J36,J36+$G36,0)&lt;=70,IF(J36,J36+$G36,0),70)</f>
        <v>53</v>
      </c>
      <c r="L36" s="0" t="n">
        <v>0</v>
      </c>
      <c r="M36" s="12" t="n">
        <f aca="false">IF(IF(L36,L36+$G36,0)&lt;=70,IF(L36,L36+$G36,0),70)</f>
        <v>0</v>
      </c>
      <c r="N36" s="0" t="n">
        <v>42</v>
      </c>
      <c r="O36" s="12" t="n">
        <f aca="false">IF(IF(N36,N36+$G36,0)&lt;=70,IF(N36,N36+$G36,0),70)</f>
        <v>42</v>
      </c>
      <c r="P36" s="0" t="n">
        <v>0</v>
      </c>
      <c r="Q36" s="12" t="n">
        <f aca="false">IF(IF(P36,P36+$G36,0)&lt;=70,IF(P36,P36+$G36,0),70)</f>
        <v>0</v>
      </c>
      <c r="R36" s="12" t="n">
        <f aca="false">I36+K36+M36+O36+Q36</f>
        <v>95</v>
      </c>
      <c r="S36" s="0"/>
    </row>
    <row r="37" customFormat="false" ht="15" hidden="false" customHeight="false" outlineLevel="0" collapsed="false">
      <c r="A37" s="9" t="s">
        <v>20</v>
      </c>
      <c r="B37" s="9" t="n">
        <v>234</v>
      </c>
      <c r="C37" s="10" t="s">
        <v>80</v>
      </c>
      <c r="D37" s="0" t="s">
        <v>81</v>
      </c>
      <c r="E37" s="0" t="s">
        <v>12</v>
      </c>
      <c r="F37" s="11" t="s">
        <v>13</v>
      </c>
      <c r="G37" s="0" t="n">
        <v>0</v>
      </c>
      <c r="H37" s="0" t="n">
        <v>0</v>
      </c>
      <c r="I37" s="12" t="n">
        <f aca="false">IF(IF(H37,H37+$G37,0)&lt;=70,IF(H37,H37+$G37,0),70)</f>
        <v>0</v>
      </c>
      <c r="J37" s="0" t="n">
        <v>0</v>
      </c>
      <c r="K37" s="12" t="n">
        <v>0</v>
      </c>
      <c r="L37" s="0" t="n">
        <v>0</v>
      </c>
      <c r="M37" s="12" t="n">
        <v>0</v>
      </c>
      <c r="N37" s="0" t="n">
        <v>0</v>
      </c>
      <c r="O37" s="12" t="n">
        <v>0</v>
      </c>
      <c r="P37" s="0" t="n">
        <v>66</v>
      </c>
      <c r="Q37" s="12" t="n">
        <f aca="false">IF(IF(P37,P37+$G37,0)&lt;=70,IF(P37,P37+$G37,0),70)</f>
        <v>66</v>
      </c>
      <c r="R37" s="12" t="n">
        <f aca="false">I37+K37+M37+O37+Q37</f>
        <v>66</v>
      </c>
    </row>
    <row r="38" customFormat="false" ht="15" hidden="false" customHeight="false" outlineLevel="0" collapsed="false">
      <c r="A38" s="9" t="s">
        <v>14</v>
      </c>
      <c r="B38" s="9" t="n">
        <v>166</v>
      </c>
      <c r="C38" s="10" t="s">
        <v>82</v>
      </c>
      <c r="D38" s="0" t="s">
        <v>83</v>
      </c>
      <c r="E38" s="0" t="s">
        <v>12</v>
      </c>
      <c r="F38" s="11" t="s">
        <v>13</v>
      </c>
      <c r="G38" s="0" t="n">
        <v>0</v>
      </c>
      <c r="H38" s="0" t="n">
        <v>58</v>
      </c>
      <c r="I38" s="12" t="n">
        <f aca="false">IF(IF(H38,H38+$G38,0)&lt;=70,IF(H38,H38+$G38,0),70)</f>
        <v>58</v>
      </c>
      <c r="J38" s="0" t="n">
        <v>0</v>
      </c>
      <c r="K38" s="12" t="n">
        <f aca="false">IF(IF(J38,J38+$G38,0)&lt;=70,IF(J38,J38+$G38,0),70)</f>
        <v>0</v>
      </c>
      <c r="L38" s="0" t="n">
        <v>0</v>
      </c>
      <c r="M38" s="12" t="n">
        <f aca="false">IF(IF(L38,L38+$G38,0)&lt;=70,IF(L38,L38+$G38,0),70)</f>
        <v>0</v>
      </c>
      <c r="N38" s="0" t="n">
        <v>0</v>
      </c>
      <c r="O38" s="12" t="n">
        <f aca="false">IF(IF(N38,N38+$G38,0)&lt;=70,IF(N38,N38+$G38,0),70)</f>
        <v>0</v>
      </c>
      <c r="P38" s="0" t="n">
        <v>0</v>
      </c>
      <c r="Q38" s="12" t="n">
        <f aca="false">IF(IF(P38,P38+$G38,0)&lt;=70,IF(P38,P38+$G38,0),70)</f>
        <v>0</v>
      </c>
      <c r="R38" s="12" t="n">
        <f aca="false">I38+K38+M38+O38+Q38</f>
        <v>58</v>
      </c>
      <c r="S38" s="0"/>
    </row>
    <row r="39" customFormat="false" ht="15" hidden="false" customHeight="false" outlineLevel="0" collapsed="false">
      <c r="A39" s="9" t="s">
        <v>14</v>
      </c>
      <c r="B39" s="9" t="n">
        <v>193</v>
      </c>
      <c r="C39" s="10" t="s">
        <v>84</v>
      </c>
      <c r="D39" s="0" t="s">
        <v>85</v>
      </c>
      <c r="E39" s="0" t="s">
        <v>12</v>
      </c>
      <c r="F39" s="11" t="s">
        <v>13</v>
      </c>
      <c r="G39" s="0" t="n">
        <v>0</v>
      </c>
      <c r="H39" s="0" t="n">
        <v>57</v>
      </c>
      <c r="I39" s="12" t="n">
        <f aca="false">IF(IF(H39,H39+$G39,0)&lt;=70,IF(H39,H39+$G39,0),70)</f>
        <v>57</v>
      </c>
      <c r="J39" s="0" t="n">
        <v>0</v>
      </c>
      <c r="K39" s="12" t="n">
        <f aca="false">IF(IF(J39,J39+$G39,0)&lt;=70,IF(J39,J39+$G39,0),70)</f>
        <v>0</v>
      </c>
      <c r="L39" s="0" t="n">
        <v>0</v>
      </c>
      <c r="M39" s="12" t="n">
        <f aca="false">IF(IF(L39,L39+$G39,0)&lt;=70,IF(L39,L39+$G39,0),70)</f>
        <v>0</v>
      </c>
      <c r="N39" s="0" t="n">
        <v>0</v>
      </c>
      <c r="O39" s="12" t="n">
        <f aca="false">IF(IF(N39,N39+$G39,0)&lt;=70,IF(N39,N39+$G39,0),70)</f>
        <v>0</v>
      </c>
      <c r="P39" s="0" t="n">
        <v>0</v>
      </c>
      <c r="Q39" s="12" t="n">
        <f aca="false">IF(IF(P39,P39+$G39,0)&lt;=70,IF(P39,P39+$G39,0),70)</f>
        <v>0</v>
      </c>
      <c r="R39" s="12" t="n">
        <f aca="false">I39+K39+M39+O39+Q39</f>
        <v>57</v>
      </c>
      <c r="S39" s="0"/>
    </row>
    <row r="40" customFormat="false" ht="15" hidden="false" customHeight="false" outlineLevel="0" collapsed="false">
      <c r="A40" s="9" t="s">
        <v>14</v>
      </c>
      <c r="B40" s="9" t="n">
        <v>33</v>
      </c>
      <c r="C40" s="10" t="s">
        <v>86</v>
      </c>
      <c r="D40" s="0" t="s">
        <v>87</v>
      </c>
      <c r="E40" s="0" t="s">
        <v>12</v>
      </c>
      <c r="F40" s="11" t="s">
        <v>68</v>
      </c>
      <c r="G40" s="0" t="n">
        <v>0</v>
      </c>
      <c r="H40" s="0" t="n">
        <v>0</v>
      </c>
      <c r="I40" s="12" t="n">
        <f aca="false">IF(IF(H40,H40+$G40,0)&lt;=70,IF(H40,H40+$G40,0),70)</f>
        <v>0</v>
      </c>
      <c r="J40" s="0" t="n">
        <v>57</v>
      </c>
      <c r="K40" s="12" t="n">
        <f aca="false">IF(IF(J40,J40+$G40,0)&lt;=70,IF(J40,J40+$G40,0),70)</f>
        <v>57</v>
      </c>
      <c r="L40" s="0" t="n">
        <v>0</v>
      </c>
      <c r="M40" s="12" t="n">
        <f aca="false">IF(IF(L40,L40+$G40,0)&lt;=70,IF(L40,L40+$G40,0),70)</f>
        <v>0</v>
      </c>
      <c r="N40" s="0" t="n">
        <v>0</v>
      </c>
      <c r="O40" s="12" t="n">
        <f aca="false">IF(IF(N40,N40+$G40,0)&lt;=70,IF(N40,N40+$G40,0),70)</f>
        <v>0</v>
      </c>
      <c r="P40" s="0" t="n">
        <v>0</v>
      </c>
      <c r="Q40" s="12" t="n">
        <f aca="false">IF(IF(P40,P40+$G40,0)&lt;=70,IF(P40,P40+$G40,0),70)</f>
        <v>0</v>
      </c>
      <c r="R40" s="12" t="n">
        <f aca="false">I40+K40+M40+O40+Q40</f>
        <v>57</v>
      </c>
      <c r="S40" s="0"/>
    </row>
    <row r="41" customFormat="false" ht="15" hidden="false" customHeight="false" outlineLevel="0" collapsed="false">
      <c r="A41" s="9" t="s">
        <v>14</v>
      </c>
      <c r="B41" s="9" t="n">
        <v>168</v>
      </c>
      <c r="C41" s="10" t="s">
        <v>88</v>
      </c>
      <c r="D41" s="0" t="s">
        <v>89</v>
      </c>
      <c r="E41" s="0" t="s">
        <v>12</v>
      </c>
      <c r="F41" s="11" t="s">
        <v>13</v>
      </c>
      <c r="G41" s="0" t="n">
        <v>0</v>
      </c>
      <c r="H41" s="0" t="n">
        <v>0</v>
      </c>
      <c r="I41" s="12" t="n">
        <f aca="false">IF(IF(H41,H41+$G41,0)&lt;=70,IF(H41,H41+$G41,0),70)</f>
        <v>0</v>
      </c>
      <c r="J41" s="0" t="n">
        <v>56</v>
      </c>
      <c r="K41" s="12" t="n">
        <f aca="false">IF(IF(J41,J41+$G41,0)&lt;=70,IF(J41,J41+$G41,0),70)</f>
        <v>56</v>
      </c>
      <c r="L41" s="0" t="n">
        <v>0</v>
      </c>
      <c r="M41" s="12" t="n">
        <f aca="false">IF(IF(L41,L41+$G41,0)&lt;=70,IF(L41,L41+$G41,0),70)</f>
        <v>0</v>
      </c>
      <c r="N41" s="0" t="n">
        <v>0</v>
      </c>
      <c r="O41" s="12" t="n">
        <f aca="false">IF(IF(N41,N41+$G41,0)&lt;=70,IF(N41,N41+$G41,0),70)</f>
        <v>0</v>
      </c>
      <c r="P41" s="0" t="n">
        <v>0</v>
      </c>
      <c r="Q41" s="12" t="n">
        <f aca="false">IF(IF(P41,P41+$G41,0)&lt;=70,IF(P41,P41+$G41,0),70)</f>
        <v>0</v>
      </c>
      <c r="R41" s="12" t="n">
        <f aca="false">I41+K41+M41+O41+Q41</f>
        <v>56</v>
      </c>
      <c r="S41" s="0"/>
    </row>
    <row r="42" customFormat="false" ht="15" hidden="false" customHeight="false" outlineLevel="0" collapsed="false">
      <c r="A42" s="9" t="s">
        <v>20</v>
      </c>
      <c r="B42" s="9" t="n">
        <v>221</v>
      </c>
      <c r="C42" s="10" t="s">
        <v>90</v>
      </c>
      <c r="D42" s="0" t="s">
        <v>91</v>
      </c>
      <c r="E42" s="0" t="s">
        <v>12</v>
      </c>
      <c r="F42" s="11" t="s">
        <v>13</v>
      </c>
      <c r="G42" s="0" t="n">
        <v>0</v>
      </c>
      <c r="H42" s="0" t="n">
        <v>0</v>
      </c>
      <c r="I42" s="12" t="n">
        <f aca="false">IF(IF(H42,H42+$G42,0)&lt;=70,IF(H42,H42+$G42,0),70)</f>
        <v>0</v>
      </c>
      <c r="J42" s="0" t="n">
        <v>54</v>
      </c>
      <c r="K42" s="12" t="n">
        <f aca="false">IF(IF(J42,J42+$G42,0)&lt;=70,IF(J42,J42+$G42,0),70)</f>
        <v>54</v>
      </c>
      <c r="L42" s="0" t="n">
        <v>0</v>
      </c>
      <c r="M42" s="12" t="n">
        <f aca="false">IF(IF(L42,L42+$G42,0)&lt;=70,IF(L42,L42+$G42,0),70)</f>
        <v>0</v>
      </c>
      <c r="N42" s="0" t="n">
        <v>0</v>
      </c>
      <c r="O42" s="12" t="n">
        <f aca="false">IF(IF(N42,N42+$G42,0)&lt;=70,IF(N42,N42+$G42,0),70)</f>
        <v>0</v>
      </c>
      <c r="P42" s="0" t="n">
        <v>0</v>
      </c>
      <c r="Q42" s="12" t="n">
        <f aca="false">IF(IF(P42,P42+$G42,0)&lt;=70,IF(P42,P42+$G42,0),70)</f>
        <v>0</v>
      </c>
      <c r="R42" s="12" t="n">
        <f aca="false">I42+K42+M42+O42+Q42</f>
        <v>54</v>
      </c>
      <c r="S42" s="0"/>
    </row>
    <row r="43" customFormat="false" ht="15" hidden="false" customHeight="false" outlineLevel="0" collapsed="false">
      <c r="A43" s="9" t="s">
        <v>17</v>
      </c>
      <c r="B43" s="9" t="n">
        <v>231</v>
      </c>
      <c r="C43" s="10" t="s">
        <v>92</v>
      </c>
      <c r="D43" s="0" t="s">
        <v>93</v>
      </c>
      <c r="E43" s="0" t="s">
        <v>12</v>
      </c>
      <c r="F43" s="11" t="s">
        <v>13</v>
      </c>
      <c r="G43" s="0" t="n">
        <v>0</v>
      </c>
      <c r="H43" s="0" t="n">
        <v>0</v>
      </c>
      <c r="I43" s="12" t="n">
        <f aca="false">IF(IF(H43,H43+$G43,0)&lt;=70,IF(H43,H43+$G43,0),70)</f>
        <v>0</v>
      </c>
      <c r="J43" s="0" t="n">
        <v>0</v>
      </c>
      <c r="K43" s="12" t="n">
        <f aca="false">IF(IF(J43,J43+$G43,0)&lt;=70,IF(J43,J43+$G43,0),70)</f>
        <v>0</v>
      </c>
      <c r="L43" s="0" t="n">
        <v>0</v>
      </c>
      <c r="M43" s="12" t="n">
        <f aca="false">IF(IF(L43,L43+$G43,0)&lt;=70,IF(L43,L43+$G43,0),70)</f>
        <v>0</v>
      </c>
      <c r="N43" s="0" t="n">
        <v>53</v>
      </c>
      <c r="O43" s="12" t="n">
        <f aca="false">IF(IF(N43,N43+$G43,0)&lt;=70,IF(N43,N43+$G43,0),70)</f>
        <v>53</v>
      </c>
      <c r="P43" s="0" t="n">
        <v>0</v>
      </c>
      <c r="Q43" s="12" t="n">
        <f aca="false">IF(IF(P43,P43+$G43,0)&lt;=70,IF(P43,P43+$G43,0),70)</f>
        <v>0</v>
      </c>
      <c r="R43" s="12" t="n">
        <f aca="false">I43+K43+M43+O43+Q43</f>
        <v>53</v>
      </c>
      <c r="S43" s="0"/>
    </row>
    <row r="44" customFormat="false" ht="15" hidden="false" customHeight="false" outlineLevel="0" collapsed="false">
      <c r="A44" s="9" t="s">
        <v>17</v>
      </c>
      <c r="B44" s="9" t="n">
        <v>63</v>
      </c>
      <c r="C44" s="10" t="s">
        <v>94</v>
      </c>
      <c r="D44" s="0" t="s">
        <v>95</v>
      </c>
      <c r="E44" s="0" t="s">
        <v>12</v>
      </c>
      <c r="F44" s="11" t="s">
        <v>13</v>
      </c>
      <c r="G44" s="0" t="n">
        <v>0</v>
      </c>
      <c r="H44" s="0" t="n">
        <v>0</v>
      </c>
      <c r="I44" s="12" t="n">
        <f aca="false">IF(IF(H44,H44+$G44,0)&lt;=70,IF(H44,H44+$G44,0),70)</f>
        <v>0</v>
      </c>
      <c r="J44" s="0" t="n">
        <v>0</v>
      </c>
      <c r="K44" s="12" t="n">
        <f aca="false">IF(IF(J44,J44+$G44,0)&lt;=70,IF(J44,J44+$G44,0),70)</f>
        <v>0</v>
      </c>
      <c r="L44" s="0" t="n">
        <v>52</v>
      </c>
      <c r="M44" s="12" t="n">
        <f aca="false">IF(IF(L44,L44+$G44,0)&lt;=70,IF(L44,L44+$G44,0),70)</f>
        <v>52</v>
      </c>
      <c r="N44" s="0" t="n">
        <v>0</v>
      </c>
      <c r="O44" s="12" t="n">
        <f aca="false">IF(IF(N44,N44+$G44,0)&lt;=70,IF(N44,N44+$G44,0),70)</f>
        <v>0</v>
      </c>
      <c r="P44" s="0" t="n">
        <v>0</v>
      </c>
      <c r="Q44" s="12" t="n">
        <f aca="false">IF(IF(P44,P44+$G44,0)&lt;=70,IF(P44,P44+$G44,0),70)</f>
        <v>0</v>
      </c>
      <c r="R44" s="12" t="n">
        <f aca="false">I44+K44+M44+O44+Q44</f>
        <v>52</v>
      </c>
      <c r="S44" s="0"/>
    </row>
    <row r="45" customFormat="false" ht="15" hidden="false" customHeight="false" outlineLevel="0" collapsed="false">
      <c r="A45" s="9" t="s">
        <v>14</v>
      </c>
      <c r="B45" s="9" t="n">
        <v>74</v>
      </c>
      <c r="C45" s="10" t="s">
        <v>96</v>
      </c>
      <c r="D45" s="0" t="s">
        <v>16</v>
      </c>
      <c r="E45" s="0" t="s">
        <v>12</v>
      </c>
      <c r="F45" s="11" t="s">
        <v>13</v>
      </c>
      <c r="G45" s="0" t="n">
        <v>0</v>
      </c>
      <c r="H45" s="0" t="n">
        <v>51</v>
      </c>
      <c r="I45" s="12" t="n">
        <f aca="false">IF(IF(H45,H45+$G45,0)&lt;=70,IF(H45,H45+$G45,0),70)</f>
        <v>51</v>
      </c>
      <c r="J45" s="0" t="n">
        <v>0</v>
      </c>
      <c r="K45" s="12" t="n">
        <f aca="false">IF(IF(J45,J45+$G45,0)&lt;=70,IF(J45,J45+$G45,0),70)</f>
        <v>0</v>
      </c>
      <c r="L45" s="0" t="n">
        <v>0</v>
      </c>
      <c r="M45" s="12" t="n">
        <f aca="false">IF(IF(L45,L45+$G45,0)&lt;=70,IF(L45,L45+$G45,0),70)</f>
        <v>0</v>
      </c>
      <c r="N45" s="0" t="n">
        <v>0</v>
      </c>
      <c r="O45" s="12" t="n">
        <f aca="false">IF(IF(N45,N45+$G45,0)&lt;=70,IF(N45,N45+$G45,0),70)</f>
        <v>0</v>
      </c>
      <c r="P45" s="0" t="n">
        <v>0</v>
      </c>
      <c r="Q45" s="12" t="n">
        <f aca="false">IF(IF(P45,P45+$G45,0)&lt;=70,IF(P45,P45+$G45,0),70)</f>
        <v>0</v>
      </c>
      <c r="R45" s="12" t="n">
        <f aca="false">I45+K45+M45+O45+Q45</f>
        <v>51</v>
      </c>
    </row>
    <row r="46" customFormat="false" ht="15" hidden="false" customHeight="false" outlineLevel="0" collapsed="false">
      <c r="A46" s="9" t="s">
        <v>20</v>
      </c>
      <c r="B46" s="9" t="n">
        <v>45</v>
      </c>
      <c r="C46" s="10" t="s">
        <v>97</v>
      </c>
      <c r="D46" s="0" t="s">
        <v>98</v>
      </c>
      <c r="E46" s="0" t="s">
        <v>12</v>
      </c>
      <c r="F46" s="11" t="s">
        <v>13</v>
      </c>
      <c r="H46" s="0" t="n">
        <v>0</v>
      </c>
      <c r="I46" s="12" t="n">
        <f aca="false">IF(IF(H46,H46+$G46,0)&lt;=70,IF(H46,H46+$G46,0),70)</f>
        <v>0</v>
      </c>
      <c r="J46" s="0" t="n">
        <v>49</v>
      </c>
      <c r="K46" s="12" t="n">
        <f aca="false">IF(IF(J46,J46+$G46,0)&lt;=70,IF(J46,J46+$G46,0),70)</f>
        <v>49</v>
      </c>
      <c r="L46" s="0" t="n">
        <v>0</v>
      </c>
      <c r="M46" s="12" t="n">
        <f aca="false">IF(IF(L46,L46+$G46,0)&lt;=70,IF(L46,L46+$G46,0),70)</f>
        <v>0</v>
      </c>
      <c r="N46" s="0" t="n">
        <v>0</v>
      </c>
      <c r="O46" s="12" t="n">
        <f aca="false">IF(IF(N46,N46+$G46,0)&lt;=70,IF(N46,N46+$G46,0),70)</f>
        <v>0</v>
      </c>
      <c r="P46" s="0" t="n">
        <v>0</v>
      </c>
      <c r="Q46" s="12" t="n">
        <f aca="false">IF(IF(P46,P46+$G46,0)&lt;=70,IF(P46,P46+$G46,0),70)</f>
        <v>0</v>
      </c>
      <c r="R46" s="12" t="n">
        <f aca="false">I46+K46+M46+O46+Q46</f>
        <v>49</v>
      </c>
      <c r="S46" s="0"/>
    </row>
    <row r="47" customFormat="false" ht="15" hidden="false" customHeight="false" outlineLevel="0" collapsed="false">
      <c r="A47" s="9" t="s">
        <v>20</v>
      </c>
      <c r="B47" s="9" t="n">
        <v>235</v>
      </c>
      <c r="C47" s="10" t="s">
        <v>99</v>
      </c>
      <c r="D47" s="0" t="s">
        <v>100</v>
      </c>
      <c r="E47" s="0" t="s">
        <v>12</v>
      </c>
      <c r="F47" s="11" t="s">
        <v>13</v>
      </c>
      <c r="G47" s="0" t="n">
        <v>0</v>
      </c>
      <c r="H47" s="0" t="n">
        <v>0</v>
      </c>
      <c r="I47" s="12" t="n">
        <f aca="false">IF(IF(H47,H47+$G47,0)&lt;=70,IF(H47,H47+$G47,0),70)</f>
        <v>0</v>
      </c>
      <c r="J47" s="0" t="n">
        <v>0</v>
      </c>
      <c r="K47" s="12" t="n">
        <v>0</v>
      </c>
      <c r="L47" s="0" t="n">
        <v>0</v>
      </c>
      <c r="M47" s="12" t="n">
        <v>0</v>
      </c>
      <c r="N47" s="0" t="n">
        <v>0</v>
      </c>
      <c r="O47" s="12" t="n">
        <v>0</v>
      </c>
      <c r="P47" s="0" t="n">
        <v>49</v>
      </c>
      <c r="Q47" s="12" t="n">
        <f aca="false">IF(IF(P47,P47+$G47,0)&lt;=70,IF(P47,P47+$G47,0),70)</f>
        <v>49</v>
      </c>
      <c r="R47" s="12" t="n">
        <f aca="false">I47+K47+M47+O47+Q47</f>
        <v>49</v>
      </c>
      <c r="S47" s="0"/>
    </row>
    <row r="48" customFormat="false" ht="15" hidden="false" customHeight="false" outlineLevel="0" collapsed="false">
      <c r="A48" s="9" t="s">
        <v>20</v>
      </c>
      <c r="B48" s="9" t="n">
        <v>26</v>
      </c>
      <c r="C48" s="10" t="s">
        <v>30</v>
      </c>
      <c r="D48" s="0" t="s">
        <v>101</v>
      </c>
      <c r="E48" s="0" t="s">
        <v>12</v>
      </c>
      <c r="F48" s="11" t="s">
        <v>13</v>
      </c>
      <c r="G48" s="0" t="n">
        <v>0</v>
      </c>
      <c r="H48" s="0" t="n">
        <v>0</v>
      </c>
      <c r="I48" s="12" t="n">
        <f aca="false">IF(IF(H48,H48+$G48,0)&lt;=70,IF(H48,H48+$G48,0),70)</f>
        <v>0</v>
      </c>
      <c r="J48" s="0" t="n">
        <v>0</v>
      </c>
      <c r="K48" s="12" t="n">
        <f aca="false">IF(IF(J48,J48+$G48,0)&lt;=70,IF(J48,J48+$G48,0),70)</f>
        <v>0</v>
      </c>
      <c r="L48" s="0" t="n">
        <v>0</v>
      </c>
      <c r="M48" s="12" t="n">
        <f aca="false">IF(IF(L48,L48+$G48,0)&lt;=70,IF(L48,L48+$G48,0),70)</f>
        <v>0</v>
      </c>
      <c r="N48" s="0" t="n">
        <v>0</v>
      </c>
      <c r="O48" s="12" t="n">
        <f aca="false">IF(IF(N48,N48+$G48,0)&lt;=70,IF(N48,N48+$G48,0),70)</f>
        <v>0</v>
      </c>
      <c r="P48" s="0" t="n">
        <v>0</v>
      </c>
      <c r="Q48" s="12" t="n">
        <f aca="false">IF(IF(P48,P48+$G48,0)&lt;=70,IF(P48,P48+$G48,0),70)</f>
        <v>0</v>
      </c>
      <c r="R48" s="12" t="n">
        <f aca="false">I48+K48+M48+O48+Q48</f>
        <v>0</v>
      </c>
      <c r="S48" s="0"/>
    </row>
    <row r="49" customFormat="false" ht="15" hidden="false" customHeight="false" outlineLevel="0" collapsed="false">
      <c r="A49" s="9" t="s">
        <v>20</v>
      </c>
      <c r="B49" s="9" t="n">
        <v>1</v>
      </c>
      <c r="C49" s="10" t="s">
        <v>102</v>
      </c>
      <c r="D49" s="0" t="s">
        <v>103</v>
      </c>
      <c r="E49" s="0" t="s">
        <v>12</v>
      </c>
      <c r="F49" s="11" t="s">
        <v>13</v>
      </c>
      <c r="G49" s="0" t="n">
        <v>0</v>
      </c>
      <c r="H49" s="0" t="n">
        <v>0</v>
      </c>
      <c r="I49" s="12" t="n">
        <f aca="false">IF(IF(H49,H49+$G49,0)&lt;=70,IF(H49,H49+$G49,0),70)</f>
        <v>0</v>
      </c>
      <c r="J49" s="0" t="n">
        <v>0</v>
      </c>
      <c r="K49" s="12" t="n">
        <f aca="false">IF(IF(J49,J49+$G49,0)&lt;=70,IF(J49,J49+$G49,0),70)</f>
        <v>0</v>
      </c>
      <c r="L49" s="0" t="n">
        <v>0</v>
      </c>
      <c r="M49" s="12" t="n">
        <f aca="false">IF(IF(L49,L49+$G49,0)&lt;=70,IF(L49,L49+$G49,0),70)</f>
        <v>0</v>
      </c>
      <c r="N49" s="0" t="n">
        <v>0</v>
      </c>
      <c r="O49" s="12" t="n">
        <f aca="false">IF(IF(N49,N49+$G49,0)&lt;=70,IF(N49,N49+$G49,0),70)</f>
        <v>0</v>
      </c>
      <c r="P49" s="0" t="n">
        <v>0</v>
      </c>
      <c r="Q49" s="12" t="n">
        <f aca="false">IF(IF(P49,P49+$G49,0)&lt;=70,IF(P49,P49+$G49,0),70)</f>
        <v>0</v>
      </c>
      <c r="R49" s="12" t="n">
        <f aca="false">I49+K49+M49+O49+Q49</f>
        <v>0</v>
      </c>
      <c r="S49" s="0"/>
    </row>
    <row r="50" customFormat="false" ht="15" hidden="false" customHeight="false" outlineLevel="0" collapsed="false">
      <c r="A50" s="9" t="s">
        <v>20</v>
      </c>
      <c r="B50" s="9" t="n">
        <v>180</v>
      </c>
      <c r="C50" s="10" t="s">
        <v>104</v>
      </c>
      <c r="D50" s="0" t="s">
        <v>105</v>
      </c>
      <c r="E50" s="0" t="s">
        <v>12</v>
      </c>
      <c r="F50" s="11" t="s">
        <v>13</v>
      </c>
      <c r="G50" s="0" t="n">
        <v>0</v>
      </c>
      <c r="H50" s="0" t="n">
        <v>0</v>
      </c>
      <c r="I50" s="12" t="n">
        <f aca="false">IF(IF(H50,H50+$G50,0)&lt;=70,IF(H50,H50+$G50,0),70)</f>
        <v>0</v>
      </c>
      <c r="J50" s="0" t="n">
        <v>0</v>
      </c>
      <c r="K50" s="12" t="n">
        <f aca="false">IF(IF(J50,J50+$G50,0)&lt;=70,IF(J50,J50+$G50,0),70)</f>
        <v>0</v>
      </c>
      <c r="L50" s="0" t="n">
        <v>0</v>
      </c>
      <c r="M50" s="12" t="n">
        <f aca="false">IF(IF(L50,L50+$G50,0)&lt;=70,IF(L50,L50+$G50,0),70)</f>
        <v>0</v>
      </c>
      <c r="N50" s="0" t="n">
        <v>0</v>
      </c>
      <c r="O50" s="12" t="n">
        <f aca="false">IF(IF(N50,N50+$G50,0)&lt;=70,IF(N50,N50+$G50,0),70)</f>
        <v>0</v>
      </c>
      <c r="P50" s="0" t="n">
        <v>0</v>
      </c>
      <c r="Q50" s="12" t="n">
        <f aca="false">IF(IF(P50,P50+$G50,0)&lt;=70,IF(P50,P50+$G50,0),70)</f>
        <v>0</v>
      </c>
      <c r="R50" s="12" t="n">
        <f aca="false">I50+K50+M50+O50+Q50</f>
        <v>0</v>
      </c>
      <c r="S50" s="0"/>
    </row>
    <row r="51" customFormat="false" ht="15" hidden="false" customHeight="false" outlineLevel="0" collapsed="false">
      <c r="A51" s="9" t="s">
        <v>9</v>
      </c>
      <c r="B51" s="9" t="n">
        <v>208</v>
      </c>
      <c r="C51" s="10" t="s">
        <v>106</v>
      </c>
      <c r="D51" s="0" t="s">
        <v>107</v>
      </c>
      <c r="E51" s="0" t="s">
        <v>12</v>
      </c>
      <c r="F51" s="11" t="s">
        <v>68</v>
      </c>
      <c r="G51" s="0" t="n">
        <v>0</v>
      </c>
      <c r="H51" s="0" t="n">
        <v>0</v>
      </c>
      <c r="I51" s="12" t="n">
        <f aca="false">IF(IF(H51,H51+$G51,0)&lt;=70,IF(H51,H51+$G51,0),70)</f>
        <v>0</v>
      </c>
      <c r="J51" s="0" t="n">
        <v>0</v>
      </c>
      <c r="K51" s="12" t="n">
        <f aca="false">IF(IF(J51,J51+$G51,0)&lt;=70,IF(J51,J51+$G51,0),70)</f>
        <v>0</v>
      </c>
      <c r="L51" s="0" t="n">
        <v>0</v>
      </c>
      <c r="M51" s="12" t="n">
        <f aca="false">IF(IF(L51,L51+$G51,0)&lt;=70,IF(L51,L51+$G51,0),70)</f>
        <v>0</v>
      </c>
      <c r="N51" s="0" t="n">
        <v>0</v>
      </c>
      <c r="O51" s="12" t="n">
        <f aca="false">IF(IF(N51,N51+$G51,0)&lt;=70,IF(N51,N51+$G51,0),70)</f>
        <v>0</v>
      </c>
      <c r="P51" s="0" t="n">
        <v>0</v>
      </c>
      <c r="Q51" s="12" t="n">
        <f aca="false">IF(IF(P51,P51+$G51,0)&lt;=70,IF(P51,P51+$G51,0),70)</f>
        <v>0</v>
      </c>
      <c r="R51" s="12" t="n">
        <f aca="false">I51+K51+M51+O51+Q51</f>
        <v>0</v>
      </c>
      <c r="S51" s="0"/>
    </row>
    <row r="52" customFormat="false" ht="15" hidden="false" customHeight="false" outlineLevel="0" collapsed="false">
      <c r="A52" s="9" t="s">
        <v>9</v>
      </c>
      <c r="B52" s="9" t="n">
        <v>160</v>
      </c>
      <c r="C52" s="10" t="s">
        <v>108</v>
      </c>
      <c r="D52" s="0" t="s">
        <v>109</v>
      </c>
      <c r="E52" s="0" t="s">
        <v>12</v>
      </c>
      <c r="F52" s="11" t="s">
        <v>13</v>
      </c>
      <c r="G52" s="0" t="n">
        <v>0</v>
      </c>
      <c r="H52" s="0" t="n">
        <v>0</v>
      </c>
      <c r="I52" s="12" t="n">
        <f aca="false">IF(IF(H52,H52+$G52,0)&lt;=70,IF(H52,H52+$G52,0),70)</f>
        <v>0</v>
      </c>
      <c r="J52" s="0" t="n">
        <v>0</v>
      </c>
      <c r="K52" s="12" t="n">
        <f aca="false">IF(IF(J52,J52+$G52,0)&lt;=70,IF(J52,J52+$G52,0),70)</f>
        <v>0</v>
      </c>
      <c r="L52" s="0" t="n">
        <v>0</v>
      </c>
      <c r="M52" s="12" t="n">
        <f aca="false">IF(IF(L52,L52+$G52,0)&lt;=70,IF(L52,L52+$G52,0),70)</f>
        <v>0</v>
      </c>
      <c r="N52" s="0" t="n">
        <v>0</v>
      </c>
      <c r="O52" s="12" t="n">
        <f aca="false">IF(IF(N52,N52+$G52,0)&lt;=70,IF(N52,N52+$G52,0),70)</f>
        <v>0</v>
      </c>
      <c r="P52" s="0" t="n">
        <v>0</v>
      </c>
      <c r="Q52" s="12" t="n">
        <f aca="false">IF(IF(P52,P52+$G52,0)&lt;=70,IF(P52,P52+$G52,0),70)</f>
        <v>0</v>
      </c>
      <c r="R52" s="12" t="n">
        <f aca="false">I52+K52+M52+O52+Q52</f>
        <v>0</v>
      </c>
      <c r="S52" s="0"/>
    </row>
    <row r="53" customFormat="false" ht="15" hidden="false" customHeight="false" outlineLevel="0" collapsed="false">
      <c r="A53" s="9" t="s">
        <v>9</v>
      </c>
      <c r="B53" s="9" t="n">
        <v>149</v>
      </c>
      <c r="C53" s="10" t="s">
        <v>34</v>
      </c>
      <c r="D53" s="0" t="s">
        <v>110</v>
      </c>
      <c r="E53" s="0" t="s">
        <v>12</v>
      </c>
      <c r="F53" s="11" t="s">
        <v>13</v>
      </c>
      <c r="G53" s="0" t="n">
        <v>0</v>
      </c>
      <c r="H53" s="0" t="n">
        <v>0</v>
      </c>
      <c r="I53" s="12" t="n">
        <f aca="false">IF(IF(H53,H53+$G53,0)&lt;=70,IF(H53,H53+$G53,0),70)</f>
        <v>0</v>
      </c>
      <c r="J53" s="0" t="n">
        <v>0</v>
      </c>
      <c r="K53" s="12" t="n">
        <f aca="false">IF(IF(J53,J53+$G53,0)&lt;=70,IF(J53,J53+$G53,0),70)</f>
        <v>0</v>
      </c>
      <c r="L53" s="0" t="n">
        <v>0</v>
      </c>
      <c r="M53" s="12" t="n">
        <f aca="false">IF(IF(L53,L53+$G53,0)&lt;=70,IF(L53,L53+$G53,0),70)</f>
        <v>0</v>
      </c>
      <c r="N53" s="0" t="n">
        <v>0</v>
      </c>
      <c r="O53" s="12" t="n">
        <f aca="false">IF(IF(N53,N53+$G53,0)&lt;=70,IF(N53,N53+$G53,0),70)</f>
        <v>0</v>
      </c>
      <c r="P53" s="0" t="n">
        <v>0</v>
      </c>
      <c r="Q53" s="12" t="n">
        <f aca="false">IF(IF(P53,P53+$G53,0)&lt;=70,IF(P53,P53+$G53,0),70)</f>
        <v>0</v>
      </c>
      <c r="R53" s="12" t="n">
        <f aca="false">I53+K53+M53+O53+Q53</f>
        <v>0</v>
      </c>
    </row>
    <row r="54" customFormat="false" ht="15" hidden="false" customHeight="false" outlineLevel="0" collapsed="false">
      <c r="A54" s="9" t="s">
        <v>14</v>
      </c>
      <c r="B54" s="9" t="n">
        <v>9</v>
      </c>
      <c r="C54" s="9" t="s">
        <v>111</v>
      </c>
      <c r="D54" s="0" t="s">
        <v>112</v>
      </c>
      <c r="E54" s="0" t="s">
        <v>12</v>
      </c>
      <c r="F54" s="11" t="s">
        <v>13</v>
      </c>
      <c r="G54" s="0" t="n">
        <v>0</v>
      </c>
      <c r="H54" s="0" t="n">
        <v>0</v>
      </c>
      <c r="I54" s="12" t="n">
        <f aca="false">IF(IF(H54,H54+$G54,0)&lt;=70,IF(H54,H54+$G54,0),70)</f>
        <v>0</v>
      </c>
      <c r="J54" s="0" t="n">
        <v>0</v>
      </c>
      <c r="K54" s="12" t="n">
        <f aca="false">IF(IF(J54,J54+$G54,0)&lt;=70,IF(J54,J54+$G54,0),70)</f>
        <v>0</v>
      </c>
      <c r="L54" s="0" t="n">
        <v>0</v>
      </c>
      <c r="M54" s="12" t="n">
        <f aca="false">IF(IF(L54,L54+$G54,0)&lt;=70,IF(L54,L54+$G54,0),70)</f>
        <v>0</v>
      </c>
      <c r="N54" s="0" t="n">
        <v>0</v>
      </c>
      <c r="O54" s="12" t="n">
        <f aca="false">IF(IF(N54,N54+$G54,0)&lt;=70,IF(N54,N54+$G54,0),70)</f>
        <v>0</v>
      </c>
      <c r="P54" s="0" t="n">
        <v>0</v>
      </c>
      <c r="Q54" s="12" t="n">
        <f aca="false">IF(IF(P54,P54+$G54,0)&lt;=70,IF(P54,P54+$G54,0),70)</f>
        <v>0</v>
      </c>
      <c r="R54" s="12" t="n">
        <f aca="false">I54+K54+M54+O54+Q54</f>
        <v>0</v>
      </c>
      <c r="S54" s="0"/>
    </row>
    <row r="55" customFormat="false" ht="15" hidden="false" customHeight="false" outlineLevel="0" collapsed="false">
      <c r="A55" s="9" t="s">
        <v>14</v>
      </c>
      <c r="B55" s="9" t="n">
        <v>22</v>
      </c>
      <c r="C55" s="9" t="s">
        <v>113</v>
      </c>
      <c r="D55" s="0" t="s">
        <v>114</v>
      </c>
      <c r="E55" s="0" t="s">
        <v>12</v>
      </c>
      <c r="F55" s="11" t="s">
        <v>13</v>
      </c>
      <c r="G55" s="0" t="n">
        <v>0</v>
      </c>
      <c r="H55" s="0" t="n">
        <v>0</v>
      </c>
      <c r="I55" s="12" t="n">
        <f aca="false">IF(IF(H55,H55+$G55,0)&lt;=70,IF(H55,H55+$G55,0),70)</f>
        <v>0</v>
      </c>
      <c r="J55" s="0" t="n">
        <v>0</v>
      </c>
      <c r="K55" s="12" t="n">
        <f aca="false">IF(IF(J55,J55+$G55,0)&lt;=70,IF(J55,J55+$G55,0),70)</f>
        <v>0</v>
      </c>
      <c r="L55" s="0" t="n">
        <v>0</v>
      </c>
      <c r="M55" s="12" t="n">
        <f aca="false">IF(IF(L55,L55+$G55,0)&lt;=70,IF(L55,L55+$G55,0),70)</f>
        <v>0</v>
      </c>
      <c r="N55" s="0" t="n">
        <v>0</v>
      </c>
      <c r="O55" s="12" t="n">
        <f aca="false">IF(IF(N55,N55+$G55,0)&lt;=70,IF(N55,N55+$G55,0),70)</f>
        <v>0</v>
      </c>
      <c r="P55" s="0" t="n">
        <v>0</v>
      </c>
      <c r="Q55" s="12" t="n">
        <f aca="false">IF(IF(P55,P55+$G55,0)&lt;=70,IF(P55,P55+$G55,0),70)</f>
        <v>0</v>
      </c>
      <c r="R55" s="12" t="n">
        <f aca="false">I55+K55+M55+O55+Q55</f>
        <v>0</v>
      </c>
      <c r="S55" s="0"/>
    </row>
    <row r="56" customFormat="false" ht="15" hidden="false" customHeight="false" outlineLevel="0" collapsed="false">
      <c r="A56" s="9" t="s">
        <v>14</v>
      </c>
      <c r="B56" s="9" t="n">
        <v>44</v>
      </c>
      <c r="C56" s="10" t="s">
        <v>115</v>
      </c>
      <c r="D56" s="0" t="s">
        <v>116</v>
      </c>
      <c r="E56" s="0" t="s">
        <v>12</v>
      </c>
      <c r="F56" s="11" t="s">
        <v>13</v>
      </c>
      <c r="G56" s="0" t="n">
        <v>0</v>
      </c>
      <c r="H56" s="0" t="n">
        <v>0</v>
      </c>
      <c r="I56" s="12" t="n">
        <f aca="false">IF(IF(H56,H56+$G56,0)&lt;=70,IF(H56,H56+$G56,0),70)</f>
        <v>0</v>
      </c>
      <c r="J56" s="0" t="n">
        <v>0</v>
      </c>
      <c r="K56" s="12" t="n">
        <f aca="false">IF(IF(J56,J56+$G56,0)&lt;=70,IF(J56,J56+$G56,0),70)</f>
        <v>0</v>
      </c>
      <c r="L56" s="0" t="n">
        <v>0</v>
      </c>
      <c r="M56" s="12" t="n">
        <f aca="false">IF(IF(L56,L56+$G56,0)&lt;=70,IF(L56,L56+$G56,0),70)</f>
        <v>0</v>
      </c>
      <c r="N56" s="0" t="n">
        <v>0</v>
      </c>
      <c r="O56" s="12" t="n">
        <f aca="false">IF(IF(N56,N56+$G56,0)&lt;=70,IF(N56,N56+$G56,0),70)</f>
        <v>0</v>
      </c>
      <c r="P56" s="0" t="n">
        <v>0</v>
      </c>
      <c r="Q56" s="12" t="n">
        <f aca="false">IF(IF(P56,P56+$G56,0)&lt;=70,IF(P56,P56+$G56,0),70)</f>
        <v>0</v>
      </c>
      <c r="R56" s="12" t="n">
        <f aca="false">I56+K56+M56+O56+Q56</f>
        <v>0</v>
      </c>
      <c r="S56" s="0"/>
    </row>
    <row r="57" customFormat="false" ht="15" hidden="false" customHeight="false" outlineLevel="0" collapsed="false">
      <c r="A57" s="9" t="s">
        <v>14</v>
      </c>
      <c r="B57" s="9" t="n">
        <v>87</v>
      </c>
      <c r="C57" s="9" t="s">
        <v>73</v>
      </c>
      <c r="D57" s="0" t="s">
        <v>117</v>
      </c>
      <c r="E57" s="0" t="s">
        <v>12</v>
      </c>
      <c r="F57" s="11" t="s">
        <v>13</v>
      </c>
      <c r="G57" s="0" t="n">
        <v>0</v>
      </c>
      <c r="H57" s="0" t="n">
        <v>0</v>
      </c>
      <c r="I57" s="12" t="n">
        <f aca="false">IF(IF(H57,H57+$G57,0)&lt;=70,IF(H57,H57+$G57,0),70)</f>
        <v>0</v>
      </c>
      <c r="J57" s="0" t="n">
        <v>0</v>
      </c>
      <c r="K57" s="12" t="n">
        <f aca="false">IF(IF(J57,J57+$G57,0)&lt;=70,IF(J57,J57+$G57,0),70)</f>
        <v>0</v>
      </c>
      <c r="L57" s="0" t="n">
        <v>0</v>
      </c>
      <c r="M57" s="12" t="n">
        <f aca="false">IF(IF(L57,L57+$G57,0)&lt;=70,IF(L57,L57+$G57,0),70)</f>
        <v>0</v>
      </c>
      <c r="N57" s="0" t="n">
        <v>0</v>
      </c>
      <c r="O57" s="12" t="n">
        <f aca="false">IF(IF(N57,N57+$G57,0)&lt;=70,IF(N57,N57+$G57,0),70)</f>
        <v>0</v>
      </c>
      <c r="P57" s="0" t="n">
        <v>0</v>
      </c>
      <c r="Q57" s="12" t="n">
        <f aca="false">IF(IF(P57,P57+$G57,0)&lt;=70,IF(P57,P57+$G57,0),70)</f>
        <v>0</v>
      </c>
      <c r="R57" s="12" t="n">
        <f aca="false">I57+K57+M57+O57+Q57</f>
        <v>0</v>
      </c>
      <c r="S57" s="0"/>
    </row>
    <row r="58" customFormat="false" ht="15" hidden="false" customHeight="false" outlineLevel="0" collapsed="false">
      <c r="A58" s="9" t="s">
        <v>14</v>
      </c>
      <c r="B58" s="9" t="n">
        <v>162</v>
      </c>
      <c r="C58" s="10" t="s">
        <v>34</v>
      </c>
      <c r="D58" s="0" t="s">
        <v>118</v>
      </c>
      <c r="E58" s="0" t="s">
        <v>12</v>
      </c>
      <c r="F58" s="11" t="s">
        <v>13</v>
      </c>
      <c r="G58" s="0" t="n">
        <v>0</v>
      </c>
      <c r="H58" s="0" t="n">
        <v>0</v>
      </c>
      <c r="I58" s="12" t="n">
        <f aca="false">IF(IF(H58,H58+$G58,0)&lt;=70,IF(H58,H58+$G58,0),70)</f>
        <v>0</v>
      </c>
      <c r="J58" s="0" t="n">
        <v>0</v>
      </c>
      <c r="K58" s="12" t="n">
        <f aca="false">IF(IF(J58,J58+$G58,0)&lt;=70,IF(J58,J58+$G58,0),70)</f>
        <v>0</v>
      </c>
      <c r="L58" s="0" t="n">
        <v>0</v>
      </c>
      <c r="M58" s="12" t="n">
        <f aca="false">IF(IF(L58,L58+$G58,0)&lt;=70,IF(L58,L58+$G58,0),70)</f>
        <v>0</v>
      </c>
      <c r="N58" s="0" t="n">
        <v>0</v>
      </c>
      <c r="O58" s="12" t="n">
        <f aca="false">IF(IF(N58,N58+$G58,0)&lt;=70,IF(N58,N58+$G58,0),70)</f>
        <v>0</v>
      </c>
      <c r="P58" s="0" t="n">
        <v>0</v>
      </c>
      <c r="Q58" s="12" t="n">
        <f aca="false">IF(IF(P58,P58+$G58,0)&lt;=70,IF(P58,P58+$G58,0),70)</f>
        <v>0</v>
      </c>
      <c r="R58" s="12" t="n">
        <f aca="false">I58+K58+M58+O58+Q58</f>
        <v>0</v>
      </c>
      <c r="S58" s="0"/>
    </row>
    <row r="59" customFormat="false" ht="15" hidden="false" customHeight="false" outlineLevel="0" collapsed="false">
      <c r="A59" s="9" t="s">
        <v>119</v>
      </c>
      <c r="B59" s="9" t="n">
        <v>13</v>
      </c>
      <c r="C59" s="10" t="s">
        <v>120</v>
      </c>
      <c r="D59" s="0" t="s">
        <v>121</v>
      </c>
      <c r="E59" s="0" t="s">
        <v>12</v>
      </c>
      <c r="F59" s="11" t="s">
        <v>13</v>
      </c>
      <c r="G59" s="0" t="n">
        <v>0</v>
      </c>
      <c r="H59" s="0" t="n">
        <v>0</v>
      </c>
      <c r="I59" s="12" t="n">
        <f aca="false">IF(IF(H59,H59+$G59,0)&lt;=70,IF(H59,H59+$G59,0),70)</f>
        <v>0</v>
      </c>
      <c r="J59" s="0" t="n">
        <v>0</v>
      </c>
      <c r="K59" s="12" t="n">
        <f aca="false">IF(IF(J59,J59+$G59,0)&lt;=70,IF(J59,J59+$G59,0),70)</f>
        <v>0</v>
      </c>
      <c r="L59" s="0" t="n">
        <v>0</v>
      </c>
      <c r="M59" s="12" t="n">
        <f aca="false">IF(IF(L59,L59+$G59,0)&lt;=70,IF(L59,L59+$G59,0),70)</f>
        <v>0</v>
      </c>
      <c r="N59" s="0" t="n">
        <v>0</v>
      </c>
      <c r="O59" s="12" t="n">
        <f aca="false">IF(IF(N59,N59+$G59,0)&lt;=70,IF(N59,N59+$G59,0),70)</f>
        <v>0</v>
      </c>
      <c r="P59" s="0" t="n">
        <v>0</v>
      </c>
      <c r="Q59" s="12" t="n">
        <f aca="false">IF(IF(P59,P59+$G59,0)&lt;=70,IF(P59,P59+$G59,0),70)</f>
        <v>0</v>
      </c>
      <c r="R59" s="12" t="n">
        <f aca="false">I59+K59+M59+O59+Q59</f>
        <v>0</v>
      </c>
      <c r="S59" s="0"/>
    </row>
    <row r="60" customFormat="false" ht="15" hidden="false" customHeight="false" outlineLevel="0" collapsed="false">
      <c r="A60" s="9" t="s">
        <v>119</v>
      </c>
      <c r="B60" s="9" t="n">
        <v>40</v>
      </c>
      <c r="C60" s="9" t="s">
        <v>122</v>
      </c>
      <c r="D60" s="0" t="s">
        <v>123</v>
      </c>
      <c r="E60" s="0" t="s">
        <v>12</v>
      </c>
      <c r="F60" s="11" t="s">
        <v>13</v>
      </c>
      <c r="G60" s="0" t="n">
        <v>0</v>
      </c>
      <c r="H60" s="0" t="n">
        <v>0</v>
      </c>
      <c r="I60" s="12" t="n">
        <f aca="false">IF(IF(H60,H60+$G60,0)&lt;=70,IF(H60,H60+$G60,0),70)</f>
        <v>0</v>
      </c>
      <c r="J60" s="0" t="n">
        <v>0</v>
      </c>
      <c r="K60" s="12" t="n">
        <f aca="false">IF(IF(J60,J60+$G60,0)&lt;=70,IF(J60,J60+$G60,0),70)</f>
        <v>0</v>
      </c>
      <c r="L60" s="0" t="n">
        <v>0</v>
      </c>
      <c r="M60" s="12" t="n">
        <f aca="false">IF(IF(L60,L60+$G60,0)&lt;=70,IF(L60,L60+$G60,0),70)</f>
        <v>0</v>
      </c>
      <c r="N60" s="0" t="n">
        <v>0</v>
      </c>
      <c r="O60" s="12" t="n">
        <f aca="false">IF(IF(N60,N60+$G60,0)&lt;=70,IF(N60,N60+$G60,0),70)</f>
        <v>0</v>
      </c>
      <c r="P60" s="0" t="n">
        <v>0</v>
      </c>
      <c r="Q60" s="12" t="n">
        <f aca="false">IF(IF(P60,P60+$G60,0)&lt;=70,IF(P60,P60+$G60,0),70)</f>
        <v>0</v>
      </c>
      <c r="R60" s="12" t="n">
        <f aca="false">I60+K60+M60+O60+Q60</f>
        <v>0</v>
      </c>
      <c r="S60" s="0"/>
    </row>
    <row r="61" customFormat="false" ht="15" hidden="false" customHeight="false" outlineLevel="0" collapsed="false">
      <c r="A61" s="9" t="s">
        <v>119</v>
      </c>
      <c r="B61" s="9" t="n">
        <v>187</v>
      </c>
      <c r="C61" s="10" t="s">
        <v>56</v>
      </c>
      <c r="D61" s="0" t="s">
        <v>124</v>
      </c>
      <c r="E61" s="0" t="s">
        <v>12</v>
      </c>
      <c r="F61" s="11" t="s">
        <v>13</v>
      </c>
      <c r="G61" s="0" t="n">
        <v>0</v>
      </c>
      <c r="H61" s="0" t="n">
        <v>0</v>
      </c>
      <c r="I61" s="12" t="n">
        <f aca="false">IF(IF(H61,H61+$G61,0)&lt;=70,IF(H61,H61+$G61,0),70)</f>
        <v>0</v>
      </c>
      <c r="J61" s="0" t="n">
        <v>0</v>
      </c>
      <c r="K61" s="12" t="n">
        <f aca="false">IF(IF(J61,J61+$G61,0)&lt;=70,IF(J61,J61+$G61,0),70)</f>
        <v>0</v>
      </c>
      <c r="L61" s="0" t="n">
        <v>0</v>
      </c>
      <c r="M61" s="12" t="n">
        <f aca="false">IF(IF(L61,L61+$G61,0)&lt;=70,IF(L61,L61+$G61,0),70)</f>
        <v>0</v>
      </c>
      <c r="N61" s="0" t="n">
        <v>0</v>
      </c>
      <c r="O61" s="12" t="n">
        <f aca="false">IF(IF(N61,N61+$G61,0)&lt;=70,IF(N61,N61+$G61,0),70)</f>
        <v>0</v>
      </c>
      <c r="P61" s="0" t="n">
        <v>0</v>
      </c>
      <c r="Q61" s="12" t="n">
        <f aca="false">IF(IF(P61,P61+$G61,0)&lt;=70,IF(P61,P61+$G61,0),70)</f>
        <v>0</v>
      </c>
      <c r="R61" s="12" t="n">
        <f aca="false">I61+K61+M61+O61+Q61</f>
        <v>0</v>
      </c>
      <c r="S61" s="0"/>
    </row>
    <row r="62" customFormat="false" ht="15" hidden="false" customHeight="false" outlineLevel="0" collapsed="false">
      <c r="A62" s="9" t="s">
        <v>119</v>
      </c>
      <c r="B62" s="9" t="n">
        <v>4</v>
      </c>
      <c r="C62" s="10" t="s">
        <v>125</v>
      </c>
      <c r="D62" s="0" t="s">
        <v>126</v>
      </c>
      <c r="E62" s="0" t="s">
        <v>12</v>
      </c>
      <c r="F62" s="11" t="s">
        <v>13</v>
      </c>
      <c r="G62" s="0" t="n">
        <v>0</v>
      </c>
      <c r="H62" s="0" t="n">
        <v>0</v>
      </c>
      <c r="I62" s="12" t="n">
        <f aca="false">IF(IF(H62,H62+$G62,0)&lt;=70,IF(H62,H62+$G62,0),70)</f>
        <v>0</v>
      </c>
      <c r="J62" s="0" t="n">
        <v>0</v>
      </c>
      <c r="K62" s="12" t="n">
        <f aca="false">IF(IF(J62,J62+$G62,0)&lt;=70,IF(J62,J62+$G62,0),70)</f>
        <v>0</v>
      </c>
      <c r="L62" s="0" t="n">
        <v>0</v>
      </c>
      <c r="M62" s="12" t="n">
        <f aca="false">IF(IF(L62,L62+$G62,0)&lt;=70,IF(L62,L62+$G62,0),70)</f>
        <v>0</v>
      </c>
      <c r="N62" s="0" t="n">
        <v>0</v>
      </c>
      <c r="O62" s="12" t="n">
        <f aca="false">IF(IF(N62,N62+$G62,0)&lt;=70,IF(N62,N62+$G62,0),70)</f>
        <v>0</v>
      </c>
      <c r="P62" s="0" t="n">
        <v>0</v>
      </c>
      <c r="Q62" s="12" t="n">
        <f aca="false">IF(IF(P62,P62+$G62,0)&lt;=70,IF(P62,P62+$G62,0),70)</f>
        <v>0</v>
      </c>
      <c r="R62" s="12" t="n">
        <f aca="false">I62+K62+M62+O62+Q62</f>
        <v>0</v>
      </c>
      <c r="S62" s="0"/>
    </row>
    <row r="63" customFormat="false" ht="15" hidden="false" customHeight="false" outlineLevel="0" collapsed="false">
      <c r="A63" s="9" t="s">
        <v>119</v>
      </c>
      <c r="B63" s="9" t="n">
        <v>185</v>
      </c>
      <c r="C63" s="10" t="s">
        <v>127</v>
      </c>
      <c r="D63" s="0" t="s">
        <v>128</v>
      </c>
      <c r="E63" s="0" t="s">
        <v>12</v>
      </c>
      <c r="F63" s="11" t="s">
        <v>13</v>
      </c>
      <c r="G63" s="0" t="n">
        <v>0</v>
      </c>
      <c r="H63" s="0" t="n">
        <v>0</v>
      </c>
      <c r="I63" s="12" t="n">
        <f aca="false">IF(IF(H63,H63+$G63,0)&lt;=70,IF(H63,H63+$G63,0),70)</f>
        <v>0</v>
      </c>
      <c r="J63" s="0" t="n">
        <v>0</v>
      </c>
      <c r="K63" s="12" t="n">
        <f aca="false">IF(IF(J63,J63+$G63,0)&lt;=70,IF(J63,J63+$G63,0),70)</f>
        <v>0</v>
      </c>
      <c r="L63" s="0" t="n">
        <v>0</v>
      </c>
      <c r="M63" s="12" t="n">
        <f aca="false">IF(IF(L63,L63+$G63,0)&lt;=70,IF(L63,L63+$G63,0),70)</f>
        <v>0</v>
      </c>
      <c r="N63" s="0" t="n">
        <v>0</v>
      </c>
      <c r="O63" s="12" t="n">
        <f aca="false">IF(IF(N63,N63+$G63,0)&lt;=70,IF(N63,N63+$G63,0),70)</f>
        <v>0</v>
      </c>
      <c r="P63" s="0" t="n">
        <v>0</v>
      </c>
      <c r="Q63" s="12" t="n">
        <f aca="false">IF(IF(P63,P63+$G63,0)&lt;=70,IF(P63,P63+$G63,0),70)</f>
        <v>0</v>
      </c>
      <c r="R63" s="12" t="n">
        <f aca="false">I63+K63+M63+O63+Q63</f>
        <v>0</v>
      </c>
      <c r="S63" s="0"/>
    </row>
    <row r="64" customFormat="false" ht="15" hidden="false" customHeight="false" outlineLevel="0" collapsed="false">
      <c r="A64" s="9" t="s">
        <v>119</v>
      </c>
      <c r="B64" s="9" t="n">
        <v>82</v>
      </c>
      <c r="C64" s="9" t="s">
        <v>113</v>
      </c>
      <c r="D64" s="0" t="s">
        <v>129</v>
      </c>
      <c r="E64" s="0" t="s">
        <v>12</v>
      </c>
      <c r="F64" s="11" t="s">
        <v>13</v>
      </c>
      <c r="G64" s="0" t="n">
        <v>0</v>
      </c>
      <c r="H64" s="0" t="n">
        <v>0</v>
      </c>
      <c r="I64" s="12" t="n">
        <f aca="false">IF(IF(H64,H64+$G64,0)&lt;=70,IF(H64,H64+$G64,0),70)</f>
        <v>0</v>
      </c>
      <c r="J64" s="0" t="n">
        <v>0</v>
      </c>
      <c r="K64" s="12" t="n">
        <f aca="false">IF(IF(J64,J64+$G64,0)&lt;=70,IF(J64,J64+$G64,0),70)</f>
        <v>0</v>
      </c>
      <c r="L64" s="0" t="n">
        <v>0</v>
      </c>
      <c r="M64" s="12" t="n">
        <f aca="false">IF(IF(L64,L64+$G64,0)&lt;=70,IF(L64,L64+$G64,0),70)</f>
        <v>0</v>
      </c>
      <c r="N64" s="0" t="n">
        <v>0</v>
      </c>
      <c r="O64" s="12" t="n">
        <f aca="false">IF(IF(N64,N64+$G64,0)&lt;=70,IF(N64,N64+$G64,0),70)</f>
        <v>0</v>
      </c>
      <c r="P64" s="0" t="n">
        <v>0</v>
      </c>
      <c r="Q64" s="12" t="n">
        <f aca="false">IF(IF(P64,P64+$G64,0)&lt;=70,IF(P64,P64+$G64,0),70)</f>
        <v>0</v>
      </c>
      <c r="R64" s="12" t="n">
        <f aca="false">I64+K64+M64+O64+Q64</f>
        <v>0</v>
      </c>
      <c r="S64" s="0"/>
    </row>
    <row r="65" customFormat="false" ht="15" hidden="false" customHeight="false" outlineLevel="0" collapsed="false">
      <c r="A65" s="9" t="s">
        <v>119</v>
      </c>
      <c r="B65" s="9" t="n">
        <v>36</v>
      </c>
      <c r="C65" s="10" t="s">
        <v>130</v>
      </c>
      <c r="D65" s="0" t="s">
        <v>131</v>
      </c>
      <c r="E65" s="0" t="s">
        <v>12</v>
      </c>
      <c r="F65" s="11" t="s">
        <v>13</v>
      </c>
      <c r="G65" s="0" t="n">
        <v>0</v>
      </c>
      <c r="H65" s="0" t="n">
        <v>0</v>
      </c>
      <c r="I65" s="12" t="n">
        <f aca="false">IF(IF(H65,H65+$G65,0)&lt;=70,IF(H65,H65+$G65,0),70)</f>
        <v>0</v>
      </c>
      <c r="J65" s="0" t="n">
        <v>0</v>
      </c>
      <c r="K65" s="12" t="n">
        <f aca="false">IF(IF(J65,J65+$G65,0)&lt;=70,IF(J65,J65+$G65,0),70)</f>
        <v>0</v>
      </c>
      <c r="L65" s="0" t="n">
        <v>0</v>
      </c>
      <c r="M65" s="12" t="n">
        <f aca="false">IF(IF(L65,L65+$G65,0)&lt;=70,IF(L65,L65+$G65,0),70)</f>
        <v>0</v>
      </c>
      <c r="N65" s="0" t="n">
        <v>0</v>
      </c>
      <c r="O65" s="12" t="n">
        <f aca="false">IF(IF(N65,N65+$G65,0)&lt;=70,IF(N65,N65+$G65,0),70)</f>
        <v>0</v>
      </c>
      <c r="P65" s="0" t="n">
        <v>0</v>
      </c>
      <c r="Q65" s="12" t="n">
        <f aca="false">IF(IF(P65,P65+$G65,0)&lt;=70,IF(P65,P65+$G65,0),70)</f>
        <v>0</v>
      </c>
      <c r="R65" s="12" t="n">
        <f aca="false">I65+K65+M65+O65+Q65</f>
        <v>0</v>
      </c>
      <c r="S65" s="0"/>
    </row>
    <row r="66" customFormat="false" ht="15" hidden="false" customHeight="false" outlineLevel="0" collapsed="false">
      <c r="A66" s="9" t="s">
        <v>119</v>
      </c>
      <c r="B66" s="9" t="n">
        <v>138</v>
      </c>
      <c r="C66" s="10" t="s">
        <v>92</v>
      </c>
      <c r="D66" s="0" t="s">
        <v>132</v>
      </c>
      <c r="E66" s="0" t="s">
        <v>12</v>
      </c>
      <c r="F66" s="11" t="s">
        <v>13</v>
      </c>
      <c r="G66" s="0" t="n">
        <v>0</v>
      </c>
      <c r="H66" s="0" t="n">
        <v>0</v>
      </c>
      <c r="I66" s="12" t="n">
        <f aca="false">IF(IF(H66,H66+$G66,0)&lt;=70,IF(H66,H66+$G66,0),70)</f>
        <v>0</v>
      </c>
      <c r="J66" s="0" t="n">
        <v>0</v>
      </c>
      <c r="K66" s="12" t="n">
        <f aca="false">IF(IF(J66,J66+$G66,0)&lt;=70,IF(J66,J66+$G66,0),70)</f>
        <v>0</v>
      </c>
      <c r="L66" s="0" t="n">
        <v>0</v>
      </c>
      <c r="M66" s="12" t="n">
        <f aca="false">IF(IF(L66,L66+$G66,0)&lt;=70,IF(L66,L66+$G66,0),70)</f>
        <v>0</v>
      </c>
      <c r="N66" s="0" t="n">
        <v>0</v>
      </c>
      <c r="O66" s="12" t="n">
        <f aca="false">IF(IF(N66,N66+$G66,0)&lt;=70,IF(N66,N66+$G66,0),70)</f>
        <v>0</v>
      </c>
      <c r="P66" s="0" t="n">
        <v>0</v>
      </c>
      <c r="Q66" s="12" t="n">
        <f aca="false">IF(IF(P66,P66+$G66,0)&lt;=70,IF(P66,P66+$G66,0),70)</f>
        <v>0</v>
      </c>
      <c r="R66" s="12" t="n">
        <f aca="false">I66+K66+M66+O66+Q66</f>
        <v>0</v>
      </c>
      <c r="S66" s="0"/>
    </row>
    <row r="67" customFormat="false" ht="15" hidden="false" customHeight="false" outlineLevel="0" collapsed="false">
      <c r="A67" s="9" t="s">
        <v>14</v>
      </c>
      <c r="B67" s="9" t="n">
        <v>34</v>
      </c>
      <c r="C67" s="10" t="s">
        <v>133</v>
      </c>
      <c r="D67" s="0" t="s">
        <v>134</v>
      </c>
      <c r="E67" s="0" t="s">
        <v>135</v>
      </c>
      <c r="F67" s="11" t="s">
        <v>66</v>
      </c>
      <c r="G67" s="0" t="n">
        <v>5</v>
      </c>
      <c r="H67" s="0" t="n">
        <v>57</v>
      </c>
      <c r="I67" s="12" t="n">
        <f aca="false">IF(IF(H67,H67+$G67,0)&lt;=70,IF(H67,H67+$G67,0),70)</f>
        <v>62</v>
      </c>
      <c r="J67" s="0" t="n">
        <v>60</v>
      </c>
      <c r="K67" s="12" t="n">
        <f aca="false">IF(IF(J67,J67+$G67,0)&lt;=70,IF(J67,J67+$G67,0),70)</f>
        <v>65</v>
      </c>
      <c r="L67" s="0" t="n">
        <v>61</v>
      </c>
      <c r="M67" s="12" t="n">
        <f aca="false">IF(IF(L67,L67+$G67,0)&lt;=70,IF(L67,L67+$G67,0),70)</f>
        <v>66</v>
      </c>
      <c r="N67" s="0" t="n">
        <v>41</v>
      </c>
      <c r="O67" s="12" t="n">
        <f aca="false">IF(IF(N67,N67+$G67,0)&lt;=70,IF(N67,N67+$G67,0),70)</f>
        <v>46</v>
      </c>
      <c r="P67" s="0" t="n">
        <v>62</v>
      </c>
      <c r="Q67" s="12" t="n">
        <f aca="false">IF(IF(P67,P67+$G67,0)&lt;=70,IF(P67,P67+$G67,0),70)</f>
        <v>67</v>
      </c>
      <c r="R67" s="12" t="n">
        <f aca="false">I67+K67+M67+O67+Q67</f>
        <v>306</v>
      </c>
      <c r="S67" s="0"/>
    </row>
    <row r="68" customFormat="false" ht="15" hidden="false" customHeight="false" outlineLevel="0" collapsed="false">
      <c r="A68" s="9" t="s">
        <v>17</v>
      </c>
      <c r="B68" s="9" t="n">
        <v>61</v>
      </c>
      <c r="C68" s="9" t="s">
        <v>136</v>
      </c>
      <c r="D68" s="0" t="s">
        <v>137</v>
      </c>
      <c r="E68" s="0" t="s">
        <v>135</v>
      </c>
      <c r="F68" s="11" t="s">
        <v>13</v>
      </c>
      <c r="G68" s="0" t="n">
        <v>5</v>
      </c>
      <c r="H68" s="0" t="n">
        <v>49</v>
      </c>
      <c r="I68" s="12" t="n">
        <f aca="false">IF(IF(H68,H68+$G68,0)&lt;=70,IF(H68,H68+$G68,0),70)</f>
        <v>54</v>
      </c>
      <c r="J68" s="0" t="n">
        <v>54</v>
      </c>
      <c r="K68" s="12" t="n">
        <f aca="false">IF(IF(J68,J68+$G68,0)&lt;=70,IF(J68,J68+$G68,0),70)</f>
        <v>59</v>
      </c>
      <c r="L68" s="0" t="n">
        <v>44</v>
      </c>
      <c r="M68" s="12" t="n">
        <f aca="false">IF(IF(L68,L68+$G68,0)&lt;=70,IF(L68,L68+$G68,0),70)</f>
        <v>49</v>
      </c>
      <c r="N68" s="0" t="n">
        <v>42</v>
      </c>
      <c r="O68" s="12" t="n">
        <f aca="false">IF(IF(N68,N68+$G68,0)&lt;=70,IF(N68,N68+$G68,0),70)</f>
        <v>47</v>
      </c>
      <c r="P68" s="0" t="n">
        <v>59</v>
      </c>
      <c r="Q68" s="12" t="n">
        <f aca="false">IF(IF(P68,P68+$G68,0)&lt;=70,IF(P68,P68+$G68,0),70)</f>
        <v>64</v>
      </c>
      <c r="R68" s="12" t="n">
        <f aca="false">I68+K68+M68+O68+Q68</f>
        <v>273</v>
      </c>
      <c r="S68" s="0"/>
    </row>
    <row r="69" customFormat="false" ht="15" hidden="false" customHeight="false" outlineLevel="0" collapsed="false">
      <c r="A69" s="9" t="s">
        <v>14</v>
      </c>
      <c r="B69" s="9" t="n">
        <v>70</v>
      </c>
      <c r="C69" s="10" t="s">
        <v>138</v>
      </c>
      <c r="D69" s="0" t="s">
        <v>139</v>
      </c>
      <c r="E69" s="0" t="s">
        <v>135</v>
      </c>
      <c r="F69" s="11" t="s">
        <v>13</v>
      </c>
      <c r="G69" s="0" t="n">
        <v>5</v>
      </c>
      <c r="H69" s="0" t="n">
        <v>53</v>
      </c>
      <c r="I69" s="12" t="n">
        <f aca="false">IF(IF(H69,H69+$G69,0)&lt;=70,IF(H69,H69+$G69,0),70)</f>
        <v>58</v>
      </c>
      <c r="J69" s="0" t="n">
        <v>55</v>
      </c>
      <c r="K69" s="12" t="n">
        <f aca="false">IF(IF(J69,J69+$G69,0)&lt;=70,IF(J69,J69+$G69,0),70)</f>
        <v>60</v>
      </c>
      <c r="L69" s="0" t="n">
        <v>40</v>
      </c>
      <c r="M69" s="12" t="n">
        <f aca="false">IF(IF(L69,L69+$G69,0)&lt;=70,IF(L69,L69+$G69,0),70)</f>
        <v>45</v>
      </c>
      <c r="N69" s="0" t="n">
        <v>39</v>
      </c>
      <c r="O69" s="12" t="n">
        <f aca="false">IF(IF(N69,N69+$G69,0)&lt;=70,IF(N69,N69+$G69,0),70)</f>
        <v>44</v>
      </c>
      <c r="P69" s="0" t="n">
        <v>51</v>
      </c>
      <c r="Q69" s="12" t="n">
        <f aca="false">IF(IF(P69,P69+$G69,0)&lt;=70,IF(P69,P69+$G69,0),70)</f>
        <v>56</v>
      </c>
      <c r="R69" s="12" t="n">
        <f aca="false">I69+K69+M69+O69+Q69</f>
        <v>263</v>
      </c>
      <c r="S69" s="0"/>
    </row>
    <row r="70" customFormat="false" ht="15" hidden="false" customHeight="false" outlineLevel="0" collapsed="false">
      <c r="A70" s="9" t="s">
        <v>17</v>
      </c>
      <c r="B70" s="9" t="n">
        <v>25</v>
      </c>
      <c r="C70" s="10" t="s">
        <v>113</v>
      </c>
      <c r="D70" s="0" t="s">
        <v>140</v>
      </c>
      <c r="E70" s="0" t="s">
        <v>135</v>
      </c>
      <c r="F70" s="11" t="s">
        <v>13</v>
      </c>
      <c r="G70" s="0" t="n">
        <v>5</v>
      </c>
      <c r="H70" s="0" t="n">
        <v>46</v>
      </c>
      <c r="I70" s="12" t="n">
        <f aca="false">IF(IF(H70,H70+$G70,0)&lt;=70,IF(H70,H70+$G70,0),70)</f>
        <v>51</v>
      </c>
      <c r="J70" s="0" t="n">
        <v>41</v>
      </c>
      <c r="K70" s="12" t="n">
        <f aca="false">IF(IF(J70,J70+$G70,0)&lt;=70,IF(J70,J70+$G70,0),70)</f>
        <v>46</v>
      </c>
      <c r="L70" s="0" t="n">
        <v>50</v>
      </c>
      <c r="M70" s="12" t="n">
        <f aca="false">IF(IF(L70,L70+$G70,0)&lt;=70,IF(L70,L70+$G70,0),70)</f>
        <v>55</v>
      </c>
      <c r="N70" s="0" t="n">
        <v>40</v>
      </c>
      <c r="O70" s="12" t="n">
        <f aca="false">IF(IF(N70,N70+$G70,0)&lt;=70,IF(N70,N70+$G70,0),70)</f>
        <v>45</v>
      </c>
      <c r="P70" s="0" t="n">
        <v>61</v>
      </c>
      <c r="Q70" s="12" t="n">
        <f aca="false">IF(IF(P70,P70+$G70,0)&lt;=70,IF(P70,P70+$G70,0),70)</f>
        <v>66</v>
      </c>
      <c r="R70" s="12" t="n">
        <f aca="false">I70+K70+M70+O70+Q70</f>
        <v>263</v>
      </c>
      <c r="S70" s="0"/>
    </row>
    <row r="71" customFormat="false" ht="15" hidden="false" customHeight="false" outlineLevel="0" collapsed="false">
      <c r="A71" s="9" t="s">
        <v>14</v>
      </c>
      <c r="B71" s="9" t="n">
        <v>77</v>
      </c>
      <c r="C71" s="10" t="s">
        <v>141</v>
      </c>
      <c r="D71" s="0" t="s">
        <v>142</v>
      </c>
      <c r="E71" s="0" t="s">
        <v>135</v>
      </c>
      <c r="F71" s="11" t="s">
        <v>13</v>
      </c>
      <c r="G71" s="0" t="n">
        <v>5</v>
      </c>
      <c r="H71" s="0" t="n">
        <v>44</v>
      </c>
      <c r="I71" s="12" t="n">
        <f aca="false">IF(IF(H71,H71+$G71,0)&lt;=70,IF(H71,H71+$G71,0),70)</f>
        <v>49</v>
      </c>
      <c r="J71" s="0" t="n">
        <v>45</v>
      </c>
      <c r="K71" s="12" t="n">
        <f aca="false">IF(IF(J71,J71+$G71,0)&lt;=70,IF(J71,J71+$G71,0),70)</f>
        <v>50</v>
      </c>
      <c r="L71" s="0" t="n">
        <v>50</v>
      </c>
      <c r="M71" s="12" t="n">
        <f aca="false">IF(IF(L71,L71+$G71,0)&lt;=70,IF(L71,L71+$G71,0),70)</f>
        <v>55</v>
      </c>
      <c r="N71" s="0" t="n">
        <v>41</v>
      </c>
      <c r="O71" s="12" t="n">
        <f aca="false">IF(IF(N71,N71+$G71,0)&lt;=70,IF(N71,N71+$G71,0),70)</f>
        <v>46</v>
      </c>
      <c r="P71" s="0" t="n">
        <v>57</v>
      </c>
      <c r="Q71" s="12" t="n">
        <f aca="false">IF(IF(P71,P71+$G71,0)&lt;=70,IF(P71,P71+$G71,0),70)</f>
        <v>62</v>
      </c>
      <c r="R71" s="12" t="n">
        <f aca="false">I71+K71+M71+O71+Q71</f>
        <v>262</v>
      </c>
      <c r="S71" s="0"/>
    </row>
    <row r="72" customFormat="false" ht="15" hidden="false" customHeight="false" outlineLevel="0" collapsed="false">
      <c r="A72" s="9" t="s">
        <v>14</v>
      </c>
      <c r="B72" s="9" t="n">
        <v>43</v>
      </c>
      <c r="C72" s="10" t="s">
        <v>143</v>
      </c>
      <c r="D72" s="0" t="s">
        <v>144</v>
      </c>
      <c r="E72" s="0" t="s">
        <v>135</v>
      </c>
      <c r="F72" s="11" t="s">
        <v>13</v>
      </c>
      <c r="G72" s="0" t="n">
        <v>5</v>
      </c>
      <c r="H72" s="0" t="n">
        <v>46</v>
      </c>
      <c r="I72" s="12" t="n">
        <f aca="false">IF(IF(H72,H72+$G72,0)&lt;=70,IF(H72,H72+$G72,0),70)</f>
        <v>51</v>
      </c>
      <c r="J72" s="0" t="n">
        <v>54</v>
      </c>
      <c r="K72" s="12" t="n">
        <f aca="false">IF(IF(J72,J72+$G72,0)&lt;=70,IF(J72,J72+$G72,0),70)</f>
        <v>59</v>
      </c>
      <c r="L72" s="0" t="n">
        <v>43</v>
      </c>
      <c r="M72" s="12" t="n">
        <f aca="false">IF(IF(L72,L72+$G72,0)&lt;=70,IF(L72,L72+$G72,0),70)</f>
        <v>48</v>
      </c>
      <c r="N72" s="0" t="n">
        <v>42</v>
      </c>
      <c r="O72" s="12" t="n">
        <f aca="false">IF(IF(N72,N72+$G72,0)&lt;=70,IF(N72,N72+$G72,0),70)</f>
        <v>47</v>
      </c>
      <c r="P72" s="0" t="n">
        <v>48</v>
      </c>
      <c r="Q72" s="12" t="n">
        <f aca="false">IF(IF(P72,P72+$G72,0)&lt;=70,IF(P72,P72+$G72,0),70)</f>
        <v>53</v>
      </c>
      <c r="R72" s="12" t="n">
        <f aca="false">I72+K72+M72+O72+Q72</f>
        <v>258</v>
      </c>
      <c r="S72" s="0"/>
    </row>
    <row r="73" customFormat="false" ht="15" hidden="false" customHeight="false" outlineLevel="0" collapsed="false">
      <c r="A73" s="9" t="s">
        <v>14</v>
      </c>
      <c r="B73" s="9" t="n">
        <v>55</v>
      </c>
      <c r="C73" s="10" t="s">
        <v>145</v>
      </c>
      <c r="D73" s="0" t="s">
        <v>146</v>
      </c>
      <c r="E73" s="0" t="s">
        <v>135</v>
      </c>
      <c r="F73" s="11" t="s">
        <v>13</v>
      </c>
      <c r="G73" s="0" t="n">
        <v>5</v>
      </c>
      <c r="H73" s="0" t="n">
        <v>49</v>
      </c>
      <c r="I73" s="12" t="n">
        <f aca="false">IF(IF(H73,H73+$G73,0)&lt;=70,IF(H73,H73+$G73,0),70)</f>
        <v>54</v>
      </c>
      <c r="J73" s="0" t="n">
        <v>47</v>
      </c>
      <c r="K73" s="12" t="n">
        <f aca="false">IF(IF(J73,J73+$G73,0)&lt;=70,IF(J73,J73+$G73,0),70)</f>
        <v>52</v>
      </c>
      <c r="L73" s="0" t="n">
        <v>46</v>
      </c>
      <c r="M73" s="12" t="n">
        <f aca="false">IF(IF(L73,L73+$G73,0)&lt;=70,IF(L73,L73+$G73,0),70)</f>
        <v>51</v>
      </c>
      <c r="N73" s="0" t="n">
        <v>43</v>
      </c>
      <c r="O73" s="12" t="n">
        <f aca="false">IF(IF(N73,N73+$G73,0)&lt;=70,IF(N73,N73+$G73,0),70)</f>
        <v>48</v>
      </c>
      <c r="P73" s="0" t="n">
        <v>46</v>
      </c>
      <c r="Q73" s="12" t="n">
        <f aca="false">IF(IF(P73,P73+$G73,0)&lt;=70,IF(P73,P73+$G73,0),70)</f>
        <v>51</v>
      </c>
      <c r="R73" s="12" t="n">
        <f aca="false">I73+K73+M73+O73+Q73</f>
        <v>256</v>
      </c>
      <c r="S73" s="0"/>
    </row>
    <row r="74" customFormat="false" ht="15" hidden="false" customHeight="false" outlineLevel="0" collapsed="false">
      <c r="A74" s="9" t="s">
        <v>17</v>
      </c>
      <c r="B74" s="9" t="n">
        <v>97</v>
      </c>
      <c r="C74" s="9" t="s">
        <v>147</v>
      </c>
      <c r="D74" s="0" t="s">
        <v>148</v>
      </c>
      <c r="E74" s="0" t="s">
        <v>135</v>
      </c>
      <c r="F74" s="11" t="s">
        <v>13</v>
      </c>
      <c r="G74" s="0" t="n">
        <v>5</v>
      </c>
      <c r="H74" s="0" t="n">
        <v>45</v>
      </c>
      <c r="I74" s="12" t="n">
        <f aca="false">IF(IF(H74,H74+$G74,0)&lt;=70,IF(H74,H74+$G74,0),70)</f>
        <v>50</v>
      </c>
      <c r="J74" s="0" t="n">
        <v>38</v>
      </c>
      <c r="K74" s="12" t="n">
        <f aca="false">IF(IF(J74,J74+$G74,0)&lt;=70,IF(J74,J74+$G74,0),70)</f>
        <v>43</v>
      </c>
      <c r="L74" s="0" t="n">
        <v>50</v>
      </c>
      <c r="M74" s="12" t="n">
        <f aca="false">IF(IF(L74,L74+$G74,0)&lt;=70,IF(L74,L74+$G74,0),70)</f>
        <v>55</v>
      </c>
      <c r="N74" s="0" t="n">
        <v>39</v>
      </c>
      <c r="O74" s="12" t="n">
        <f aca="false">IF(IF(N74,N74+$G74,0)&lt;=70,IF(N74,N74+$G74,0),70)</f>
        <v>44</v>
      </c>
      <c r="P74" s="0" t="n">
        <v>55</v>
      </c>
      <c r="Q74" s="12" t="n">
        <f aca="false">IF(IF(P74,P74+$G74,0)&lt;=70,IF(P74,P74+$G74,0),70)</f>
        <v>60</v>
      </c>
      <c r="R74" s="12" t="n">
        <f aca="false">I74+K74+M74+O74+Q74</f>
        <v>252</v>
      </c>
      <c r="S74" s="0"/>
    </row>
    <row r="75" customFormat="false" ht="15" hidden="false" customHeight="false" outlineLevel="0" collapsed="false">
      <c r="A75" s="9" t="s">
        <v>9</v>
      </c>
      <c r="B75" s="9" t="n">
        <v>130</v>
      </c>
      <c r="C75" s="10" t="s">
        <v>149</v>
      </c>
      <c r="D75" s="0" t="s">
        <v>150</v>
      </c>
      <c r="E75" s="0" t="s">
        <v>135</v>
      </c>
      <c r="F75" s="11" t="s">
        <v>66</v>
      </c>
      <c r="G75" s="0" t="n">
        <v>5</v>
      </c>
      <c r="H75" s="0" t="n">
        <v>50</v>
      </c>
      <c r="I75" s="12" t="n">
        <f aca="false">IF(IF(H75,H75+$G75,0)&lt;=70,IF(H75,H75+$G75,0),70)</f>
        <v>55</v>
      </c>
      <c r="J75" s="0" t="n">
        <v>41</v>
      </c>
      <c r="K75" s="12" t="n">
        <f aca="false">IF(IF(J75,J75+$G75,0)&lt;=70,IF(J75,J75+$G75,0),70)</f>
        <v>46</v>
      </c>
      <c r="L75" s="0" t="n">
        <v>42</v>
      </c>
      <c r="M75" s="12" t="n">
        <f aca="false">IF(IF(L75,L75+$G75,0)&lt;=70,IF(L75,L75+$G75,0),70)</f>
        <v>47</v>
      </c>
      <c r="N75" s="0" t="n">
        <v>38</v>
      </c>
      <c r="O75" s="12" t="n">
        <f aca="false">IF(IF(N75,N75+$G75,0)&lt;=70,IF(N75,N75+$G75,0),70)</f>
        <v>43</v>
      </c>
      <c r="P75" s="0" t="n">
        <v>53</v>
      </c>
      <c r="Q75" s="12" t="n">
        <f aca="false">IF(IF(P75,P75+$G75,0)&lt;=70,IF(P75,P75+$G75,0),70)</f>
        <v>58</v>
      </c>
      <c r="R75" s="12" t="n">
        <f aca="false">I75+K75+M75+O75+Q75</f>
        <v>249</v>
      </c>
      <c r="S75" s="0"/>
    </row>
    <row r="76" customFormat="false" ht="15" hidden="false" customHeight="false" outlineLevel="0" collapsed="false">
      <c r="A76" s="9" t="s">
        <v>14</v>
      </c>
      <c r="B76" s="9" t="n">
        <v>67</v>
      </c>
      <c r="C76" s="9" t="s">
        <v>151</v>
      </c>
      <c r="D76" s="0" t="s">
        <v>152</v>
      </c>
      <c r="E76" s="0" t="s">
        <v>135</v>
      </c>
      <c r="F76" s="11" t="s">
        <v>66</v>
      </c>
      <c r="G76" s="0" t="n">
        <v>5</v>
      </c>
      <c r="H76" s="0" t="n">
        <v>48</v>
      </c>
      <c r="I76" s="12" t="n">
        <f aca="false">IF(IF(H76,H76+$G76,0)&lt;=70,IF(H76,H76+$G76,0),70)</f>
        <v>53</v>
      </c>
      <c r="J76" s="0" t="n">
        <v>48</v>
      </c>
      <c r="K76" s="12" t="n">
        <f aca="false">IF(IF(J76,J76+$G76,0)&lt;=70,IF(J76,J76+$G76,0),70)</f>
        <v>53</v>
      </c>
      <c r="L76" s="0" t="n">
        <v>43</v>
      </c>
      <c r="M76" s="12" t="n">
        <f aca="false">IF(IF(L76,L76+$G76,0)&lt;=70,IF(L76,L76+$G76,0),70)</f>
        <v>48</v>
      </c>
      <c r="N76" s="0" t="n">
        <v>36</v>
      </c>
      <c r="O76" s="12" t="n">
        <f aca="false">IF(IF(N76,N76+$G76,0)&lt;=70,IF(N76,N76+$G76,0),70)</f>
        <v>41</v>
      </c>
      <c r="P76" s="0" t="n">
        <v>47</v>
      </c>
      <c r="Q76" s="12" t="n">
        <f aca="false">IF(IF(P76,P76+$G76,0)&lt;=70,IF(P76,P76+$G76,0),70)</f>
        <v>52</v>
      </c>
      <c r="R76" s="12" t="n">
        <f aca="false">I76+K76+M76+O76+Q76</f>
        <v>247</v>
      </c>
      <c r="S76" s="0"/>
    </row>
    <row r="77" customFormat="false" ht="15" hidden="false" customHeight="false" outlineLevel="0" collapsed="false">
      <c r="A77" s="9" t="s">
        <v>20</v>
      </c>
      <c r="B77" s="9" t="n">
        <v>83</v>
      </c>
      <c r="C77" s="10" t="s">
        <v>153</v>
      </c>
      <c r="D77" s="0" t="s">
        <v>154</v>
      </c>
      <c r="E77" s="0" t="s">
        <v>135</v>
      </c>
      <c r="F77" s="11" t="s">
        <v>37</v>
      </c>
      <c r="G77" s="0" t="n">
        <v>5</v>
      </c>
      <c r="H77" s="0" t="n">
        <v>47</v>
      </c>
      <c r="I77" s="12" t="n">
        <f aca="false">IF(IF(H77,H77+$G77,0)&lt;=70,IF(H77,H77+$G77,0),70)</f>
        <v>52</v>
      </c>
      <c r="J77" s="0" t="n">
        <v>41</v>
      </c>
      <c r="K77" s="12" t="n">
        <f aca="false">IF(IF(J77,J77+$G77,0)&lt;=70,IF(J77,J77+$G77,0),70)</f>
        <v>46</v>
      </c>
      <c r="L77" s="0" t="n">
        <v>44</v>
      </c>
      <c r="M77" s="12" t="n">
        <f aca="false">IF(IF(L77,L77+$G77,0)&lt;=70,IF(L77,L77+$G77,0),70)</f>
        <v>49</v>
      </c>
      <c r="N77" s="0" t="n">
        <v>38</v>
      </c>
      <c r="O77" s="12" t="n">
        <f aca="false">IF(IF(N77,N77+$G77,0)&lt;=70,IF(N77,N77+$G77,0),70)</f>
        <v>43</v>
      </c>
      <c r="P77" s="0" t="n">
        <v>46</v>
      </c>
      <c r="Q77" s="12" t="n">
        <f aca="false">IF(IF(P77,P77+$G77,0)&lt;=70,IF(P77,P77+$G77,0),70)</f>
        <v>51</v>
      </c>
      <c r="R77" s="12" t="n">
        <f aca="false">I77+K77+M77+O77+Q77</f>
        <v>241</v>
      </c>
      <c r="S77" s="0"/>
    </row>
    <row r="78" customFormat="false" ht="15" hidden="false" customHeight="false" outlineLevel="0" collapsed="false">
      <c r="A78" s="9" t="s">
        <v>14</v>
      </c>
      <c r="B78" s="9" t="n">
        <v>195</v>
      </c>
      <c r="C78" s="10" t="s">
        <v>155</v>
      </c>
      <c r="D78" s="0" t="s">
        <v>156</v>
      </c>
      <c r="E78" s="0" t="s">
        <v>135</v>
      </c>
      <c r="F78" s="11" t="s">
        <v>53</v>
      </c>
      <c r="G78" s="0" t="n">
        <v>5</v>
      </c>
      <c r="H78" s="0" t="n">
        <v>47</v>
      </c>
      <c r="I78" s="12" t="n">
        <f aca="false">IF(IF(H78,H78+$G78,0)&lt;=70,IF(H78,H78+$G78,0),70)</f>
        <v>52</v>
      </c>
      <c r="J78" s="0" t="n">
        <v>43</v>
      </c>
      <c r="K78" s="12" t="n">
        <f aca="false">IF(IF(J78,J78+$G78,0)&lt;=70,IF(J78,J78+$G78,0),70)</f>
        <v>48</v>
      </c>
      <c r="L78" s="0" t="n">
        <v>39</v>
      </c>
      <c r="M78" s="12" t="n">
        <f aca="false">IF(IF(L78,L78+$G78,0)&lt;=70,IF(L78,L78+$G78,0),70)</f>
        <v>44</v>
      </c>
      <c r="N78" s="0" t="n">
        <v>34</v>
      </c>
      <c r="O78" s="12" t="n">
        <f aca="false">IF(IF(N78,N78+$G78,0)&lt;=70,IF(N78,N78+$G78,0),70)</f>
        <v>39</v>
      </c>
      <c r="P78" s="0" t="n">
        <v>53</v>
      </c>
      <c r="Q78" s="12" t="n">
        <f aca="false">IF(IF(P78,P78+$G78,0)&lt;=70,IF(P78,P78+$G78,0),70)</f>
        <v>58</v>
      </c>
      <c r="R78" s="12" t="n">
        <f aca="false">I78+K78+M78+O78+Q78</f>
        <v>241</v>
      </c>
      <c r="S78" s="0"/>
    </row>
    <row r="79" customFormat="false" ht="15" hidden="false" customHeight="false" outlineLevel="0" collapsed="false">
      <c r="A79" s="9" t="s">
        <v>9</v>
      </c>
      <c r="B79" s="9" t="n">
        <v>57</v>
      </c>
      <c r="C79" s="10" t="s">
        <v>157</v>
      </c>
      <c r="D79" s="0" t="s">
        <v>158</v>
      </c>
      <c r="E79" s="0" t="s">
        <v>135</v>
      </c>
      <c r="F79" s="11" t="s">
        <v>13</v>
      </c>
      <c r="G79" s="0" t="n">
        <v>5</v>
      </c>
      <c r="H79" s="0" t="n">
        <v>44</v>
      </c>
      <c r="I79" s="12" t="n">
        <f aca="false">IF(IF(H79,H79+$G79,0)&lt;=70,IF(H79,H79+$G79,0),70)</f>
        <v>49</v>
      </c>
      <c r="J79" s="0" t="n">
        <v>40</v>
      </c>
      <c r="K79" s="12" t="n">
        <f aca="false">IF(IF(J79,J79+$G79,0)&lt;=70,IF(J79,J79+$G79,0),70)</f>
        <v>45</v>
      </c>
      <c r="L79" s="0" t="n">
        <v>46</v>
      </c>
      <c r="M79" s="12" t="n">
        <f aca="false">IF(IF(L79,L79+$G79,0)&lt;=70,IF(L79,L79+$G79,0),70)</f>
        <v>51</v>
      </c>
      <c r="N79" s="0" t="n">
        <v>41</v>
      </c>
      <c r="O79" s="12" t="n">
        <f aca="false">IF(IF(N79,N79+$G79,0)&lt;=70,IF(N79,N79+$G79,0),70)</f>
        <v>46</v>
      </c>
      <c r="P79" s="0" t="n">
        <v>42</v>
      </c>
      <c r="Q79" s="12" t="n">
        <f aca="false">IF(IF(P79,P79+$G79,0)&lt;=70,IF(P79,P79+$G79,0),70)</f>
        <v>47</v>
      </c>
      <c r="R79" s="12" t="n">
        <f aca="false">I79+K79+M79+O79+Q79</f>
        <v>238</v>
      </c>
      <c r="S79" s="0"/>
    </row>
    <row r="80" customFormat="false" ht="15" hidden="false" customHeight="false" outlineLevel="0" collapsed="false">
      <c r="A80" s="9" t="s">
        <v>17</v>
      </c>
      <c r="B80" s="9" t="n">
        <v>76</v>
      </c>
      <c r="C80" s="10" t="s">
        <v>159</v>
      </c>
      <c r="D80" s="0" t="s">
        <v>160</v>
      </c>
      <c r="E80" s="0" t="s">
        <v>135</v>
      </c>
      <c r="F80" s="11" t="s">
        <v>66</v>
      </c>
      <c r="G80" s="0" t="n">
        <v>5</v>
      </c>
      <c r="H80" s="0" t="n">
        <v>52</v>
      </c>
      <c r="I80" s="12" t="n">
        <f aca="false">IF(IF(H80,H80+$G80,0)&lt;=70,IF(H80,H80+$G80,0),70)</f>
        <v>57</v>
      </c>
      <c r="J80" s="0" t="n">
        <v>9</v>
      </c>
      <c r="K80" s="12" t="n">
        <f aca="false">IF(IF(J80,J80+$G80,0)&lt;=70,IF(J80,J80+$G80,0),70)</f>
        <v>14</v>
      </c>
      <c r="L80" s="0" t="n">
        <v>50</v>
      </c>
      <c r="M80" s="12" t="n">
        <f aca="false">IF(IF(L80,L80+$G80,0)&lt;=70,IF(L80,L80+$G80,0),70)</f>
        <v>55</v>
      </c>
      <c r="N80" s="0" t="n">
        <v>43</v>
      </c>
      <c r="O80" s="12" t="n">
        <f aca="false">IF(IF(N80,N80+$G80,0)&lt;=70,IF(N80,N80+$G80,0),70)</f>
        <v>48</v>
      </c>
      <c r="P80" s="0" t="n">
        <v>57</v>
      </c>
      <c r="Q80" s="12" t="n">
        <f aca="false">IF(IF(P80,P80+$G80,0)&lt;=70,IF(P80,P80+$G80,0),70)</f>
        <v>62</v>
      </c>
      <c r="R80" s="12" t="n">
        <f aca="false">I80+K80+M80+O80+Q80</f>
        <v>236</v>
      </c>
      <c r="S80" s="0"/>
    </row>
    <row r="81" customFormat="false" ht="15" hidden="false" customHeight="false" outlineLevel="0" collapsed="false">
      <c r="A81" s="9" t="s">
        <v>9</v>
      </c>
      <c r="B81" s="9" t="n">
        <v>91</v>
      </c>
      <c r="C81" s="9" t="s">
        <v>161</v>
      </c>
      <c r="D81" s="0" t="s">
        <v>162</v>
      </c>
      <c r="E81" s="0" t="s">
        <v>135</v>
      </c>
      <c r="F81" s="11" t="s">
        <v>37</v>
      </c>
      <c r="G81" s="0" t="n">
        <v>5</v>
      </c>
      <c r="H81" s="0" t="n">
        <v>43</v>
      </c>
      <c r="I81" s="12" t="n">
        <f aca="false">IF(IF(H81,H81+$G81,0)&lt;=70,IF(H81,H81+$G81,0),70)</f>
        <v>48</v>
      </c>
      <c r="J81" s="0" t="n">
        <v>40</v>
      </c>
      <c r="K81" s="12" t="n">
        <f aca="false">IF(IF(J81,J81+$G81,0)&lt;=70,IF(J81,J81+$G81,0),70)</f>
        <v>45</v>
      </c>
      <c r="L81" s="0" t="n">
        <v>32</v>
      </c>
      <c r="M81" s="12" t="n">
        <f aca="false">IF(IF(L81,L81+$G81,0)&lt;=70,IF(L81,L81+$G81,0),70)</f>
        <v>37</v>
      </c>
      <c r="N81" s="0" t="n">
        <v>28</v>
      </c>
      <c r="O81" s="12" t="n">
        <f aca="false">IF(IF(N81,N81+$G81,0)&lt;=70,IF(N81,N81+$G81,0),70)</f>
        <v>33</v>
      </c>
      <c r="P81" s="0" t="n">
        <v>36</v>
      </c>
      <c r="Q81" s="12" t="n">
        <f aca="false">IF(IF(P81,P81+$G81,0)&lt;=70,IF(P81,P81+$G81,0),70)</f>
        <v>41</v>
      </c>
      <c r="R81" s="12" t="n">
        <f aca="false">I81+K81+M81+O81+Q81</f>
        <v>204</v>
      </c>
    </row>
    <row r="82" customFormat="false" ht="15" hidden="false" customHeight="false" outlineLevel="0" collapsed="false">
      <c r="A82" s="9" t="s">
        <v>9</v>
      </c>
      <c r="B82" s="9" t="n">
        <v>159</v>
      </c>
      <c r="C82" s="10" t="s">
        <v>32</v>
      </c>
      <c r="D82" s="0" t="s">
        <v>163</v>
      </c>
      <c r="E82" s="0" t="s">
        <v>135</v>
      </c>
      <c r="F82" s="11" t="s">
        <v>13</v>
      </c>
      <c r="G82" s="0" t="n">
        <v>5</v>
      </c>
      <c r="H82" s="0" t="n">
        <v>65</v>
      </c>
      <c r="I82" s="12" t="n">
        <f aca="false">IF(IF(H82,H82+$G82,0)&lt;=70,IF(H82,H82+$G82,0),70)</f>
        <v>70</v>
      </c>
      <c r="J82" s="0" t="n">
        <v>61</v>
      </c>
      <c r="K82" s="12" t="n">
        <f aca="false">IF(IF(J82,J82+$G82,0)&lt;=70,IF(J82,J82+$G82,0),70)</f>
        <v>66</v>
      </c>
      <c r="L82" s="0" t="n">
        <v>60</v>
      </c>
      <c r="M82" s="12" t="n">
        <f aca="false">IF(IF(L82,L82+$G82,0)&lt;=70,IF(L82,L82+$G82,0),70)</f>
        <v>65</v>
      </c>
      <c r="N82" s="0" t="n">
        <v>0</v>
      </c>
      <c r="O82" s="12" t="n">
        <f aca="false">IF(IF(N82,N82+$G82,0)&lt;=70,IF(N82,N82+$G82,0),70)</f>
        <v>0</v>
      </c>
      <c r="P82" s="0" t="n">
        <v>0</v>
      </c>
      <c r="Q82" s="12" t="n">
        <f aca="false">IF(IF(P82,P82+$G82,0)&lt;=70,IF(P82,P82+$G82,0),70)</f>
        <v>0</v>
      </c>
      <c r="R82" s="12" t="n">
        <f aca="false">I82+K82+M82+O82+Q82</f>
        <v>201</v>
      </c>
      <c r="S82" s="0"/>
    </row>
    <row r="83" customFormat="false" ht="15" hidden="false" customHeight="false" outlineLevel="0" collapsed="false">
      <c r="A83" s="9" t="s">
        <v>9</v>
      </c>
      <c r="B83" s="9" t="n">
        <v>120</v>
      </c>
      <c r="C83" s="10" t="s">
        <v>47</v>
      </c>
      <c r="D83" s="0" t="s">
        <v>164</v>
      </c>
      <c r="E83" s="0" t="s">
        <v>135</v>
      </c>
      <c r="F83" s="11" t="s">
        <v>13</v>
      </c>
      <c r="G83" s="0" t="n">
        <v>5</v>
      </c>
      <c r="H83" s="0" t="n">
        <v>49</v>
      </c>
      <c r="I83" s="12" t="n">
        <f aca="false">IF(IF(H83,H83+$G83,0)&lt;=70,IF(H83,H83+$G83,0),70)</f>
        <v>54</v>
      </c>
      <c r="J83" s="0" t="n">
        <v>47</v>
      </c>
      <c r="K83" s="12" t="n">
        <f aca="false">IF(IF(J83,J83+$G83,0)&lt;=70,IF(J83,J83+$G83,0),70)</f>
        <v>52</v>
      </c>
      <c r="L83" s="0" t="n">
        <v>32</v>
      </c>
      <c r="M83" s="12" t="n">
        <f aca="false">IF(IF(L83,L83+$G83,0)&lt;=70,IF(L83,L83+$G83,0),70)</f>
        <v>37</v>
      </c>
      <c r="N83" s="0" t="n">
        <v>0</v>
      </c>
      <c r="O83" s="12" t="n">
        <f aca="false">IF(IF(N83,N83+$G83,0)&lt;=70,IF(N83,N83+$G83,0),70)</f>
        <v>0</v>
      </c>
      <c r="P83" s="0" t="n">
        <v>47</v>
      </c>
      <c r="Q83" s="12" t="n">
        <f aca="false">IF(IF(P83,P83+$G83,0)&lt;=70,IF(P83,P83+$G83,0),70)</f>
        <v>52</v>
      </c>
      <c r="R83" s="12" t="n">
        <f aca="false">I83+K83+M83+O83+Q83</f>
        <v>195</v>
      </c>
    </row>
    <row r="84" customFormat="false" ht="15" hidden="false" customHeight="false" outlineLevel="0" collapsed="false">
      <c r="A84" s="9" t="s">
        <v>9</v>
      </c>
      <c r="B84" s="9" t="n">
        <v>218</v>
      </c>
      <c r="C84" s="10" t="s">
        <v>165</v>
      </c>
      <c r="D84" s="0" t="s">
        <v>166</v>
      </c>
      <c r="E84" s="0" t="s">
        <v>135</v>
      </c>
      <c r="F84" s="11" t="s">
        <v>13</v>
      </c>
      <c r="G84" s="0" t="n">
        <v>5</v>
      </c>
      <c r="H84" s="0" t="n">
        <v>0</v>
      </c>
      <c r="I84" s="12" t="n">
        <f aca="false">IF(IF(H84,H84+$G84,0)&lt;=70,IF(H84,H84+$G84,0),70)</f>
        <v>0</v>
      </c>
      <c r="J84" s="0" t="n">
        <v>48</v>
      </c>
      <c r="K84" s="12" t="n">
        <f aca="false">IF(IF(J84,J84+$G84,0)&lt;=70,IF(J84,J84+$G84,0),70)</f>
        <v>53</v>
      </c>
      <c r="L84" s="0" t="n">
        <v>35</v>
      </c>
      <c r="M84" s="12" t="n">
        <f aca="false">IF(IF(L84,L84+$G84,0)&lt;=70,IF(L84,L84+$G84,0),70)</f>
        <v>40</v>
      </c>
      <c r="N84" s="0" t="n">
        <v>37</v>
      </c>
      <c r="O84" s="12" t="n">
        <f aca="false">IF(IF(N84,N84+$G84,0)&lt;=70,IF(N84,N84+$G84,0),70)</f>
        <v>42</v>
      </c>
      <c r="P84" s="0" t="n">
        <v>47</v>
      </c>
      <c r="Q84" s="12" t="n">
        <f aca="false">IF(IF(P84,P84+$G84,0)&lt;=70,IF(P84,P84+$G84,0),70)</f>
        <v>52</v>
      </c>
      <c r="R84" s="12" t="n">
        <f aca="false">I84+K84+M84+O84+Q84</f>
        <v>187</v>
      </c>
    </row>
    <row r="85" customFormat="false" ht="15" hidden="false" customHeight="false" outlineLevel="0" collapsed="false">
      <c r="A85" s="9" t="s">
        <v>20</v>
      </c>
      <c r="B85" s="9" t="n">
        <v>71</v>
      </c>
      <c r="C85" s="10" t="s">
        <v>167</v>
      </c>
      <c r="D85" s="0" t="s">
        <v>168</v>
      </c>
      <c r="E85" s="0" t="s">
        <v>135</v>
      </c>
      <c r="F85" s="11" t="s">
        <v>13</v>
      </c>
      <c r="G85" s="0" t="n">
        <v>5</v>
      </c>
      <c r="H85" s="0" t="n">
        <v>48</v>
      </c>
      <c r="I85" s="12" t="n">
        <f aca="false">IF(IF(H85,H85+$G85,0)&lt;=70,IF(H85,H85+$G85,0),70)</f>
        <v>53</v>
      </c>
      <c r="J85" s="0" t="n">
        <v>42</v>
      </c>
      <c r="K85" s="12" t="n">
        <f aca="false">IF(IF(J85,J85+$G85,0)&lt;=70,IF(J85,J85+$G85,0),70)</f>
        <v>47</v>
      </c>
      <c r="L85" s="0" t="n">
        <v>26</v>
      </c>
      <c r="M85" s="12" t="n">
        <f aca="false">IF(IF(L85,L85+$G85,0)&lt;=70,IF(L85,L85+$G85,0),70)</f>
        <v>31</v>
      </c>
      <c r="N85" s="0" t="n">
        <v>37</v>
      </c>
      <c r="O85" s="12" t="n">
        <f aca="false">IF(IF(N85,N85+$G85,0)&lt;=70,IF(N85,N85+$G85,0),70)</f>
        <v>42</v>
      </c>
      <c r="P85" s="0" t="n">
        <v>0</v>
      </c>
      <c r="Q85" s="12" t="n">
        <f aca="false">IF(IF(P85,P85+$G85,0)&lt;=70,IF(P85,P85+$G85,0),70)</f>
        <v>0</v>
      </c>
      <c r="R85" s="12" t="n">
        <f aca="false">I85+K85+M85+O85+Q85</f>
        <v>173</v>
      </c>
    </row>
    <row r="86" customFormat="false" ht="15" hidden="false" customHeight="false" outlineLevel="0" collapsed="false">
      <c r="A86" s="9" t="s">
        <v>20</v>
      </c>
      <c r="B86" s="9" t="n">
        <v>16</v>
      </c>
      <c r="C86" s="10" t="s">
        <v>169</v>
      </c>
      <c r="D86" s="0" t="s">
        <v>170</v>
      </c>
      <c r="E86" s="0" t="s">
        <v>135</v>
      </c>
      <c r="F86" s="11" t="s">
        <v>13</v>
      </c>
      <c r="G86" s="0" t="n">
        <v>5</v>
      </c>
      <c r="H86" s="0" t="n">
        <v>0</v>
      </c>
      <c r="I86" s="12" t="n">
        <f aca="false">IF(IF(H86,H86+$G86,0)&lt;=70,IF(H86,H86+$G86,0),70)</f>
        <v>0</v>
      </c>
      <c r="J86" s="0" t="n">
        <v>55</v>
      </c>
      <c r="K86" s="12" t="n">
        <f aca="false">IF(IF(J86,J86+$G86,0)&lt;=70,IF(J86,J86+$G86,0),70)</f>
        <v>60</v>
      </c>
      <c r="L86" s="0" t="n">
        <v>0</v>
      </c>
      <c r="M86" s="12" t="n">
        <f aca="false">IF(IF(L86,L86+$G86,0)&lt;=70,IF(L86,L86+$G86,0),70)</f>
        <v>0</v>
      </c>
      <c r="N86" s="0" t="n">
        <v>41</v>
      </c>
      <c r="O86" s="12" t="n">
        <f aca="false">IF(IF(N86,N86+$G86,0)&lt;=70,IF(N86,N86+$G86,0),70)</f>
        <v>46</v>
      </c>
      <c r="P86" s="0" t="n">
        <v>57</v>
      </c>
      <c r="Q86" s="12" t="n">
        <f aca="false">IF(IF(P86,P86+$G86,0)&lt;=70,IF(P86,P86+$G86,0),70)</f>
        <v>62</v>
      </c>
      <c r="R86" s="12" t="n">
        <f aca="false">I86+K86+M86+O86+Q86</f>
        <v>168</v>
      </c>
    </row>
    <row r="87" customFormat="false" ht="15" hidden="false" customHeight="false" outlineLevel="0" collapsed="false">
      <c r="A87" s="9" t="s">
        <v>9</v>
      </c>
      <c r="B87" s="9" t="n">
        <v>220</v>
      </c>
      <c r="C87" s="10" t="s">
        <v>106</v>
      </c>
      <c r="D87" s="0" t="s">
        <v>171</v>
      </c>
      <c r="E87" s="0" t="s">
        <v>135</v>
      </c>
      <c r="F87" s="11" t="s">
        <v>13</v>
      </c>
      <c r="G87" s="0" t="n">
        <v>5</v>
      </c>
      <c r="H87" s="0" t="n">
        <v>51</v>
      </c>
      <c r="I87" s="12" t="n">
        <f aca="false">IF(IF(H87,H87+$G87,0)&lt;=70,IF(H87,H87+$G87,0),70)</f>
        <v>56</v>
      </c>
      <c r="J87" s="0" t="n">
        <v>40</v>
      </c>
      <c r="K87" s="12" t="n">
        <f aca="false">IF(IF(J87,J87+$G87,0)&lt;=70,IF(J87,J87+$G87,0),70)</f>
        <v>45</v>
      </c>
      <c r="L87" s="0" t="n">
        <v>0</v>
      </c>
      <c r="M87" s="12" t="n">
        <f aca="false">IF(IF(L87,L87+$G87,0)&lt;=70,IF(L87,L87+$G87,0),70)</f>
        <v>0</v>
      </c>
      <c r="N87" s="0" t="n">
        <v>0</v>
      </c>
      <c r="O87" s="12" t="n">
        <f aca="false">IF(IF(N87,N87+$G87,0)&lt;=70,IF(N87,N87+$G87,0),70)</f>
        <v>0</v>
      </c>
      <c r="P87" s="0" t="n">
        <v>56</v>
      </c>
      <c r="Q87" s="12" t="n">
        <f aca="false">IF(IF(P87,P87+$G87,0)&lt;=70,IF(P87,P87+$G87,0),70)</f>
        <v>61</v>
      </c>
      <c r="R87" s="12" t="n">
        <f aca="false">I87+K87+M87+O87+Q87</f>
        <v>162</v>
      </c>
      <c r="S87" s="0"/>
    </row>
    <row r="88" customFormat="false" ht="15" hidden="false" customHeight="false" outlineLevel="0" collapsed="false">
      <c r="A88" s="9" t="s">
        <v>14</v>
      </c>
      <c r="B88" s="9" t="n">
        <v>171</v>
      </c>
      <c r="C88" s="10" t="s">
        <v>25</v>
      </c>
      <c r="D88" s="0" t="s">
        <v>172</v>
      </c>
      <c r="E88" s="0" t="s">
        <v>135</v>
      </c>
      <c r="F88" s="11" t="s">
        <v>13</v>
      </c>
      <c r="G88" s="0" t="n">
        <v>5</v>
      </c>
      <c r="H88" s="0" t="n">
        <v>30</v>
      </c>
      <c r="I88" s="12" t="n">
        <f aca="false">IF(IF(H88,H88+$G88,0)&lt;=70,IF(H88,H88+$G88,0),70)</f>
        <v>35</v>
      </c>
      <c r="J88" s="0" t="n">
        <v>30</v>
      </c>
      <c r="K88" s="12" t="n">
        <f aca="false">IF(IF(J88,J88+$G88,0)&lt;=70,IF(J88,J88+$G88,0),70)</f>
        <v>35</v>
      </c>
      <c r="L88" s="0" t="n">
        <v>0</v>
      </c>
      <c r="M88" s="12" t="n">
        <f aca="false">IF(IF(L88,L88+$G88,0)&lt;=70,IF(L88,L88+$G88,0),70)</f>
        <v>0</v>
      </c>
      <c r="N88" s="0" t="n">
        <v>27</v>
      </c>
      <c r="O88" s="12" t="n">
        <f aca="false">IF(IF(N88,N88+$G88,0)&lt;=70,IF(N88,N88+$G88,0),70)</f>
        <v>32</v>
      </c>
      <c r="P88" s="0" t="n">
        <v>33</v>
      </c>
      <c r="Q88" s="12" t="n">
        <f aca="false">IF(IF(P88,P88+$G88,0)&lt;=70,IF(P88,P88+$G88,0),70)</f>
        <v>38</v>
      </c>
      <c r="R88" s="12" t="n">
        <f aca="false">I88+K88+M88+O88+Q88</f>
        <v>140</v>
      </c>
      <c r="S88" s="0"/>
    </row>
    <row r="89" customFormat="false" ht="15" hidden="false" customHeight="false" outlineLevel="0" collapsed="false">
      <c r="A89" s="9" t="s">
        <v>14</v>
      </c>
      <c r="B89" s="9" t="n">
        <v>165</v>
      </c>
      <c r="C89" s="10" t="s">
        <v>45</v>
      </c>
      <c r="D89" s="0" t="s">
        <v>173</v>
      </c>
      <c r="E89" s="0" t="s">
        <v>135</v>
      </c>
      <c r="F89" s="11" t="s">
        <v>13</v>
      </c>
      <c r="G89" s="0" t="n">
        <v>5</v>
      </c>
      <c r="H89" s="0" t="n">
        <v>0</v>
      </c>
      <c r="I89" s="12" t="n">
        <f aca="false">IF(IF(H89,H89+$G89,0)&lt;=70,IF(H89,H89+$G89,0),70)</f>
        <v>0</v>
      </c>
      <c r="J89" s="0" t="n">
        <v>41</v>
      </c>
      <c r="K89" s="12" t="n">
        <f aca="false">IF(IF(J89,J89+$G89,0)&lt;=70,IF(J89,J89+$G89,0),70)</f>
        <v>46</v>
      </c>
      <c r="L89" s="0" t="n">
        <v>38</v>
      </c>
      <c r="M89" s="12" t="n">
        <f aca="false">IF(IF(L89,L89+$G89,0)&lt;=70,IF(L89,L89+$G89,0),70)</f>
        <v>43</v>
      </c>
      <c r="N89" s="0" t="n">
        <v>24</v>
      </c>
      <c r="O89" s="12" t="n">
        <f aca="false">IF(IF(N89,N89+$G89,0)&lt;=70,IF(N89,N89+$G89,0),70)</f>
        <v>29</v>
      </c>
      <c r="P89" s="0" t="n">
        <v>0</v>
      </c>
      <c r="Q89" s="12" t="n">
        <f aca="false">IF(IF(P89,P89+$G89,0)&lt;=70,IF(P89,P89+$G89,0),70)</f>
        <v>0</v>
      </c>
      <c r="R89" s="12" t="n">
        <f aca="false">I89+K89+M89+O89+Q89</f>
        <v>118</v>
      </c>
      <c r="S89" s="0"/>
    </row>
    <row r="90" customFormat="false" ht="15" hidden="false" customHeight="false" outlineLevel="0" collapsed="false">
      <c r="A90" s="9" t="s">
        <v>14</v>
      </c>
      <c r="B90" s="9" t="n">
        <v>170</v>
      </c>
      <c r="C90" s="10" t="s">
        <v>174</v>
      </c>
      <c r="D90" s="0" t="s">
        <v>175</v>
      </c>
      <c r="E90" s="0" t="s">
        <v>135</v>
      </c>
      <c r="F90" s="11" t="s">
        <v>37</v>
      </c>
      <c r="G90" s="0" t="n">
        <v>5</v>
      </c>
      <c r="H90" s="0" t="n">
        <v>58</v>
      </c>
      <c r="I90" s="12" t="n">
        <f aca="false">IF(IF(H90,H90+$G90,0)&lt;=70,IF(H90,H90+$G90,0),70)</f>
        <v>63</v>
      </c>
      <c r="J90" s="0" t="n">
        <v>49</v>
      </c>
      <c r="K90" s="12" t="n">
        <f aca="false">IF(IF(J90,J90+$G90,0)&lt;=70,IF(J90,J90+$G90,0),70)</f>
        <v>54</v>
      </c>
      <c r="L90" s="0" t="n">
        <v>0</v>
      </c>
      <c r="M90" s="12" t="n">
        <f aca="false">IF(IF(L90,L90+$G90,0)&lt;=70,IF(L90,L90+$G90,0),70)</f>
        <v>0</v>
      </c>
      <c r="N90" s="0" t="n">
        <v>0</v>
      </c>
      <c r="O90" s="12" t="n">
        <f aca="false">IF(IF(N90,N90+$G90,0)&lt;=70,IF(N90,N90+$G90,0),70)</f>
        <v>0</v>
      </c>
      <c r="P90" s="0" t="n">
        <v>0</v>
      </c>
      <c r="Q90" s="12" t="n">
        <f aca="false">IF(IF(P90,P90+$G90,0)&lt;=70,IF(P90,P90+$G90,0),70)</f>
        <v>0</v>
      </c>
      <c r="R90" s="12" t="n">
        <f aca="false">I90+K90+M90+O90+Q90</f>
        <v>117</v>
      </c>
      <c r="S90" s="0"/>
    </row>
    <row r="91" customFormat="false" ht="15" hidden="false" customHeight="false" outlineLevel="0" collapsed="false">
      <c r="A91" s="9" t="s">
        <v>14</v>
      </c>
      <c r="B91" s="9" t="n">
        <v>164</v>
      </c>
      <c r="C91" s="10" t="s">
        <v>176</v>
      </c>
      <c r="D91" s="0" t="s">
        <v>177</v>
      </c>
      <c r="E91" s="0" t="s">
        <v>135</v>
      </c>
      <c r="F91" s="11" t="s">
        <v>13</v>
      </c>
      <c r="G91" s="0" t="n">
        <v>5</v>
      </c>
      <c r="H91" s="0" t="n">
        <v>0</v>
      </c>
      <c r="I91" s="12" t="n">
        <f aca="false">IF(IF(H91,H91+$G91,0)&lt;=70,IF(H91,H91+$G91,0),70)</f>
        <v>0</v>
      </c>
      <c r="J91" s="0" t="n">
        <v>37</v>
      </c>
      <c r="K91" s="12" t="n">
        <f aca="false">IF(IF(J91,J91+$G91,0)&lt;=70,IF(J91,J91+$G91,0),70)</f>
        <v>42</v>
      </c>
      <c r="L91" s="0" t="n">
        <v>0</v>
      </c>
      <c r="M91" s="12" t="n">
        <f aca="false">IF(IF(L91,L91+$G91,0)&lt;=70,IF(L91,L91+$G91,0),70)</f>
        <v>0</v>
      </c>
      <c r="N91" s="0" t="n">
        <v>0</v>
      </c>
      <c r="O91" s="12" t="n">
        <f aca="false">IF(IF(N91,N91+$G91,0)&lt;=70,IF(N91,N91+$G91,0),70)</f>
        <v>0</v>
      </c>
      <c r="P91" s="0" t="n">
        <v>59</v>
      </c>
      <c r="Q91" s="12" t="n">
        <f aca="false">IF(IF(P91,P91+$G91,0)&lt;=70,IF(P91,P91+$G91,0),70)</f>
        <v>64</v>
      </c>
      <c r="R91" s="12" t="n">
        <f aca="false">I91+K91+M91+O91+Q91</f>
        <v>106</v>
      </c>
      <c r="S91" s="0"/>
    </row>
    <row r="92" customFormat="false" ht="15" hidden="false" customHeight="false" outlineLevel="0" collapsed="false">
      <c r="A92" s="9" t="s">
        <v>14</v>
      </c>
      <c r="B92" s="9" t="n">
        <v>194</v>
      </c>
      <c r="C92" s="10" t="s">
        <v>178</v>
      </c>
      <c r="D92" s="0" t="s">
        <v>91</v>
      </c>
      <c r="E92" s="0" t="s">
        <v>135</v>
      </c>
      <c r="F92" s="11" t="s">
        <v>13</v>
      </c>
      <c r="G92" s="0" t="n">
        <v>5</v>
      </c>
      <c r="H92" s="0" t="n">
        <v>45</v>
      </c>
      <c r="I92" s="12" t="n">
        <f aca="false">IF(IF(H92,H92+$G92,0)&lt;=70,IF(H92,H92+$G92,0),70)</f>
        <v>50</v>
      </c>
      <c r="J92" s="0" t="n">
        <v>48</v>
      </c>
      <c r="K92" s="12" t="n">
        <f aca="false">IF(IF(J92,J92+$G92,0)&lt;=70,IF(J92,J92+$G92,0),70)</f>
        <v>53</v>
      </c>
      <c r="L92" s="0" t="n">
        <v>0</v>
      </c>
      <c r="M92" s="12" t="n">
        <f aca="false">IF(IF(L92,L92+$G92,0)&lt;=70,IF(L92,L92+$G92,0),70)</f>
        <v>0</v>
      </c>
      <c r="N92" s="0" t="n">
        <v>0</v>
      </c>
      <c r="O92" s="12" t="n">
        <f aca="false">IF(IF(N92,N92+$G92,0)&lt;=70,IF(N92,N92+$G92,0),70)</f>
        <v>0</v>
      </c>
      <c r="P92" s="0" t="n">
        <v>0</v>
      </c>
      <c r="Q92" s="12" t="n">
        <f aca="false">IF(IF(P92,P92+$G92,0)&lt;=70,IF(P92,P92+$G92,0),70)</f>
        <v>0</v>
      </c>
      <c r="R92" s="12" t="n">
        <f aca="false">I92+K92+M92+O92+Q92</f>
        <v>103</v>
      </c>
      <c r="S92" s="0"/>
    </row>
    <row r="93" customFormat="false" ht="15" hidden="false" customHeight="false" outlineLevel="0" collapsed="false">
      <c r="A93" s="9" t="s">
        <v>9</v>
      </c>
      <c r="B93" s="9" t="n">
        <v>205</v>
      </c>
      <c r="C93" s="10" t="s">
        <v>179</v>
      </c>
      <c r="D93" s="0" t="s">
        <v>180</v>
      </c>
      <c r="E93" s="0" t="s">
        <v>135</v>
      </c>
      <c r="F93" s="11" t="s">
        <v>13</v>
      </c>
      <c r="G93" s="0" t="n">
        <v>5</v>
      </c>
      <c r="H93" s="0" t="n">
        <v>47</v>
      </c>
      <c r="I93" s="12" t="n">
        <f aca="false">IF(IF(H93,H93+$G93,0)&lt;=70,IF(H93,H93+$G93,0),70)</f>
        <v>52</v>
      </c>
      <c r="J93" s="0" t="n">
        <v>43</v>
      </c>
      <c r="K93" s="12" t="n">
        <f aca="false">IF(IF(J93,J93+$G93,0)&lt;=70,IF(J93,J93+$G93,0),70)</f>
        <v>48</v>
      </c>
      <c r="L93" s="0" t="n">
        <v>0</v>
      </c>
      <c r="M93" s="12" t="n">
        <f aca="false">IF(IF(L93,L93+$G93,0)&lt;=70,IF(L93,L93+$G93,0),70)</f>
        <v>0</v>
      </c>
      <c r="N93" s="0" t="n">
        <v>0</v>
      </c>
      <c r="O93" s="12" t="n">
        <f aca="false">IF(IF(N93,N93+$G93,0)&lt;=70,IF(N93,N93+$G93,0),70)</f>
        <v>0</v>
      </c>
      <c r="P93" s="0" t="n">
        <v>0</v>
      </c>
      <c r="Q93" s="12" t="n">
        <f aca="false">IF(IF(P93,P93+$G93,0)&lt;=70,IF(P93,P93+$G93,0),70)</f>
        <v>0</v>
      </c>
      <c r="R93" s="12" t="n">
        <f aca="false">I93+K93+M93+O93+Q93</f>
        <v>100</v>
      </c>
      <c r="S93" s="0"/>
    </row>
    <row r="94" customFormat="false" ht="15" hidden="false" customHeight="false" outlineLevel="0" collapsed="false">
      <c r="A94" s="9" t="s">
        <v>20</v>
      </c>
      <c r="B94" s="9" t="n">
        <v>182</v>
      </c>
      <c r="C94" s="10" t="s">
        <v>181</v>
      </c>
      <c r="D94" s="0" t="s">
        <v>182</v>
      </c>
      <c r="E94" s="0" t="s">
        <v>135</v>
      </c>
      <c r="F94" s="11" t="s">
        <v>13</v>
      </c>
      <c r="G94" s="0" t="n">
        <v>5</v>
      </c>
      <c r="H94" s="0" t="n">
        <v>47</v>
      </c>
      <c r="I94" s="12" t="n">
        <f aca="false">IF(IF(H94,H94+$G94,0)&lt;=70,IF(H94,H94+$G94,0),70)</f>
        <v>52</v>
      </c>
      <c r="J94" s="0" t="n">
        <v>40</v>
      </c>
      <c r="K94" s="12" t="n">
        <f aca="false">IF(IF(J94,J94+$G94,0)&lt;=70,IF(J94,J94+$G94,0),70)</f>
        <v>45</v>
      </c>
      <c r="L94" s="0" t="n">
        <v>0</v>
      </c>
      <c r="M94" s="12" t="n">
        <f aca="false">IF(IF(L94,L94+$G94,0)&lt;=70,IF(L94,L94+$G94,0),70)</f>
        <v>0</v>
      </c>
      <c r="N94" s="0" t="n">
        <v>0</v>
      </c>
      <c r="O94" s="12" t="n">
        <f aca="false">IF(IF(N94,N94+$G94,0)&lt;=70,IF(N94,N94+$G94,0),70)</f>
        <v>0</v>
      </c>
      <c r="P94" s="0" t="n">
        <v>0</v>
      </c>
      <c r="Q94" s="12" t="n">
        <f aca="false">IF(IF(P94,P94+$G94,0)&lt;=70,IF(P94,P94+$G94,0),70)</f>
        <v>0</v>
      </c>
      <c r="R94" s="12" t="n">
        <f aca="false">I94+K94+M94+O94+Q94</f>
        <v>97</v>
      </c>
      <c r="S94" s="0"/>
    </row>
    <row r="95" customFormat="false" ht="15" hidden="false" customHeight="false" outlineLevel="0" collapsed="false">
      <c r="A95" s="9" t="s">
        <v>9</v>
      </c>
      <c r="B95" s="9" t="n">
        <v>219</v>
      </c>
      <c r="C95" s="10" t="s">
        <v>183</v>
      </c>
      <c r="D95" s="0" t="s">
        <v>184</v>
      </c>
      <c r="E95" s="0" t="s">
        <v>135</v>
      </c>
      <c r="F95" s="11" t="s">
        <v>13</v>
      </c>
      <c r="G95" s="0" t="n">
        <v>5</v>
      </c>
      <c r="H95" s="0" t="n">
        <v>0</v>
      </c>
      <c r="I95" s="12" t="n">
        <f aca="false">IF(IF(H95,H95+$G95,0)&lt;=70,IF(H95,H95+$G95,0),70)</f>
        <v>0</v>
      </c>
      <c r="J95" s="0" t="n">
        <v>39</v>
      </c>
      <c r="K95" s="12" t="n">
        <f aca="false">IF(IF(J95,J95+$G95,0)&lt;=70,IF(J95,J95+$G95,0),70)</f>
        <v>44</v>
      </c>
      <c r="L95" s="0" t="n">
        <v>45</v>
      </c>
      <c r="M95" s="12" t="n">
        <f aca="false">IF(IF(L95,L95+$G95,0)&lt;=70,IF(L95,L95+$G95,0),70)</f>
        <v>50</v>
      </c>
      <c r="N95" s="0" t="n">
        <v>0</v>
      </c>
      <c r="O95" s="12" t="n">
        <f aca="false">IF(IF(N95,N95+$G95,0)&lt;=70,IF(N95,N95+$G95,0),70)</f>
        <v>0</v>
      </c>
      <c r="P95" s="0" t="n">
        <v>0</v>
      </c>
      <c r="Q95" s="12" t="n">
        <f aca="false">IF(IF(P95,P95+$G95,0)&lt;=70,IF(P95,P95+$G95,0),70)</f>
        <v>0</v>
      </c>
      <c r="R95" s="12" t="n">
        <f aca="false">I95+K95+M95+O95+Q95</f>
        <v>94</v>
      </c>
    </row>
    <row r="96" customFormat="false" ht="15" hidden="false" customHeight="false" outlineLevel="0" collapsed="false">
      <c r="A96" s="9" t="s">
        <v>9</v>
      </c>
      <c r="B96" s="9" t="n">
        <v>207</v>
      </c>
      <c r="C96" s="10" t="s">
        <v>183</v>
      </c>
      <c r="D96" s="0" t="s">
        <v>185</v>
      </c>
      <c r="E96" s="0" t="s">
        <v>135</v>
      </c>
      <c r="F96" s="11" t="s">
        <v>13</v>
      </c>
      <c r="G96" s="0" t="n">
        <v>5</v>
      </c>
      <c r="H96" s="0" t="n">
        <v>46</v>
      </c>
      <c r="I96" s="12" t="n">
        <f aca="false">IF(IF(H96,H96+$G96,0)&lt;=70,IF(H96,H96+$G96,0),70)</f>
        <v>51</v>
      </c>
      <c r="J96" s="0" t="n">
        <v>0</v>
      </c>
      <c r="K96" s="12" t="n">
        <f aca="false">IF(IF(J96,J96+$G96,0)&lt;=70,IF(J96,J96+$G96,0),70)</f>
        <v>0</v>
      </c>
      <c r="L96" s="0" t="n">
        <v>0</v>
      </c>
      <c r="M96" s="12" t="n">
        <f aca="false">IF(IF(L96,L96+$G96,0)&lt;=70,IF(L96,L96+$G96,0),70)</f>
        <v>0</v>
      </c>
      <c r="N96" s="0" t="n">
        <v>35</v>
      </c>
      <c r="O96" s="12" t="n">
        <f aca="false">IF(IF(N96,N96+$G96,0)&lt;=70,IF(N96,N96+$G96,0),70)</f>
        <v>40</v>
      </c>
      <c r="P96" s="0" t="n">
        <v>0</v>
      </c>
      <c r="Q96" s="12" t="n">
        <f aca="false">IF(IF(P96,P96+$G96,0)&lt;=70,IF(P96,P96+$G96,0),70)</f>
        <v>0</v>
      </c>
      <c r="R96" s="12" t="n">
        <f aca="false">I96+K96+M96+O96+Q96</f>
        <v>91</v>
      </c>
      <c r="S96" s="0"/>
    </row>
    <row r="97" customFormat="false" ht="15" hidden="false" customHeight="false" outlineLevel="0" collapsed="false">
      <c r="A97" s="9" t="s">
        <v>9</v>
      </c>
      <c r="B97" s="9" t="n">
        <v>191</v>
      </c>
      <c r="C97" s="10" t="s">
        <v>186</v>
      </c>
      <c r="D97" s="0" t="s">
        <v>187</v>
      </c>
      <c r="E97" s="0" t="s">
        <v>135</v>
      </c>
      <c r="F97" s="11" t="s">
        <v>13</v>
      </c>
      <c r="G97" s="0" t="n">
        <v>5</v>
      </c>
      <c r="H97" s="0" t="n">
        <v>48</v>
      </c>
      <c r="I97" s="12" t="n">
        <f aca="false">IF(IF(H97,H97+$G97,0)&lt;=70,IF(H97,H97+$G97,0),70)</f>
        <v>53</v>
      </c>
      <c r="J97" s="0" t="n">
        <v>0</v>
      </c>
      <c r="K97" s="12" t="n">
        <f aca="false">IF(IF(J97,J97+$G97,0)&lt;=70,IF(J97,J97+$G97,0),70)</f>
        <v>0</v>
      </c>
      <c r="L97" s="0" t="n">
        <v>0</v>
      </c>
      <c r="M97" s="12" t="n">
        <f aca="false">IF(IF(L97,L97+$G97,0)&lt;=70,IF(L97,L97+$G97,0),70)</f>
        <v>0</v>
      </c>
      <c r="N97" s="0" t="n">
        <v>0</v>
      </c>
      <c r="O97" s="12" t="n">
        <f aca="false">IF(IF(N97,N97+$G97,0)&lt;=70,IF(N97,N97+$G97,0),70)</f>
        <v>0</v>
      </c>
      <c r="P97" s="0" t="n">
        <v>0</v>
      </c>
      <c r="Q97" s="12" t="n">
        <f aca="false">IF(IF(P97,P97+$G97,0)&lt;=70,IF(P97,P97+$G97,0),70)</f>
        <v>0</v>
      </c>
      <c r="R97" s="12" t="n">
        <f aca="false">I97+K97+M97+O97+Q97</f>
        <v>53</v>
      </c>
      <c r="S97" s="0"/>
    </row>
    <row r="98" customFormat="false" ht="15" hidden="false" customHeight="false" outlineLevel="0" collapsed="false">
      <c r="A98" s="9" t="s">
        <v>14</v>
      </c>
      <c r="B98" s="9" t="n">
        <v>196</v>
      </c>
      <c r="C98" s="10" t="s">
        <v>188</v>
      </c>
      <c r="D98" s="0" t="s">
        <v>189</v>
      </c>
      <c r="E98" s="0" t="s">
        <v>135</v>
      </c>
      <c r="F98" s="11" t="s">
        <v>13</v>
      </c>
      <c r="G98" s="0" t="n">
        <v>5</v>
      </c>
      <c r="H98" s="0" t="n">
        <v>48</v>
      </c>
      <c r="I98" s="12" t="n">
        <f aca="false">IF(IF(H98,H98+$G98,0)&lt;=70,IF(H98,H98+$G98,0),70)</f>
        <v>53</v>
      </c>
      <c r="J98" s="0" t="n">
        <v>0</v>
      </c>
      <c r="K98" s="12" t="n">
        <f aca="false">IF(IF(J98,J98+$G98,0)&lt;=70,IF(J98,J98+$G98,0),70)</f>
        <v>0</v>
      </c>
      <c r="L98" s="0" t="n">
        <v>0</v>
      </c>
      <c r="M98" s="12" t="n">
        <f aca="false">IF(IF(L98,L98+$G98,0)&lt;=70,IF(L98,L98+$G98,0),70)</f>
        <v>0</v>
      </c>
      <c r="N98" s="0" t="n">
        <v>0</v>
      </c>
      <c r="O98" s="12" t="n">
        <f aca="false">IF(IF(N98,N98+$G98,0)&lt;=70,IF(N98,N98+$G98,0),70)</f>
        <v>0</v>
      </c>
      <c r="P98" s="0" t="n">
        <v>0</v>
      </c>
      <c r="Q98" s="12" t="n">
        <f aca="false">IF(IF(P98,P98+$G98,0)&lt;=70,IF(P98,P98+$G98,0),70)</f>
        <v>0</v>
      </c>
      <c r="R98" s="12" t="n">
        <f aca="false">I98+K98+M98+O98+Q98</f>
        <v>53</v>
      </c>
      <c r="S98" s="0"/>
    </row>
    <row r="99" customFormat="false" ht="15" hidden="false" customHeight="false" outlineLevel="0" collapsed="false">
      <c r="A99" s="9" t="s">
        <v>9</v>
      </c>
      <c r="B99" s="9" t="n">
        <v>233</v>
      </c>
      <c r="C99" s="10" t="s">
        <v>190</v>
      </c>
      <c r="D99" s="0" t="s">
        <v>74</v>
      </c>
      <c r="E99" s="0" t="s">
        <v>135</v>
      </c>
      <c r="F99" s="11" t="s">
        <v>13</v>
      </c>
      <c r="G99" s="0" t="n">
        <v>5</v>
      </c>
      <c r="H99" s="0" t="n">
        <v>0</v>
      </c>
      <c r="I99" s="12" t="n">
        <f aca="false">IF(IF(H99,H99+$G99,0)&lt;=70,IF(H99,H99+$G99,0),70)</f>
        <v>0</v>
      </c>
      <c r="J99" s="0" t="n">
        <v>0</v>
      </c>
      <c r="K99" s="12" t="n">
        <f aca="false">IF(IF(J99,J99+$G99,0)&lt;=70,IF(J99,J99+$G99,0),70)</f>
        <v>0</v>
      </c>
      <c r="L99" s="0" t="n">
        <v>0</v>
      </c>
      <c r="M99" s="12" t="n">
        <f aca="false">IF(IF(L99,L99+$G99,0)&lt;=70,IF(L99,L99+$G99,0),70)</f>
        <v>0</v>
      </c>
      <c r="N99" s="0" t="n">
        <v>47</v>
      </c>
      <c r="O99" s="12" t="n">
        <f aca="false">IF(IF(N99,N99+$G99,0)&lt;=70,IF(N99,N99+$G99,0),70)</f>
        <v>52</v>
      </c>
      <c r="P99" s="0" t="n">
        <v>0</v>
      </c>
      <c r="Q99" s="12" t="n">
        <f aca="false">IF(IF(P99,P99+$G99,0)&lt;=70,IF(P99,P99+$G99,0),70)</f>
        <v>0</v>
      </c>
      <c r="R99" s="12" t="n">
        <f aca="false">I99+K99+M99+O99+Q99</f>
        <v>52</v>
      </c>
    </row>
    <row r="100" customFormat="false" ht="15" hidden="false" customHeight="false" outlineLevel="0" collapsed="false">
      <c r="A100" s="9" t="s">
        <v>20</v>
      </c>
      <c r="B100" s="9" t="n">
        <v>204</v>
      </c>
      <c r="C100" s="10" t="s">
        <v>191</v>
      </c>
      <c r="D100" s="0" t="s">
        <v>192</v>
      </c>
      <c r="E100" s="0" t="s">
        <v>135</v>
      </c>
      <c r="F100" s="11" t="s">
        <v>13</v>
      </c>
      <c r="G100" s="0" t="n">
        <v>5</v>
      </c>
      <c r="H100" s="0" t="n">
        <v>46</v>
      </c>
      <c r="I100" s="12" t="n">
        <f aca="false">IF(IF(H100,H100+$G100,0)&lt;=70,IF(H100,H100+$G100,0),70)</f>
        <v>51</v>
      </c>
      <c r="J100" s="0" t="n">
        <v>0</v>
      </c>
      <c r="K100" s="12" t="n">
        <f aca="false">IF(IF(J100,J100+$G100,0)&lt;=70,IF(J100,J100+$G100,0),70)</f>
        <v>0</v>
      </c>
      <c r="L100" s="0" t="n">
        <v>0</v>
      </c>
      <c r="M100" s="12" t="n">
        <f aca="false">IF(IF(L100,L100+$G100,0)&lt;=70,IF(L100,L100+$G100,0),70)</f>
        <v>0</v>
      </c>
      <c r="N100" s="0" t="n">
        <v>0</v>
      </c>
      <c r="O100" s="12" t="n">
        <f aca="false">IF(IF(N100,N100+$G100,0)&lt;=70,IF(N100,N100+$G100,0),70)</f>
        <v>0</v>
      </c>
      <c r="P100" s="0" t="n">
        <v>0</v>
      </c>
      <c r="Q100" s="12" t="n">
        <f aca="false">IF(IF(P100,P100+$G100,0)&lt;=70,IF(P100,P100+$G100,0),70)</f>
        <v>0</v>
      </c>
      <c r="R100" s="12" t="n">
        <f aca="false">I100+K100+M100+O100+Q100</f>
        <v>51</v>
      </c>
      <c r="S100" s="0"/>
    </row>
    <row r="101" customFormat="false" ht="15" hidden="false" customHeight="false" outlineLevel="0" collapsed="false">
      <c r="A101" s="9" t="s">
        <v>20</v>
      </c>
      <c r="B101" s="9" t="n">
        <v>224</v>
      </c>
      <c r="C101" s="10" t="s">
        <v>165</v>
      </c>
      <c r="D101" s="0" t="s">
        <v>193</v>
      </c>
      <c r="E101" s="0" t="s">
        <v>135</v>
      </c>
      <c r="F101" s="11" t="s">
        <v>13</v>
      </c>
      <c r="G101" s="0" t="n">
        <v>5</v>
      </c>
      <c r="H101" s="0" t="n">
        <v>0</v>
      </c>
      <c r="I101" s="12" t="n">
        <f aca="false">IF(IF(H101,H101+$G101,0)&lt;=70,IF(H101,H101+$G101,0),70)</f>
        <v>0</v>
      </c>
      <c r="J101" s="0" t="n">
        <v>46</v>
      </c>
      <c r="K101" s="12" t="n">
        <f aca="false">IF(IF(J101,J101+$G101,0)&lt;=70,IF(J101,J101+$G101,0),70)</f>
        <v>51</v>
      </c>
      <c r="L101" s="0" t="n">
        <v>0</v>
      </c>
      <c r="M101" s="12" t="n">
        <f aca="false">IF(IF(L101,L101+$G101,0)&lt;=70,IF(L101,L101+$G101,0),70)</f>
        <v>0</v>
      </c>
      <c r="N101" s="0" t="n">
        <v>0</v>
      </c>
      <c r="O101" s="12" t="n">
        <f aca="false">IF(IF(N101,N101+$G101,0)&lt;=70,IF(N101,N101+$G101,0),70)</f>
        <v>0</v>
      </c>
      <c r="P101" s="0" t="n">
        <v>0</v>
      </c>
      <c r="Q101" s="12" t="n">
        <f aca="false">IF(IF(P101,P101+$G101,0)&lt;=70,IF(P101,P101+$G101,0),70)</f>
        <v>0</v>
      </c>
      <c r="R101" s="12" t="n">
        <f aca="false">I101+K101+M101+O101+Q101</f>
        <v>51</v>
      </c>
      <c r="S101" s="0"/>
    </row>
    <row r="102" customFormat="false" ht="15" hidden="false" customHeight="false" outlineLevel="0" collapsed="false">
      <c r="A102" s="9" t="s">
        <v>17</v>
      </c>
      <c r="B102" s="9" t="n">
        <v>232</v>
      </c>
      <c r="C102" s="10" t="s">
        <v>194</v>
      </c>
      <c r="D102" s="0" t="s">
        <v>195</v>
      </c>
      <c r="E102" s="0" t="s">
        <v>135</v>
      </c>
      <c r="F102" s="11" t="s">
        <v>13</v>
      </c>
      <c r="G102" s="0" t="n">
        <v>5</v>
      </c>
      <c r="H102" s="0" t="n">
        <v>0</v>
      </c>
      <c r="I102" s="12" t="n">
        <f aca="false">IF(IF(H102,H102+$G102,0)&lt;=70,IF(H102,H102+$G102,0),70)</f>
        <v>0</v>
      </c>
      <c r="J102" s="0" t="n">
        <v>0</v>
      </c>
      <c r="K102" s="12" t="n">
        <f aca="false">IF(IF(J102,J102+$G102,0)&lt;=70,IF(J102,J102+$G102,0),70)</f>
        <v>0</v>
      </c>
      <c r="L102" s="0" t="n">
        <v>0</v>
      </c>
      <c r="M102" s="12" t="n">
        <f aca="false">IF(IF(L102,L102+$G102,0)&lt;=70,IF(L102,L102+$G102,0),70)</f>
        <v>0</v>
      </c>
      <c r="N102" s="0" t="n">
        <v>45</v>
      </c>
      <c r="O102" s="12" t="n">
        <f aca="false">IF(IF(N102,N102+$G102,0)&lt;=70,IF(N102,N102+$G102,0),70)</f>
        <v>50</v>
      </c>
      <c r="P102" s="0" t="n">
        <v>0</v>
      </c>
      <c r="Q102" s="12" t="n">
        <f aca="false">IF(IF(P102,P102+$G102,0)&lt;=70,IF(P102,P102+$G102,0),70)</f>
        <v>0</v>
      </c>
      <c r="R102" s="12" t="n">
        <f aca="false">I102+K102+M102+O102+Q102</f>
        <v>50</v>
      </c>
    </row>
    <row r="103" customFormat="false" ht="15" hidden="false" customHeight="false" outlineLevel="0" collapsed="false">
      <c r="A103" s="9" t="s">
        <v>20</v>
      </c>
      <c r="B103" s="9" t="n">
        <v>228</v>
      </c>
      <c r="C103" s="10" t="s">
        <v>196</v>
      </c>
      <c r="D103" s="0" t="s">
        <v>197</v>
      </c>
      <c r="E103" s="0" t="s">
        <v>135</v>
      </c>
      <c r="F103" s="11" t="s">
        <v>37</v>
      </c>
      <c r="G103" s="0" t="n">
        <v>5</v>
      </c>
      <c r="H103" s="0" t="n">
        <v>0</v>
      </c>
      <c r="I103" s="12" t="n">
        <f aca="false">IF(IF(H103,H103+$G103,0)&lt;=70,IF(H103,H103+$G103,0),70)</f>
        <v>0</v>
      </c>
      <c r="J103" s="0" t="n">
        <v>44</v>
      </c>
      <c r="K103" s="12" t="n">
        <f aca="false">IF(IF(J103,J103+$G103,0)&lt;=70,IF(J103,J103+$G103,0),70)</f>
        <v>49</v>
      </c>
      <c r="L103" s="0" t="n">
        <v>0</v>
      </c>
      <c r="M103" s="12" t="n">
        <f aca="false">IF(IF(L103,L103+$G103,0)&lt;=70,IF(L103,L103+$G103,0),70)</f>
        <v>0</v>
      </c>
      <c r="N103" s="0" t="n">
        <v>0</v>
      </c>
      <c r="O103" s="12" t="n">
        <f aca="false">IF(IF(N103,N103+$G103,0)&lt;=70,IF(N103,N103+$G103,0),70)</f>
        <v>0</v>
      </c>
      <c r="P103" s="0" t="n">
        <v>0</v>
      </c>
      <c r="Q103" s="12" t="n">
        <f aca="false">IF(IF(P103,P103+$G103,0)&lt;=70,IF(P103,P103+$G103,0),70)</f>
        <v>0</v>
      </c>
      <c r="R103" s="12" t="n">
        <f aca="false">I103+K103+M103+O103+Q103</f>
        <v>49</v>
      </c>
      <c r="S103" s="0"/>
    </row>
    <row r="104" customFormat="false" ht="15" hidden="false" customHeight="false" outlineLevel="0" collapsed="false">
      <c r="A104" s="9" t="s">
        <v>17</v>
      </c>
      <c r="B104" s="9" t="n">
        <v>213</v>
      </c>
      <c r="C104" s="9" t="s">
        <v>198</v>
      </c>
      <c r="D104" s="0" t="s">
        <v>195</v>
      </c>
      <c r="E104" s="0" t="s">
        <v>135</v>
      </c>
      <c r="F104" s="11" t="s">
        <v>13</v>
      </c>
      <c r="G104" s="0" t="n">
        <v>5</v>
      </c>
      <c r="H104" s="0" t="n">
        <v>0</v>
      </c>
      <c r="I104" s="12" t="n">
        <f aca="false">IF(IF(H104,H104+$G104,0)&lt;=70,IF(H104,H104+$G104,0),70)</f>
        <v>0</v>
      </c>
      <c r="J104" s="0" t="n">
        <v>42</v>
      </c>
      <c r="K104" s="12" t="n">
        <f aca="false">IF(IF(J104,J104+$G104,0)&lt;=70,IF(J104,J104+$G104,0),70)</f>
        <v>47</v>
      </c>
      <c r="L104" s="0" t="n">
        <v>0</v>
      </c>
      <c r="M104" s="12" t="n">
        <f aca="false">IF(IF(L104,L104+$G104,0)&lt;=70,IF(L104,L104+$G104,0),70)</f>
        <v>0</v>
      </c>
      <c r="N104" s="0" t="n">
        <v>0</v>
      </c>
      <c r="O104" s="12" t="n">
        <f aca="false">IF(IF(N104,N104+$G104,0)&lt;=70,IF(N104,N104+$G104,0),70)</f>
        <v>0</v>
      </c>
      <c r="P104" s="0" t="n">
        <v>0</v>
      </c>
      <c r="Q104" s="12" t="n">
        <f aca="false">IF(IF(P104,P104+$G104,0)&lt;=70,IF(P104,P104+$G104,0),70)</f>
        <v>0</v>
      </c>
      <c r="R104" s="12" t="n">
        <f aca="false">I104+K104+M104+O104+Q104</f>
        <v>47</v>
      </c>
      <c r="S104" s="0"/>
    </row>
    <row r="105" customFormat="false" ht="15" hidden="false" customHeight="false" outlineLevel="0" collapsed="false">
      <c r="A105" s="9" t="s">
        <v>20</v>
      </c>
      <c r="B105" s="9" t="n">
        <v>179</v>
      </c>
      <c r="C105" s="10" t="s">
        <v>199</v>
      </c>
      <c r="D105" s="0" t="s">
        <v>200</v>
      </c>
      <c r="E105" s="0" t="s">
        <v>135</v>
      </c>
      <c r="F105" s="11" t="s">
        <v>13</v>
      </c>
      <c r="G105" s="0" t="n">
        <v>5</v>
      </c>
      <c r="H105" s="0" t="n">
        <v>0</v>
      </c>
      <c r="I105" s="12" t="n">
        <f aca="false">IF(IF(H105,H105+$G105,0)&lt;=70,IF(H105,H105+$G105,0),70)</f>
        <v>0</v>
      </c>
      <c r="J105" s="0" t="n">
        <v>41</v>
      </c>
      <c r="K105" s="12" t="n">
        <f aca="false">IF(IF(J105,J105+$G105,0)&lt;=70,IF(J105,J105+$G105,0),70)</f>
        <v>46</v>
      </c>
      <c r="L105" s="0" t="n">
        <v>0</v>
      </c>
      <c r="M105" s="12" t="n">
        <f aca="false">IF(IF(L105,L105+$G105,0)&lt;=70,IF(L105,L105+$G105,0),70)</f>
        <v>0</v>
      </c>
      <c r="N105" s="0" t="n">
        <v>0</v>
      </c>
      <c r="O105" s="12" t="n">
        <f aca="false">IF(IF(N105,N105+$G105,0)&lt;=70,IF(N105,N105+$G105,0),70)</f>
        <v>0</v>
      </c>
      <c r="P105" s="0" t="n">
        <v>0</v>
      </c>
      <c r="Q105" s="12" t="n">
        <f aca="false">IF(IF(P105,P105+$G105,0)&lt;=70,IF(P105,P105+$G105,0),70)</f>
        <v>0</v>
      </c>
      <c r="R105" s="12" t="n">
        <f aca="false">I105+K105+M105+O105+Q105</f>
        <v>46</v>
      </c>
    </row>
    <row r="106" customFormat="false" ht="15" hidden="false" customHeight="false" outlineLevel="0" collapsed="false">
      <c r="A106" s="9" t="s">
        <v>14</v>
      </c>
      <c r="B106" s="9" t="n">
        <v>212</v>
      </c>
      <c r="C106" s="9" t="s">
        <v>21</v>
      </c>
      <c r="D106" s="0" t="s">
        <v>201</v>
      </c>
      <c r="E106" s="0" t="s">
        <v>135</v>
      </c>
      <c r="F106" s="11" t="s">
        <v>13</v>
      </c>
      <c r="G106" s="0" t="n">
        <v>5</v>
      </c>
      <c r="H106" s="0" t="n">
        <v>0</v>
      </c>
      <c r="I106" s="12" t="n">
        <f aca="false">IF(IF(H106,H106+$G106,0)&lt;=70,IF(H106,H106+$G106,0),70)</f>
        <v>0</v>
      </c>
      <c r="J106" s="0" t="n">
        <v>41</v>
      </c>
      <c r="K106" s="12" t="n">
        <f aca="false">IF(IF(J106,J106+$G106,0)&lt;=70,IF(J106,J106+$G106,0),70)</f>
        <v>46</v>
      </c>
      <c r="L106" s="0" t="n">
        <v>0</v>
      </c>
      <c r="M106" s="12" t="n">
        <f aca="false">IF(IF(L106,L106+$G106,0)&lt;=70,IF(L106,L106+$G106,0),70)</f>
        <v>0</v>
      </c>
      <c r="N106" s="0" t="n">
        <v>0</v>
      </c>
      <c r="O106" s="12" t="n">
        <f aca="false">IF(IF(N106,N106+$G106,0)&lt;=70,IF(N106,N106+$G106,0),70)</f>
        <v>0</v>
      </c>
      <c r="P106" s="0" t="n">
        <v>0</v>
      </c>
      <c r="Q106" s="12" t="n">
        <f aca="false">IF(IF(P106,P106+$G106,0)&lt;=70,IF(P106,P106+$G106,0),70)</f>
        <v>0</v>
      </c>
      <c r="R106" s="12" t="n">
        <f aca="false">I106+K106+M106+O106+Q106</f>
        <v>46</v>
      </c>
      <c r="S106" s="0"/>
    </row>
    <row r="107" customFormat="false" ht="15" hidden="false" customHeight="false" outlineLevel="0" collapsed="false">
      <c r="A107" s="9" t="s">
        <v>20</v>
      </c>
      <c r="B107" s="9" t="n">
        <v>226</v>
      </c>
      <c r="C107" s="10" t="s">
        <v>181</v>
      </c>
      <c r="D107" s="0" t="s">
        <v>202</v>
      </c>
      <c r="E107" s="0" t="s">
        <v>135</v>
      </c>
      <c r="F107" s="11" t="s">
        <v>13</v>
      </c>
      <c r="G107" s="0" t="n">
        <v>5</v>
      </c>
      <c r="H107" s="0" t="n">
        <v>0</v>
      </c>
      <c r="I107" s="12" t="n">
        <f aca="false">IF(IF(H107,H107+$G107,0)&lt;=70,IF(H107,H107+$G107,0),70)</f>
        <v>0</v>
      </c>
      <c r="J107" s="0" t="n">
        <v>40</v>
      </c>
      <c r="K107" s="12" t="n">
        <f aca="false">IF(IF(J107,J107+$G107,0)&lt;=70,IF(J107,J107+$G107,0),70)</f>
        <v>45</v>
      </c>
      <c r="L107" s="0" t="n">
        <v>0</v>
      </c>
      <c r="M107" s="12" t="n">
        <f aca="false">IF(IF(L107,L107+$G107,0)&lt;=70,IF(L107,L107+$G107,0),70)</f>
        <v>0</v>
      </c>
      <c r="N107" s="0" t="n">
        <v>0</v>
      </c>
      <c r="O107" s="12" t="n">
        <f aca="false">IF(IF(N107,N107+$G107,0)&lt;=70,IF(N107,N107+$G107,0),70)</f>
        <v>0</v>
      </c>
      <c r="P107" s="0" t="n">
        <v>0</v>
      </c>
      <c r="Q107" s="12" t="n">
        <f aca="false">IF(IF(P107,P107+$G107,0)&lt;=70,IF(P107,P107+$G107,0),70)</f>
        <v>0</v>
      </c>
      <c r="R107" s="12" t="n">
        <f aca="false">I107+K107+M107+O107+Q107</f>
        <v>45</v>
      </c>
      <c r="S107" s="0"/>
    </row>
    <row r="108" customFormat="false" ht="15" hidden="false" customHeight="false" outlineLevel="0" collapsed="false">
      <c r="A108" s="9" t="s">
        <v>14</v>
      </c>
      <c r="B108" s="9" t="n">
        <v>66</v>
      </c>
      <c r="C108" s="10" t="s">
        <v>203</v>
      </c>
      <c r="D108" s="0" t="s">
        <v>87</v>
      </c>
      <c r="E108" s="0" t="s">
        <v>135</v>
      </c>
      <c r="F108" s="11" t="s">
        <v>13</v>
      </c>
      <c r="G108" s="0" t="n">
        <v>5</v>
      </c>
      <c r="H108" s="0" t="n">
        <v>0</v>
      </c>
      <c r="I108" s="12" t="n">
        <f aca="false">IF(IF(H108,H108+$G108,0)&lt;=70,IF(H108,H108+$G108,0),70)</f>
        <v>0</v>
      </c>
      <c r="J108" s="0" t="n">
        <v>40</v>
      </c>
      <c r="K108" s="12" t="n">
        <f aca="false">IF(IF(J108,J108+$G108,0)&lt;=70,IF(J108,J108+$G108,0),70)</f>
        <v>45</v>
      </c>
      <c r="L108" s="0" t="n">
        <v>0</v>
      </c>
      <c r="M108" s="12" t="n">
        <f aca="false">IF(IF(L108,L108+$G108,0)&lt;=70,IF(L108,L108+$G108,0),70)</f>
        <v>0</v>
      </c>
      <c r="N108" s="0" t="n">
        <v>0</v>
      </c>
      <c r="O108" s="12" t="n">
        <f aca="false">IF(IF(N108,N108+$G108,0)&lt;=70,IF(N108,N108+$G108,0),70)</f>
        <v>0</v>
      </c>
      <c r="P108" s="0" t="n">
        <v>0</v>
      </c>
      <c r="Q108" s="12" t="n">
        <f aca="false">IF(IF(P108,P108+$G108,0)&lt;=70,IF(P108,P108+$G108,0),70)</f>
        <v>0</v>
      </c>
      <c r="R108" s="12" t="n">
        <f aca="false">I108+K108+M108+O108+Q108</f>
        <v>45</v>
      </c>
      <c r="S108" s="0"/>
    </row>
    <row r="109" customFormat="false" ht="15" hidden="false" customHeight="false" outlineLevel="0" collapsed="false">
      <c r="A109" s="9" t="s">
        <v>20</v>
      </c>
      <c r="B109" s="9" t="n">
        <v>225</v>
      </c>
      <c r="C109" s="10" t="s">
        <v>204</v>
      </c>
      <c r="D109" s="0" t="s">
        <v>205</v>
      </c>
      <c r="E109" s="0" t="s">
        <v>135</v>
      </c>
      <c r="F109" s="11" t="s">
        <v>13</v>
      </c>
      <c r="G109" s="0" t="n">
        <v>5</v>
      </c>
      <c r="H109" s="0" t="n">
        <v>0</v>
      </c>
      <c r="I109" s="12" t="n">
        <f aca="false">IF(IF(H109,H109+$G109,0)&lt;=70,IF(H109,H109+$G109,0),70)</f>
        <v>0</v>
      </c>
      <c r="J109" s="0" t="n">
        <v>39</v>
      </c>
      <c r="K109" s="12" t="n">
        <f aca="false">IF(IF(J109,J109+$G109,0)&lt;=70,IF(J109,J109+$G109,0),70)</f>
        <v>44</v>
      </c>
      <c r="L109" s="0" t="n">
        <v>0</v>
      </c>
      <c r="M109" s="12" t="n">
        <f aca="false">IF(IF(L109,L109+$G109,0)&lt;=70,IF(L109,L109+$G109,0),70)</f>
        <v>0</v>
      </c>
      <c r="N109" s="0" t="n">
        <v>0</v>
      </c>
      <c r="O109" s="12" t="n">
        <f aca="false">IF(IF(N109,N109+$G109,0)&lt;=70,IF(N109,N109+$G109,0),70)</f>
        <v>0</v>
      </c>
      <c r="P109" s="0" t="n">
        <v>0</v>
      </c>
      <c r="Q109" s="12" t="n">
        <f aca="false">IF(IF(P109,P109+$G109,0)&lt;=70,IF(P109,P109+$G109,0),70)</f>
        <v>0</v>
      </c>
      <c r="R109" s="12" t="n">
        <f aca="false">I109+K109+M109+O109+Q109</f>
        <v>44</v>
      </c>
    </row>
    <row r="110" customFormat="false" ht="15" hidden="false" customHeight="false" outlineLevel="0" collapsed="false">
      <c r="A110" s="9" t="s">
        <v>20</v>
      </c>
      <c r="B110" s="9" t="n">
        <v>227</v>
      </c>
      <c r="C110" s="10" t="s">
        <v>206</v>
      </c>
      <c r="D110" s="0" t="s">
        <v>207</v>
      </c>
      <c r="E110" s="0" t="s">
        <v>135</v>
      </c>
      <c r="F110" s="11" t="s">
        <v>13</v>
      </c>
      <c r="G110" s="0" t="n">
        <v>5</v>
      </c>
      <c r="H110" s="0" t="n">
        <v>0</v>
      </c>
      <c r="I110" s="12" t="n">
        <f aca="false">IF(IF(H110,H110+$G110,0)&lt;=70,IF(H110,H110+$G110,0),70)</f>
        <v>0</v>
      </c>
      <c r="J110" s="0" t="n">
        <v>39</v>
      </c>
      <c r="K110" s="12" t="n">
        <f aca="false">IF(IF(J110,J110+$G110,0)&lt;=70,IF(J110,J110+$G110,0),70)</f>
        <v>44</v>
      </c>
      <c r="L110" s="0" t="n">
        <v>0</v>
      </c>
      <c r="M110" s="12" t="n">
        <f aca="false">IF(IF(L110,L110+$G110,0)&lt;=70,IF(L110,L110+$G110,0),70)</f>
        <v>0</v>
      </c>
      <c r="N110" s="0" t="n">
        <v>0</v>
      </c>
      <c r="O110" s="12" t="n">
        <f aca="false">IF(IF(N110,N110+$G110,0)&lt;=70,IF(N110,N110+$G110,0),70)</f>
        <v>0</v>
      </c>
      <c r="P110" s="0" t="n">
        <v>0</v>
      </c>
      <c r="Q110" s="12" t="n">
        <f aca="false">IF(IF(P110,P110+$G110,0)&lt;=70,IF(P110,P110+$G110,0),70)</f>
        <v>0</v>
      </c>
      <c r="R110" s="12" t="n">
        <f aca="false">I110+K110+M110+O110+Q110</f>
        <v>44</v>
      </c>
    </row>
    <row r="111" customFormat="false" ht="15" hidden="false" customHeight="false" outlineLevel="0" collapsed="false">
      <c r="A111" s="9" t="s">
        <v>20</v>
      </c>
      <c r="B111" s="9" t="n">
        <v>65</v>
      </c>
      <c r="C111" s="10" t="s">
        <v>30</v>
      </c>
      <c r="D111" s="0" t="s">
        <v>208</v>
      </c>
      <c r="E111" s="0" t="s">
        <v>135</v>
      </c>
      <c r="F111" s="11" t="s">
        <v>13</v>
      </c>
      <c r="G111" s="0" t="n">
        <v>5</v>
      </c>
      <c r="H111" s="0" t="n">
        <v>0</v>
      </c>
      <c r="I111" s="12" t="n">
        <f aca="false">IF(IF(H111,H111+$G111,0)&lt;=70,IF(H111,H111+$G111,0),70)</f>
        <v>0</v>
      </c>
      <c r="J111" s="0" t="n">
        <v>0</v>
      </c>
      <c r="K111" s="12" t="n">
        <f aca="false">IF(IF(J111,J111+$G111,0)&lt;=70,IF(J111,J111+$G111,0),70)</f>
        <v>0</v>
      </c>
      <c r="L111" s="0" t="n">
        <v>0</v>
      </c>
      <c r="M111" s="12" t="n">
        <f aca="false">IF(IF(L111,L111+$G111,0)&lt;=70,IF(L111,L111+$G111,0),70)</f>
        <v>0</v>
      </c>
      <c r="N111" s="0" t="n">
        <v>0</v>
      </c>
      <c r="O111" s="12" t="n">
        <f aca="false">IF(IF(N111,N111+$G111,0)&lt;=70,IF(N111,N111+$G111,0),70)</f>
        <v>0</v>
      </c>
      <c r="P111" s="0" t="n">
        <v>0</v>
      </c>
      <c r="Q111" s="12" t="n">
        <f aca="false">IF(IF(P111,P111+$G111,0)&lt;=70,IF(P111,P111+$G111,0),70)</f>
        <v>0</v>
      </c>
      <c r="R111" s="12" t="n">
        <f aca="false">I111+K111+M111+O111+Q111</f>
        <v>0</v>
      </c>
      <c r="S111" s="0"/>
    </row>
    <row r="112" customFormat="false" ht="15" hidden="false" customHeight="false" outlineLevel="0" collapsed="false">
      <c r="A112" s="9" t="s">
        <v>20</v>
      </c>
      <c r="B112" s="9" t="n">
        <v>176</v>
      </c>
      <c r="C112" s="10" t="s">
        <v>72</v>
      </c>
      <c r="D112" s="0" t="s">
        <v>209</v>
      </c>
      <c r="E112" s="0" t="s">
        <v>135</v>
      </c>
      <c r="F112" s="11" t="s">
        <v>13</v>
      </c>
      <c r="G112" s="0" t="n">
        <v>5</v>
      </c>
      <c r="H112" s="0" t="n">
        <v>0</v>
      </c>
      <c r="I112" s="12" t="n">
        <f aca="false">IF(IF(H112,H112+$G112,0)&lt;=70,IF(H112,H112+$G112,0),70)</f>
        <v>0</v>
      </c>
      <c r="J112" s="0" t="n">
        <v>0</v>
      </c>
      <c r="K112" s="12" t="n">
        <f aca="false">IF(IF(J112,J112+$G112,0)&lt;=70,IF(J112,J112+$G112,0),70)</f>
        <v>0</v>
      </c>
      <c r="L112" s="0" t="n">
        <v>0</v>
      </c>
      <c r="M112" s="12" t="n">
        <f aca="false">IF(IF(L112,L112+$G112,0)&lt;=70,IF(L112,L112+$G112,0),70)</f>
        <v>0</v>
      </c>
      <c r="N112" s="0" t="n">
        <v>0</v>
      </c>
      <c r="O112" s="12" t="n">
        <f aca="false">IF(IF(N112,N112+$G112,0)&lt;=70,IF(N112,N112+$G112,0),70)</f>
        <v>0</v>
      </c>
      <c r="P112" s="0" t="n">
        <v>0</v>
      </c>
      <c r="Q112" s="12" t="n">
        <f aca="false">IF(IF(P112,P112+$G112,0)&lt;=70,IF(P112,P112+$G112,0),70)</f>
        <v>0</v>
      </c>
      <c r="R112" s="12" t="n">
        <f aca="false">I112+K112+M112+O112+Q112</f>
        <v>0</v>
      </c>
      <c r="S112" s="0"/>
    </row>
    <row r="113" customFormat="false" ht="15" hidden="false" customHeight="false" outlineLevel="0" collapsed="false">
      <c r="A113" s="9" t="s">
        <v>20</v>
      </c>
      <c r="B113" s="9" t="n">
        <v>117</v>
      </c>
      <c r="C113" s="10" t="s">
        <v>102</v>
      </c>
      <c r="D113" s="0" t="s">
        <v>210</v>
      </c>
      <c r="E113" s="0" t="s">
        <v>135</v>
      </c>
      <c r="F113" s="11" t="s">
        <v>13</v>
      </c>
      <c r="G113" s="0" t="n">
        <v>5</v>
      </c>
      <c r="H113" s="0" t="n">
        <v>0</v>
      </c>
      <c r="I113" s="12" t="n">
        <f aca="false">IF(IF(H113,H113+$G113,0)&lt;=70,IF(H113,H113+$G113,0),70)</f>
        <v>0</v>
      </c>
      <c r="J113" s="0" t="n">
        <v>0</v>
      </c>
      <c r="K113" s="12" t="n">
        <f aca="false">IF(IF(J113,J113+$G113,0)&lt;=70,IF(J113,J113+$G113,0),70)</f>
        <v>0</v>
      </c>
      <c r="L113" s="0" t="n">
        <v>0</v>
      </c>
      <c r="M113" s="12" t="n">
        <f aca="false">IF(IF(L113,L113+$G113,0)&lt;=70,IF(L113,L113+$G113,0),70)</f>
        <v>0</v>
      </c>
      <c r="N113" s="0" t="n">
        <v>0</v>
      </c>
      <c r="O113" s="12" t="n">
        <f aca="false">IF(IF(N113,N113+$G113,0)&lt;=70,IF(N113,N113+$G113,0),70)</f>
        <v>0</v>
      </c>
      <c r="P113" s="0" t="n">
        <v>0</v>
      </c>
      <c r="Q113" s="12" t="n">
        <f aca="false">IF(IF(P113,P113+$G113,0)&lt;=70,IF(P113,P113+$G113,0),70)</f>
        <v>0</v>
      </c>
      <c r="R113" s="12" t="n">
        <f aca="false">I113+K113+M113+O113+Q113</f>
        <v>0</v>
      </c>
      <c r="S113" s="0"/>
    </row>
    <row r="114" customFormat="false" ht="15" hidden="false" customHeight="false" outlineLevel="0" collapsed="false">
      <c r="A114" s="9" t="s">
        <v>20</v>
      </c>
      <c r="B114" s="9" t="n">
        <v>181</v>
      </c>
      <c r="C114" s="10" t="s">
        <v>165</v>
      </c>
      <c r="D114" s="0" t="s">
        <v>211</v>
      </c>
      <c r="E114" s="0" t="s">
        <v>135</v>
      </c>
      <c r="F114" s="11" t="s">
        <v>13</v>
      </c>
      <c r="G114" s="0" t="n">
        <v>5</v>
      </c>
      <c r="H114" s="0" t="n">
        <v>0</v>
      </c>
      <c r="I114" s="12" t="n">
        <f aca="false">IF(IF(H114,H114+$G114,0)&lt;=70,IF(H114,H114+$G114,0),70)</f>
        <v>0</v>
      </c>
      <c r="J114" s="0" t="n">
        <v>0</v>
      </c>
      <c r="K114" s="12" t="n">
        <f aca="false">IF(IF(J114,J114+$G114,0)&lt;=70,IF(J114,J114+$G114,0),70)</f>
        <v>0</v>
      </c>
      <c r="L114" s="0" t="n">
        <v>0</v>
      </c>
      <c r="M114" s="12" t="n">
        <f aca="false">IF(IF(L114,L114+$G114,0)&lt;=70,IF(L114,L114+$G114,0),70)</f>
        <v>0</v>
      </c>
      <c r="N114" s="0" t="n">
        <v>0</v>
      </c>
      <c r="O114" s="12" t="n">
        <f aca="false">IF(IF(N114,N114+$G114,0)&lt;=70,IF(N114,N114+$G114,0),70)</f>
        <v>0</v>
      </c>
      <c r="P114" s="0" t="n">
        <v>0</v>
      </c>
      <c r="Q114" s="12" t="n">
        <f aca="false">IF(IF(P114,P114+$G114,0)&lt;=70,IF(P114,P114+$G114,0),70)</f>
        <v>0</v>
      </c>
      <c r="R114" s="12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9</v>
      </c>
      <c r="B115" s="9" t="n">
        <v>150</v>
      </c>
      <c r="C115" s="10" t="s">
        <v>45</v>
      </c>
      <c r="D115" s="0" t="s">
        <v>212</v>
      </c>
      <c r="E115" s="0" t="s">
        <v>135</v>
      </c>
      <c r="F115" s="11" t="s">
        <v>13</v>
      </c>
      <c r="G115" s="0" t="n">
        <v>5</v>
      </c>
      <c r="H115" s="0" t="n">
        <v>0</v>
      </c>
      <c r="I115" s="12" t="n">
        <f aca="false">IF(IF(H115,H115+$G115,0)&lt;=70,IF(H115,H115+$G115,0),70)</f>
        <v>0</v>
      </c>
      <c r="J115" s="0" t="n">
        <v>0</v>
      </c>
      <c r="K115" s="12" t="n">
        <f aca="false">IF(IF(J115,J115+$G115,0)&lt;=70,IF(J115,J115+$G115,0),70)</f>
        <v>0</v>
      </c>
      <c r="L115" s="0" t="n">
        <v>0</v>
      </c>
      <c r="M115" s="12" t="n">
        <f aca="false">IF(IF(L115,L115+$G115,0)&lt;=70,IF(L115,L115+$G115,0),70)</f>
        <v>0</v>
      </c>
      <c r="N115" s="0" t="n">
        <v>0</v>
      </c>
      <c r="O115" s="12" t="n">
        <f aca="false">IF(IF(N115,N115+$G115,0)&lt;=70,IF(N115,N115+$G115,0),70)</f>
        <v>0</v>
      </c>
      <c r="P115" s="0" t="n">
        <v>0</v>
      </c>
      <c r="Q115" s="12" t="n">
        <f aca="false">IF(IF(P115,P115+$G115,0)&lt;=70,IF(P115,P115+$G115,0),70)</f>
        <v>0</v>
      </c>
      <c r="R115" s="12" t="n">
        <f aca="false">I115+K115+M115+O115+Q115</f>
        <v>0</v>
      </c>
    </row>
    <row r="116" customFormat="false" ht="15" hidden="false" customHeight="false" outlineLevel="0" collapsed="false">
      <c r="A116" s="9" t="s">
        <v>9</v>
      </c>
      <c r="B116" s="9" t="n">
        <v>153</v>
      </c>
      <c r="C116" s="10" t="s">
        <v>165</v>
      </c>
      <c r="D116" s="0" t="s">
        <v>213</v>
      </c>
      <c r="E116" s="0" t="s">
        <v>135</v>
      </c>
      <c r="F116" s="11" t="s">
        <v>13</v>
      </c>
      <c r="G116" s="0" t="n">
        <v>5</v>
      </c>
      <c r="H116" s="0" t="n">
        <v>0</v>
      </c>
      <c r="I116" s="12" t="n">
        <f aca="false">IF(IF(H116,H116+$G116,0)&lt;=70,IF(H116,H116+$G116,0),70)</f>
        <v>0</v>
      </c>
      <c r="J116" s="0" t="n">
        <v>0</v>
      </c>
      <c r="K116" s="12" t="n">
        <f aca="false">IF(IF(J116,J116+$G116,0)&lt;=70,IF(J116,J116+$G116,0),70)</f>
        <v>0</v>
      </c>
      <c r="L116" s="0" t="n">
        <v>0</v>
      </c>
      <c r="M116" s="12" t="n">
        <f aca="false">IF(IF(L116,L116+$G116,0)&lt;=70,IF(L116,L116+$G116,0),70)</f>
        <v>0</v>
      </c>
      <c r="N116" s="0" t="n">
        <v>0</v>
      </c>
      <c r="O116" s="12" t="n">
        <f aca="false">IF(IF(N116,N116+$G116,0)&lt;=70,IF(N116,N116+$G116,0),70)</f>
        <v>0</v>
      </c>
      <c r="P116" s="0" t="n">
        <v>0</v>
      </c>
      <c r="Q116" s="12" t="n">
        <f aca="false">IF(IF(P116,P116+$G116,0)&lt;=70,IF(P116,P116+$G116,0),70)</f>
        <v>0</v>
      </c>
      <c r="R116" s="12" t="n">
        <f aca="false">I116+K116+M116+O116+Q116</f>
        <v>0</v>
      </c>
    </row>
    <row r="117" customFormat="false" ht="15" hidden="false" customHeight="false" outlineLevel="0" collapsed="false">
      <c r="A117" s="9" t="s">
        <v>9</v>
      </c>
      <c r="B117" s="9" t="n">
        <v>145</v>
      </c>
      <c r="C117" s="10" t="s">
        <v>214</v>
      </c>
      <c r="D117" s="0" t="s">
        <v>215</v>
      </c>
      <c r="E117" s="0" t="s">
        <v>135</v>
      </c>
      <c r="F117" s="11" t="s">
        <v>37</v>
      </c>
      <c r="G117" s="0" t="n">
        <v>5</v>
      </c>
      <c r="H117" s="0" t="n">
        <v>0</v>
      </c>
      <c r="I117" s="12" t="n">
        <f aca="false">IF(IF(H117,H117+$G117,0)&lt;=70,IF(H117,H117+$G117,0),70)</f>
        <v>0</v>
      </c>
      <c r="J117" s="0" t="n">
        <v>0</v>
      </c>
      <c r="K117" s="12" t="n">
        <f aca="false">IF(IF(J117,J117+$G117,0)&lt;=70,IF(J117,J117+$G117,0),70)</f>
        <v>0</v>
      </c>
      <c r="L117" s="0" t="n">
        <v>0</v>
      </c>
      <c r="M117" s="12" t="n">
        <f aca="false">IF(IF(L117,L117+$G117,0)&lt;=70,IF(L117,L117+$G117,0),70)</f>
        <v>0</v>
      </c>
      <c r="N117" s="0" t="n">
        <v>0</v>
      </c>
      <c r="O117" s="12" t="n">
        <f aca="false">IF(IF(N117,N117+$G117,0)&lt;=70,IF(N117,N117+$G117,0),70)</f>
        <v>0</v>
      </c>
      <c r="P117" s="0" t="n"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9</v>
      </c>
      <c r="B118" s="9" t="n">
        <v>156</v>
      </c>
      <c r="C118" s="10" t="s">
        <v>216</v>
      </c>
      <c r="D118" s="0" t="s">
        <v>217</v>
      </c>
      <c r="E118" s="0" t="s">
        <v>135</v>
      </c>
      <c r="F118" s="11" t="s">
        <v>37</v>
      </c>
      <c r="G118" s="0" t="n">
        <v>5</v>
      </c>
      <c r="H118" s="0" t="n">
        <v>0</v>
      </c>
      <c r="I118" s="12" t="n">
        <f aca="false">IF(IF(H118,H118+$G118,0)&lt;=70,IF(H118,H118+$G118,0),70)</f>
        <v>0</v>
      </c>
      <c r="J118" s="0" t="n">
        <v>0</v>
      </c>
      <c r="K118" s="12" t="n">
        <f aca="false">IF(IF(J118,J118+$G118,0)&lt;=70,IF(J118,J118+$G118,0),70)</f>
        <v>0</v>
      </c>
      <c r="L118" s="0" t="n">
        <v>0</v>
      </c>
      <c r="M118" s="12" t="n">
        <f aca="false">IF(IF(L118,L118+$G118,0)&lt;=70,IF(L118,L118+$G118,0),70)</f>
        <v>0</v>
      </c>
      <c r="N118" s="0" t="n">
        <v>0</v>
      </c>
      <c r="O118" s="12" t="n">
        <f aca="false">IF(IF(N118,N118+$G118,0)&lt;=70,IF(N118,N118+$G118,0),70)</f>
        <v>0</v>
      </c>
      <c r="P118" s="0" t="n"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</row>
    <row r="119" customFormat="false" ht="15" hidden="false" customHeight="false" outlineLevel="0" collapsed="false">
      <c r="A119" s="9" t="s">
        <v>9</v>
      </c>
      <c r="B119" s="9" t="n">
        <v>155</v>
      </c>
      <c r="C119" s="10" t="s">
        <v>218</v>
      </c>
      <c r="D119" s="0" t="s">
        <v>219</v>
      </c>
      <c r="E119" s="0" t="s">
        <v>135</v>
      </c>
      <c r="F119" s="11" t="s">
        <v>13</v>
      </c>
      <c r="G119" s="0" t="n">
        <v>5</v>
      </c>
      <c r="H119" s="0" t="n">
        <v>0</v>
      </c>
      <c r="I119" s="12" t="n">
        <f aca="false">IF(IF(H119,H119+$G119,0)&lt;=70,IF(H119,H119+$G119,0),70)</f>
        <v>0</v>
      </c>
      <c r="J119" s="0" t="n">
        <v>0</v>
      </c>
      <c r="K119" s="12" t="n">
        <f aca="false">IF(IF(J119,J119+$G119,0)&lt;=70,IF(J119,J119+$G119,0),70)</f>
        <v>0</v>
      </c>
      <c r="L119" s="0" t="n">
        <v>0</v>
      </c>
      <c r="M119" s="12" t="n">
        <f aca="false">IF(IF(L119,L119+$G119,0)&lt;=70,IF(L119,L119+$G119,0),70)</f>
        <v>0</v>
      </c>
      <c r="N119" s="0" t="n">
        <v>0</v>
      </c>
      <c r="O119" s="12" t="n">
        <f aca="false">IF(IF(N119,N119+$G119,0)&lt;=70,IF(N119,N119+$G119,0),70)</f>
        <v>0</v>
      </c>
      <c r="P119" s="0" t="n"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</row>
    <row r="120" customFormat="false" ht="15" hidden="false" customHeight="false" outlineLevel="0" collapsed="false">
      <c r="A120" s="9" t="s">
        <v>14</v>
      </c>
      <c r="B120" s="9" t="n">
        <v>51</v>
      </c>
      <c r="C120" s="10" t="s">
        <v>15</v>
      </c>
      <c r="D120" s="0" t="s">
        <v>220</v>
      </c>
      <c r="E120" s="0" t="s">
        <v>135</v>
      </c>
      <c r="F120" s="11" t="s">
        <v>13</v>
      </c>
      <c r="G120" s="0" t="n">
        <v>5</v>
      </c>
      <c r="H120" s="0" t="n">
        <v>0</v>
      </c>
      <c r="I120" s="12" t="n">
        <f aca="false">IF(IF(H120,H120+$G120,0)&lt;=70,IF(H120,H120+$G120,0),70)</f>
        <v>0</v>
      </c>
      <c r="J120" s="0" t="n">
        <v>0</v>
      </c>
      <c r="K120" s="12" t="n">
        <f aca="false">IF(IF(J120,J120+$G120,0)&lt;=70,IF(J120,J120+$G120,0),70)</f>
        <v>0</v>
      </c>
      <c r="L120" s="0" t="n">
        <v>0</v>
      </c>
      <c r="M120" s="12" t="n">
        <f aca="false">IF(IF(L120,L120+$G120,0)&lt;=70,IF(L120,L120+$G120,0),70)</f>
        <v>0</v>
      </c>
      <c r="N120" s="0" t="n">
        <v>0</v>
      </c>
      <c r="O120" s="12" t="n">
        <f aca="false">IF(IF(N120,N120+$G120,0)&lt;=70,IF(N120,N120+$G120,0),70)</f>
        <v>0</v>
      </c>
      <c r="P120" s="0" t="n"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4</v>
      </c>
      <c r="B121" s="9" t="n">
        <v>172</v>
      </c>
      <c r="C121" s="10" t="s">
        <v>221</v>
      </c>
      <c r="D121" s="0" t="s">
        <v>222</v>
      </c>
      <c r="E121" s="0" t="s">
        <v>135</v>
      </c>
      <c r="F121" s="11" t="s">
        <v>13</v>
      </c>
      <c r="G121" s="0" t="n">
        <v>5</v>
      </c>
      <c r="H121" s="0" t="n">
        <v>0</v>
      </c>
      <c r="I121" s="12" t="n">
        <f aca="false">IF(IF(H121,H121+$G121,0)&lt;=70,IF(H121,H121+$G121,0),70)</f>
        <v>0</v>
      </c>
      <c r="J121" s="0" t="n">
        <v>0</v>
      </c>
      <c r="K121" s="12" t="n">
        <f aca="false">IF(IF(J121,J121+$G121,0)&lt;=70,IF(J121,J121+$G121,0),70)</f>
        <v>0</v>
      </c>
      <c r="L121" s="0" t="n">
        <v>0</v>
      </c>
      <c r="M121" s="12" t="n">
        <f aca="false">IF(IF(L121,L121+$G121,0)&lt;=70,IF(L121,L121+$G121,0),70)</f>
        <v>0</v>
      </c>
      <c r="N121" s="0" t="n">
        <v>0</v>
      </c>
      <c r="O121" s="12" t="n">
        <f aca="false">IF(IF(N121,N121+$G121,0)&lt;=70,IF(N121,N121+$G121,0),70)</f>
        <v>0</v>
      </c>
      <c r="P121" s="0" t="n"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</row>
    <row r="122" customFormat="false" ht="15" hidden="false" customHeight="false" outlineLevel="0" collapsed="false">
      <c r="A122" s="9" t="s">
        <v>14</v>
      </c>
      <c r="B122" s="9" t="n">
        <v>58</v>
      </c>
      <c r="C122" s="10" t="s">
        <v>27</v>
      </c>
      <c r="D122" s="0" t="s">
        <v>223</v>
      </c>
      <c r="E122" s="0" t="s">
        <v>135</v>
      </c>
      <c r="F122" s="11" t="s">
        <v>13</v>
      </c>
      <c r="G122" s="0" t="n">
        <v>5</v>
      </c>
      <c r="H122" s="0" t="n">
        <v>0</v>
      </c>
      <c r="I122" s="12" t="n">
        <f aca="false">IF(IF(H122,H122+$G122,0)&lt;=70,IF(H122,H122+$G122,0),70)</f>
        <v>0</v>
      </c>
      <c r="J122" s="0" t="n">
        <v>0</v>
      </c>
      <c r="K122" s="12" t="n">
        <f aca="false">IF(IF(J122,J122+$G122,0)&lt;=70,IF(J122,J122+$G122,0),70)</f>
        <v>0</v>
      </c>
      <c r="L122" s="0" t="n">
        <v>0</v>
      </c>
      <c r="M122" s="12" t="n">
        <f aca="false">IF(IF(L122,L122+$G122,0)&lt;=70,IF(L122,L122+$G122,0),70)</f>
        <v>0</v>
      </c>
      <c r="N122" s="0" t="n">
        <v>0</v>
      </c>
      <c r="O122" s="12" t="n">
        <f aca="false">IF(IF(N122,N122+$G122,0)&lt;=70,IF(N122,N122+$G122,0),70)</f>
        <v>0</v>
      </c>
      <c r="P122" s="0" t="n"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4</v>
      </c>
      <c r="B123" s="9" t="n">
        <v>10</v>
      </c>
      <c r="C123" s="10" t="s">
        <v>224</v>
      </c>
      <c r="D123" s="0" t="s">
        <v>225</v>
      </c>
      <c r="E123" s="0" t="s">
        <v>135</v>
      </c>
      <c r="F123" s="11" t="s">
        <v>13</v>
      </c>
      <c r="G123" s="0" t="n">
        <v>5</v>
      </c>
      <c r="H123" s="0" t="n">
        <v>0</v>
      </c>
      <c r="I123" s="12" t="n">
        <f aca="false">IF(IF(H123,H123+$G123,0)&lt;=70,IF(H123,H123+$G123,0),70)</f>
        <v>0</v>
      </c>
      <c r="J123" s="0" t="n">
        <v>0</v>
      </c>
      <c r="K123" s="12" t="n">
        <f aca="false">IF(IF(J123,J123+$G123,0)&lt;=70,IF(J123,J123+$G123,0),70)</f>
        <v>0</v>
      </c>
      <c r="L123" s="0" t="n">
        <v>0</v>
      </c>
      <c r="M123" s="12" t="n">
        <f aca="false">IF(IF(L123,L123+$G123,0)&lt;=70,IF(L123,L123+$G123,0),70)</f>
        <v>0</v>
      </c>
      <c r="N123" s="0" t="n">
        <v>0</v>
      </c>
      <c r="O123" s="12" t="n">
        <f aca="false">IF(IF(N123,N123+$G123,0)&lt;=70,IF(N123,N123+$G123,0),70)</f>
        <v>0</v>
      </c>
      <c r="P123" s="0" t="n"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14</v>
      </c>
      <c r="B124" s="9" t="n">
        <v>163</v>
      </c>
      <c r="C124" s="10" t="s">
        <v>188</v>
      </c>
      <c r="D124" s="0" t="s">
        <v>226</v>
      </c>
      <c r="E124" s="0" t="s">
        <v>135</v>
      </c>
      <c r="F124" s="11" t="s">
        <v>13</v>
      </c>
      <c r="G124" s="0" t="n">
        <v>5</v>
      </c>
      <c r="H124" s="0" t="n">
        <v>0</v>
      </c>
      <c r="I124" s="12" t="n">
        <f aca="false">IF(IF(H124,H124+$G124,0)&lt;=70,IF(H124,H124+$G124,0),70)</f>
        <v>0</v>
      </c>
      <c r="J124" s="0" t="n">
        <v>0</v>
      </c>
      <c r="K124" s="12" t="n">
        <f aca="false">IF(IF(J124,J124+$G124,0)&lt;=70,IF(J124,J124+$G124,0),70)</f>
        <v>0</v>
      </c>
      <c r="L124" s="0" t="n">
        <v>0</v>
      </c>
      <c r="M124" s="12" t="n">
        <f aca="false">IF(IF(L124,L124+$G124,0)&lt;=70,IF(L124,L124+$G124,0),70)</f>
        <v>0</v>
      </c>
      <c r="N124" s="0" t="n">
        <v>0</v>
      </c>
      <c r="O124" s="12" t="n">
        <f aca="false">IF(IF(N124,N124+$G124,0)&lt;=70,IF(N124,N124+$G124,0),70)</f>
        <v>0</v>
      </c>
      <c r="P124" s="0" t="n"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14</v>
      </c>
      <c r="B125" s="9" t="n">
        <v>161</v>
      </c>
      <c r="C125" s="10" t="s">
        <v>227</v>
      </c>
      <c r="D125" s="0" t="s">
        <v>228</v>
      </c>
      <c r="E125" s="0" t="s">
        <v>135</v>
      </c>
      <c r="F125" s="11" t="s">
        <v>13</v>
      </c>
      <c r="G125" s="0" t="n">
        <v>5</v>
      </c>
      <c r="H125" s="0" t="n">
        <v>0</v>
      </c>
      <c r="I125" s="12" t="n">
        <f aca="false">IF(IF(H125,H125+$G125,0)&lt;=70,IF(H125,H125+$G125,0),70)</f>
        <v>0</v>
      </c>
      <c r="J125" s="0" t="n">
        <v>0</v>
      </c>
      <c r="K125" s="12" t="n">
        <f aca="false">IF(IF(J125,J125+$G125,0)&lt;=70,IF(J125,J125+$G125,0),70)</f>
        <v>0</v>
      </c>
      <c r="L125" s="0" t="n">
        <v>0</v>
      </c>
      <c r="M125" s="12" t="n">
        <f aca="false">IF(IF(L125,L125+$G125,0)&lt;=70,IF(L125,L125+$G125,0),70)</f>
        <v>0</v>
      </c>
      <c r="N125" s="0" t="n">
        <v>0</v>
      </c>
      <c r="O125" s="12" t="n">
        <f aca="false">IF(IF(N125,N125+$G125,0)&lt;=70,IF(N125,N125+$G125,0),70)</f>
        <v>0</v>
      </c>
      <c r="P125" s="0" t="n"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  <c r="S125" s="0"/>
    </row>
    <row r="126" customFormat="false" ht="15" hidden="false" customHeight="false" outlineLevel="0" collapsed="false">
      <c r="A126" s="9" t="s">
        <v>119</v>
      </c>
      <c r="B126" s="9" t="n">
        <v>23</v>
      </c>
      <c r="C126" s="10" t="s">
        <v>229</v>
      </c>
      <c r="D126" s="0" t="s">
        <v>230</v>
      </c>
      <c r="E126" s="0" t="s">
        <v>135</v>
      </c>
      <c r="F126" s="11" t="s">
        <v>13</v>
      </c>
      <c r="G126" s="0" t="n">
        <v>5</v>
      </c>
      <c r="H126" s="0" t="n">
        <v>0</v>
      </c>
      <c r="I126" s="12" t="n">
        <f aca="false">IF(IF(H126,H126+$G126,0)&lt;=70,IF(H126,H126+$G126,0),70)</f>
        <v>0</v>
      </c>
      <c r="J126" s="0" t="n">
        <v>0</v>
      </c>
      <c r="K126" s="12" t="n">
        <f aca="false">IF(IF(J126,J126+$G126,0)&lt;=70,IF(J126,J126+$G126,0),70)</f>
        <v>0</v>
      </c>
      <c r="L126" s="0" t="n">
        <v>0</v>
      </c>
      <c r="M126" s="12" t="n">
        <f aca="false">IF(IF(L126,L126+$G126,0)&lt;=70,IF(L126,L126+$G126,0),70)</f>
        <v>0</v>
      </c>
      <c r="N126" s="0" t="n">
        <v>0</v>
      </c>
      <c r="O126" s="12" t="n">
        <f aca="false">IF(IF(N126,N126+$G126,0)&lt;=70,IF(N126,N126+$G126,0),70)</f>
        <v>0</v>
      </c>
      <c r="P126" s="0" t="n"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19</v>
      </c>
      <c r="B127" s="9" t="n">
        <v>133</v>
      </c>
      <c r="C127" s="10" t="s">
        <v>231</v>
      </c>
      <c r="D127" s="0" t="s">
        <v>232</v>
      </c>
      <c r="E127" s="0" t="s">
        <v>135</v>
      </c>
      <c r="F127" s="11" t="s">
        <v>13</v>
      </c>
      <c r="G127" s="0" t="n">
        <v>5</v>
      </c>
      <c r="H127" s="0" t="n">
        <v>0</v>
      </c>
      <c r="I127" s="12" t="n">
        <f aca="false">IF(IF(H127,H127+$G127,0)&lt;=70,IF(H127,H127+$G127,0),70)</f>
        <v>0</v>
      </c>
      <c r="J127" s="0" t="n">
        <v>0</v>
      </c>
      <c r="K127" s="12" t="n">
        <f aca="false">IF(IF(J127,J127+$G127,0)&lt;=70,IF(J127,J127+$G127,0),70)</f>
        <v>0</v>
      </c>
      <c r="L127" s="0" t="n">
        <v>0</v>
      </c>
      <c r="M127" s="12" t="n">
        <f aca="false">IF(IF(L127,L127+$G127,0)&lt;=70,IF(L127,L127+$G127,0),70)</f>
        <v>0</v>
      </c>
      <c r="N127" s="0" t="n">
        <v>0</v>
      </c>
      <c r="O127" s="12" t="n">
        <f aca="false">IF(IF(N127,N127+$G127,0)&lt;=70,IF(N127,N127+$G127,0),70)</f>
        <v>0</v>
      </c>
      <c r="P127" s="0" t="n"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19</v>
      </c>
      <c r="B128" s="9" t="n">
        <v>140</v>
      </c>
      <c r="C128" s="10" t="s">
        <v>233</v>
      </c>
      <c r="D128" s="0" t="s">
        <v>234</v>
      </c>
      <c r="E128" s="0" t="s">
        <v>135</v>
      </c>
      <c r="F128" s="11" t="s">
        <v>13</v>
      </c>
      <c r="G128" s="0" t="n">
        <v>5</v>
      </c>
      <c r="H128" s="0" t="n">
        <v>0</v>
      </c>
      <c r="I128" s="12" t="n">
        <f aca="false">IF(IF(H128,H128+$G128,0)&lt;=70,IF(H128,H128+$G128,0),70)</f>
        <v>0</v>
      </c>
      <c r="J128" s="0" t="n">
        <v>0</v>
      </c>
      <c r="K128" s="12" t="n">
        <f aca="false">IF(IF(J128,J128+$G128,0)&lt;=70,IF(J128,J128+$G128,0),70)</f>
        <v>0</v>
      </c>
      <c r="L128" s="0" t="n">
        <v>0</v>
      </c>
      <c r="M128" s="12" t="n">
        <f aca="false">IF(IF(L128,L128+$G128,0)&lt;=70,IF(L128,L128+$G128,0),70)</f>
        <v>0</v>
      </c>
      <c r="N128" s="0" t="n">
        <v>0</v>
      </c>
      <c r="O128" s="12" t="n">
        <f aca="false">IF(IF(N128,N128+$G128,0)&lt;=70,IF(N128,N128+$G128,0),70)</f>
        <v>0</v>
      </c>
      <c r="P128" s="0" t="n"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119</v>
      </c>
      <c r="B129" s="9" t="n">
        <v>27</v>
      </c>
      <c r="C129" s="10" t="s">
        <v>235</v>
      </c>
      <c r="D129" s="0" t="s">
        <v>236</v>
      </c>
      <c r="E129" s="0" t="s">
        <v>135</v>
      </c>
      <c r="F129" s="11" t="s">
        <v>13</v>
      </c>
      <c r="G129" s="0" t="n">
        <v>5</v>
      </c>
      <c r="H129" s="0" t="n">
        <v>0</v>
      </c>
      <c r="I129" s="12" t="n">
        <f aca="false">IF(IF(H129,H129+$G129,0)&lt;=70,IF(H129,H129+$G129,0),70)</f>
        <v>0</v>
      </c>
      <c r="J129" s="0" t="n">
        <v>0</v>
      </c>
      <c r="K129" s="12" t="n">
        <f aca="false">IF(IF(J129,J129+$G129,0)&lt;=70,IF(J129,J129+$G129,0),70)</f>
        <v>0</v>
      </c>
      <c r="L129" s="0" t="n">
        <v>0</v>
      </c>
      <c r="M129" s="12" t="n">
        <f aca="false">IF(IF(L129,L129+$G129,0)&lt;=70,IF(L129,L129+$G129,0),70)</f>
        <v>0</v>
      </c>
      <c r="N129" s="0" t="n">
        <v>0</v>
      </c>
      <c r="O129" s="12" t="n">
        <f aca="false">IF(IF(N129,N129+$G129,0)&lt;=70,IF(N129,N129+$G129,0),70)</f>
        <v>0</v>
      </c>
      <c r="P129" s="0" t="n"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119</v>
      </c>
      <c r="B130" s="9" t="n">
        <v>47</v>
      </c>
      <c r="C130" s="10" t="s">
        <v>237</v>
      </c>
      <c r="D130" s="0" t="s">
        <v>238</v>
      </c>
      <c r="E130" s="0" t="s">
        <v>135</v>
      </c>
      <c r="F130" s="11" t="s">
        <v>13</v>
      </c>
      <c r="G130" s="0" t="n">
        <v>5</v>
      </c>
      <c r="H130" s="0" t="n">
        <v>0</v>
      </c>
      <c r="I130" s="12" t="n">
        <f aca="false">IF(IF(H130,H130+$G130,0)&lt;=70,IF(H130,H130+$G130,0),70)</f>
        <v>0</v>
      </c>
      <c r="J130" s="0" t="n">
        <v>0</v>
      </c>
      <c r="K130" s="12" t="n">
        <f aca="false">IF(IF(J130,J130+$G130,0)&lt;=70,IF(J130,J130+$G130,0),70)</f>
        <v>0</v>
      </c>
      <c r="L130" s="0" t="n">
        <v>0</v>
      </c>
      <c r="M130" s="12" t="n">
        <f aca="false">IF(IF(L130,L130+$G130,0)&lt;=70,IF(L130,L130+$G130,0),70)</f>
        <v>0</v>
      </c>
      <c r="N130" s="0" t="n">
        <v>0</v>
      </c>
      <c r="O130" s="12" t="n">
        <f aca="false">IF(IF(N130,N130+$G130,0)&lt;=70,IF(N130,N130+$G130,0),70)</f>
        <v>0</v>
      </c>
      <c r="P130" s="0" t="n"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119</v>
      </c>
      <c r="B131" s="9" t="n">
        <v>136</v>
      </c>
      <c r="C131" s="10" t="s">
        <v>239</v>
      </c>
      <c r="D131" s="0" t="s">
        <v>240</v>
      </c>
      <c r="E131" s="0" t="s">
        <v>135</v>
      </c>
      <c r="F131" s="11" t="s">
        <v>13</v>
      </c>
      <c r="G131" s="0" t="n">
        <v>5</v>
      </c>
      <c r="H131" s="0" t="n">
        <v>0</v>
      </c>
      <c r="I131" s="12" t="n">
        <f aca="false">IF(IF(H131,H131+$G131,0)&lt;=70,IF(H131,H131+$G131,0),70)</f>
        <v>0</v>
      </c>
      <c r="J131" s="0" t="n">
        <v>0</v>
      </c>
      <c r="K131" s="12" t="n">
        <f aca="false">IF(IF(J131,J131+$G131,0)&lt;=70,IF(J131,J131+$G131,0),70)</f>
        <v>0</v>
      </c>
      <c r="L131" s="0" t="n">
        <v>0</v>
      </c>
      <c r="M131" s="12" t="n">
        <f aca="false">IF(IF(L131,L131+$G131,0)&lt;=70,IF(L131,L131+$G131,0),70)</f>
        <v>0</v>
      </c>
      <c r="N131" s="0" t="n">
        <v>0</v>
      </c>
      <c r="O131" s="12" t="n">
        <f aca="false">IF(IF(N131,N131+$G131,0)&lt;=70,IF(N131,N131+$G131,0),70)</f>
        <v>0</v>
      </c>
      <c r="P131" s="0" t="n"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  <c r="S131" s="0"/>
    </row>
    <row r="132" customFormat="false" ht="15" hidden="false" customHeight="false" outlineLevel="0" collapsed="false">
      <c r="A132" s="9" t="s">
        <v>119</v>
      </c>
      <c r="B132" s="9" t="n">
        <v>37</v>
      </c>
      <c r="C132" s="10" t="s">
        <v>241</v>
      </c>
      <c r="D132" s="0" t="s">
        <v>242</v>
      </c>
      <c r="E132" s="0" t="s">
        <v>135</v>
      </c>
      <c r="F132" s="11" t="s">
        <v>13</v>
      </c>
      <c r="G132" s="0" t="n">
        <v>5</v>
      </c>
      <c r="H132" s="0" t="n">
        <v>0</v>
      </c>
      <c r="I132" s="12" t="n">
        <f aca="false">IF(IF(H132,H132+$G132,0)&lt;=70,IF(H132,H132+$G132,0),70)</f>
        <v>0</v>
      </c>
      <c r="J132" s="0" t="n">
        <v>0</v>
      </c>
      <c r="K132" s="12" t="n">
        <f aca="false">IF(IF(J132,J132+$G132,0)&lt;=70,IF(J132,J132+$G132,0),70)</f>
        <v>0</v>
      </c>
      <c r="L132" s="0" t="n">
        <v>0</v>
      </c>
      <c r="M132" s="12" t="n">
        <f aca="false">IF(IF(L132,L132+$G132,0)&lt;=70,IF(L132,L132+$G132,0),70)</f>
        <v>0</v>
      </c>
      <c r="N132" s="0" t="n">
        <v>0</v>
      </c>
      <c r="O132" s="12" t="n">
        <f aca="false">IF(IF(N132,N132+$G132,0)&lt;=70,IF(N132,N132+$G132,0),70)</f>
        <v>0</v>
      </c>
      <c r="P132" s="0" t="n"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119</v>
      </c>
      <c r="B133" s="9" t="n">
        <v>134</v>
      </c>
      <c r="C133" s="10" t="s">
        <v>243</v>
      </c>
      <c r="D133" s="0" t="s">
        <v>244</v>
      </c>
      <c r="E133" s="0" t="s">
        <v>135</v>
      </c>
      <c r="F133" s="11" t="s">
        <v>13</v>
      </c>
      <c r="G133" s="0" t="n">
        <v>5</v>
      </c>
      <c r="H133" s="0" t="n">
        <v>0</v>
      </c>
      <c r="I133" s="12" t="n">
        <f aca="false">IF(IF(H133,H133+$G133,0)&lt;=70,IF(H133,H133+$G133,0),70)</f>
        <v>0</v>
      </c>
      <c r="J133" s="0" t="n">
        <v>0</v>
      </c>
      <c r="K133" s="12" t="n">
        <f aca="false">IF(IF(J133,J133+$G133,0)&lt;=70,IF(J133,J133+$G133,0),70)</f>
        <v>0</v>
      </c>
      <c r="L133" s="0" t="n">
        <v>0</v>
      </c>
      <c r="M133" s="12" t="n">
        <f aca="false">IF(IF(L133,L133+$G133,0)&lt;=70,IF(L133,L133+$G133,0),70)</f>
        <v>0</v>
      </c>
      <c r="N133" s="0" t="n">
        <v>0</v>
      </c>
      <c r="O133" s="12" t="n">
        <f aca="false">IF(IF(N133,N133+$G133,0)&lt;=70,IF(N133,N133+$G133,0),70)</f>
        <v>0</v>
      </c>
      <c r="P133" s="0" t="n"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19</v>
      </c>
      <c r="B134" s="9" t="n">
        <v>139</v>
      </c>
      <c r="C134" s="10" t="s">
        <v>78</v>
      </c>
      <c r="D134" s="0" t="s">
        <v>129</v>
      </c>
      <c r="E134" s="0" t="s">
        <v>135</v>
      </c>
      <c r="F134" s="11" t="s">
        <v>13</v>
      </c>
      <c r="G134" s="0" t="n">
        <v>5</v>
      </c>
      <c r="H134" s="0" t="n">
        <v>0</v>
      </c>
      <c r="I134" s="12" t="n">
        <f aca="false">IF(IF(H134,H134+$G134,0)&lt;=70,IF(H134,H134+$G134,0),70)</f>
        <v>0</v>
      </c>
      <c r="J134" s="0" t="n">
        <v>0</v>
      </c>
      <c r="K134" s="12" t="n">
        <f aca="false">IF(IF(J134,J134+$G134,0)&lt;=70,IF(J134,J134+$G134,0),70)</f>
        <v>0</v>
      </c>
      <c r="L134" s="0" t="n">
        <v>0</v>
      </c>
      <c r="M134" s="12" t="n">
        <f aca="false">IF(IF(L134,L134+$G134,0)&lt;=70,IF(L134,L134+$G134,0),70)</f>
        <v>0</v>
      </c>
      <c r="N134" s="0" t="n">
        <v>0</v>
      </c>
      <c r="O134" s="12" t="n">
        <f aca="false">IF(IF(N134,N134+$G134,0)&lt;=70,IF(N134,N134+$G134,0),70)</f>
        <v>0</v>
      </c>
      <c r="P134" s="0" t="n"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119</v>
      </c>
      <c r="B135" s="9" t="n">
        <v>173</v>
      </c>
      <c r="C135" s="10" t="s">
        <v>32</v>
      </c>
      <c r="D135" s="0" t="s">
        <v>245</v>
      </c>
      <c r="E135" s="0" t="s">
        <v>135</v>
      </c>
      <c r="F135" s="11" t="s">
        <v>13</v>
      </c>
      <c r="G135" s="0" t="n">
        <v>5</v>
      </c>
      <c r="H135" s="0" t="n">
        <v>0</v>
      </c>
      <c r="I135" s="12" t="n">
        <f aca="false">IF(IF(H135,H135+$G135,0)&lt;=70,IF(H135,H135+$G135,0),70)</f>
        <v>0</v>
      </c>
      <c r="J135" s="0" t="n">
        <v>0</v>
      </c>
      <c r="K135" s="12" t="n">
        <f aca="false">IF(IF(J135,J135+$G135,0)&lt;=70,IF(J135,J135+$G135,0),70)</f>
        <v>0</v>
      </c>
      <c r="L135" s="0" t="n">
        <v>0</v>
      </c>
      <c r="M135" s="12" t="n">
        <f aca="false">IF(IF(L135,L135+$G135,0)&lt;=70,IF(L135,L135+$G135,0),70)</f>
        <v>0</v>
      </c>
      <c r="N135" s="0" t="n">
        <v>0</v>
      </c>
      <c r="O135" s="12" t="n">
        <f aca="false">IF(IF(N135,N135+$G135,0)&lt;=70,IF(N135,N135+$G135,0),70)</f>
        <v>0</v>
      </c>
      <c r="P135" s="0" t="n"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</row>
    <row r="136" customFormat="false" ht="15" hidden="false" customHeight="false" outlineLevel="0" collapsed="false">
      <c r="A136" s="9" t="s">
        <v>119</v>
      </c>
      <c r="B136" s="9" t="n">
        <v>132</v>
      </c>
      <c r="C136" s="10" t="s">
        <v>246</v>
      </c>
      <c r="D136" s="0" t="s">
        <v>132</v>
      </c>
      <c r="E136" s="0" t="s">
        <v>135</v>
      </c>
      <c r="F136" s="11" t="s">
        <v>13</v>
      </c>
      <c r="G136" s="0" t="n">
        <v>5</v>
      </c>
      <c r="H136" s="0" t="n">
        <v>0</v>
      </c>
      <c r="I136" s="12" t="n">
        <f aca="false">IF(IF(H136,H136+$G136,0)&lt;=70,IF(H136,H136+$G136,0),70)</f>
        <v>0</v>
      </c>
      <c r="J136" s="0" t="n">
        <v>0</v>
      </c>
      <c r="K136" s="12" t="n">
        <f aca="false">IF(IF(J136,J136+$G136,0)&lt;=70,IF(J136,J136+$G136,0),70)</f>
        <v>0</v>
      </c>
      <c r="L136" s="0" t="n">
        <v>0</v>
      </c>
      <c r="M136" s="12" t="n">
        <f aca="false">IF(IF(L136,L136+$G136,0)&lt;=70,IF(L136,L136+$G136,0),70)</f>
        <v>0</v>
      </c>
      <c r="N136" s="0" t="n">
        <v>0</v>
      </c>
      <c r="O136" s="12" t="n">
        <f aca="false">IF(IF(N136,N136+$G136,0)&lt;=70,IF(N136,N136+$G136,0),70)</f>
        <v>0</v>
      </c>
      <c r="P136" s="0" t="n"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</row>
    <row r="137" customFormat="false" ht="15" hidden="false" customHeight="false" outlineLevel="0" collapsed="false">
      <c r="A137" s="9" t="s">
        <v>119</v>
      </c>
      <c r="B137" s="9" t="n">
        <v>100</v>
      </c>
      <c r="C137" s="10" t="s">
        <v>247</v>
      </c>
      <c r="D137" s="0" t="s">
        <v>248</v>
      </c>
      <c r="E137" s="0" t="s">
        <v>135</v>
      </c>
      <c r="F137" s="11" t="s">
        <v>13</v>
      </c>
      <c r="G137" s="0" t="n">
        <v>5</v>
      </c>
      <c r="H137" s="0" t="n">
        <v>0</v>
      </c>
      <c r="I137" s="12" t="n">
        <f aca="false">IF(IF(H137,H137+$G137,0)&lt;=70,IF(H137,H137+$G137,0),70)</f>
        <v>0</v>
      </c>
      <c r="J137" s="0" t="n">
        <v>0</v>
      </c>
      <c r="K137" s="12" t="n">
        <f aca="false">IF(IF(J137,J137+$G137,0)&lt;=70,IF(J137,J137+$G137,0),70)</f>
        <v>0</v>
      </c>
      <c r="L137" s="0" t="n">
        <v>0</v>
      </c>
      <c r="M137" s="12" t="n">
        <f aca="false">IF(IF(L137,L137+$G137,0)&lt;=70,IF(L137,L137+$G137,0),70)</f>
        <v>0</v>
      </c>
      <c r="N137" s="0" t="n">
        <v>0</v>
      </c>
      <c r="O137" s="12" t="n">
        <f aca="false">IF(IF(N137,N137+$G137,0)&lt;=70,IF(N137,N137+$G137,0),70)</f>
        <v>0</v>
      </c>
      <c r="P137" s="0" t="n"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119</v>
      </c>
      <c r="B138" s="9" t="n">
        <v>188</v>
      </c>
      <c r="C138" s="10" t="s">
        <v>218</v>
      </c>
      <c r="D138" s="0" t="s">
        <v>249</v>
      </c>
      <c r="E138" s="0" t="s">
        <v>135</v>
      </c>
      <c r="F138" s="11" t="s">
        <v>13</v>
      </c>
      <c r="G138" s="0" t="n">
        <v>5</v>
      </c>
      <c r="H138" s="0" t="n">
        <v>0</v>
      </c>
      <c r="I138" s="12" t="n">
        <f aca="false">IF(IF(H138,H138+$G138,0)&lt;=70,IF(H138,H138+$G138,0),70)</f>
        <v>0</v>
      </c>
      <c r="J138" s="0" t="n">
        <v>0</v>
      </c>
      <c r="K138" s="12" t="n">
        <f aca="false">IF(IF(J138,J138+$G138,0)&lt;=70,IF(J138,J138+$G138,0),70)</f>
        <v>0</v>
      </c>
      <c r="L138" s="0" t="n">
        <v>0</v>
      </c>
      <c r="M138" s="12" t="n">
        <f aca="false">IF(IF(L138,L138+$G138,0)&lt;=70,IF(L138,L138+$G138,0),70)</f>
        <v>0</v>
      </c>
      <c r="N138" s="0" t="n">
        <v>0</v>
      </c>
      <c r="O138" s="12" t="n">
        <f aca="false">IF(IF(N138,N138+$G138,0)&lt;=70,IF(N138,N138+$G138,0),70)</f>
        <v>0</v>
      </c>
      <c r="P138" s="0" t="n"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</row>
    <row r="139" customFormat="false" ht="15" hidden="false" customHeight="false" outlineLevel="0" collapsed="false">
      <c r="A139" s="9" t="s">
        <v>119</v>
      </c>
      <c r="B139" s="9" t="n">
        <v>135</v>
      </c>
      <c r="C139" s="10" t="s">
        <v>250</v>
      </c>
      <c r="D139" s="0" t="s">
        <v>251</v>
      </c>
      <c r="E139" s="0" t="s">
        <v>135</v>
      </c>
      <c r="F139" s="11" t="s">
        <v>13</v>
      </c>
      <c r="G139" s="0" t="n">
        <v>5</v>
      </c>
      <c r="H139" s="0" t="n">
        <v>0</v>
      </c>
      <c r="I139" s="12" t="n">
        <f aca="false">IF(IF(H139,H139+$G139,0)&lt;=70,IF(H139,H139+$G139,0),70)</f>
        <v>0</v>
      </c>
      <c r="J139" s="0" t="n">
        <v>0</v>
      </c>
      <c r="K139" s="12" t="n">
        <f aca="false">IF(IF(J139,J139+$G139,0)&lt;=70,IF(J139,J139+$G139,0),70)</f>
        <v>0</v>
      </c>
      <c r="L139" s="0" t="n">
        <v>0</v>
      </c>
      <c r="M139" s="12" t="n">
        <f aca="false">IF(IF(L139,L139+$G139,0)&lt;=70,IF(L139,L139+$G139,0),70)</f>
        <v>0</v>
      </c>
      <c r="N139" s="0" t="n">
        <v>0</v>
      </c>
      <c r="O139" s="12" t="n">
        <f aca="false">IF(IF(N139,N139+$G139,0)&lt;=70,IF(N139,N139+$G139,0),70)</f>
        <v>0</v>
      </c>
      <c r="P139" s="0" t="n"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119</v>
      </c>
      <c r="B140" s="9" t="n">
        <v>60</v>
      </c>
      <c r="C140" s="9" t="s">
        <v>252</v>
      </c>
      <c r="D140" s="0" t="s">
        <v>253</v>
      </c>
      <c r="E140" s="0" t="s">
        <v>135</v>
      </c>
      <c r="F140" s="11" t="s">
        <v>37</v>
      </c>
      <c r="G140" s="0" t="n">
        <v>5</v>
      </c>
      <c r="H140" s="0" t="n">
        <v>0</v>
      </c>
      <c r="I140" s="12" t="n">
        <f aca="false">IF(IF(H140,H140+$G140,0)&lt;=70,IF(H140,H140+$G140,0),70)</f>
        <v>0</v>
      </c>
      <c r="J140" s="0" t="n">
        <v>0</v>
      </c>
      <c r="K140" s="12" t="n">
        <f aca="false">IF(IF(J140,J140+$G140,0)&lt;=70,IF(J140,J140+$G140,0),70)</f>
        <v>0</v>
      </c>
      <c r="L140" s="0" t="n">
        <v>0</v>
      </c>
      <c r="M140" s="12" t="n">
        <f aca="false">IF(IF(L140,L140+$G140,0)&lt;=70,IF(L140,L140+$G140,0),70)</f>
        <v>0</v>
      </c>
      <c r="N140" s="0" t="n">
        <v>0</v>
      </c>
      <c r="O140" s="12" t="n">
        <f aca="false">IF(IF(N140,N140+$G140,0)&lt;=70,IF(N140,N140+$G140,0),70)</f>
        <v>0</v>
      </c>
      <c r="P140" s="0" t="n"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</row>
    <row r="141" customFormat="false" ht="15" hidden="false" customHeight="false" outlineLevel="0" collapsed="false">
      <c r="A141" s="9" t="s">
        <v>119</v>
      </c>
      <c r="B141" s="9" t="n">
        <v>189</v>
      </c>
      <c r="C141" s="10" t="s">
        <v>254</v>
      </c>
      <c r="D141" s="0" t="s">
        <v>255</v>
      </c>
      <c r="E141" s="0" t="s">
        <v>135</v>
      </c>
      <c r="F141" s="11" t="s">
        <v>66</v>
      </c>
      <c r="G141" s="0" t="n">
        <v>5</v>
      </c>
      <c r="H141" s="0" t="n">
        <v>0</v>
      </c>
      <c r="I141" s="12" t="n">
        <f aca="false">IF(IF(H141,H141+$G141,0)&lt;=70,IF(H141,H141+$G141,0),70)</f>
        <v>0</v>
      </c>
      <c r="J141" s="0" t="n">
        <v>0</v>
      </c>
      <c r="K141" s="12" t="n">
        <f aca="false">IF(IF(J141,J141+$G141,0)&lt;=70,IF(J141,J141+$G141,0),70)</f>
        <v>0</v>
      </c>
      <c r="L141" s="0" t="n">
        <v>0</v>
      </c>
      <c r="M141" s="12" t="n">
        <f aca="false">IF(IF(L141,L141+$G141,0)&lt;=70,IF(L141,L141+$G141,0),70)</f>
        <v>0</v>
      </c>
      <c r="N141" s="0" t="n">
        <v>0</v>
      </c>
      <c r="O141" s="12" t="n">
        <f aca="false">IF(IF(N141,N141+$G141,0)&lt;=70,IF(N141,N141+$G141,0),70)</f>
        <v>0</v>
      </c>
      <c r="P141" s="0" t="n"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  <c r="S141" s="0"/>
    </row>
    <row r="142" customFormat="false" ht="15" hidden="false" customHeight="false" outlineLevel="0" collapsed="false">
      <c r="A142" s="9" t="s">
        <v>14</v>
      </c>
      <c r="B142" s="9" t="n">
        <v>169</v>
      </c>
      <c r="C142" s="10" t="s">
        <v>214</v>
      </c>
      <c r="D142" s="0" t="s">
        <v>256</v>
      </c>
      <c r="E142" s="0" t="s">
        <v>257</v>
      </c>
      <c r="F142" s="11" t="s">
        <v>37</v>
      </c>
      <c r="G142" s="0" t="n">
        <v>10</v>
      </c>
      <c r="H142" s="0" t="n">
        <v>42</v>
      </c>
      <c r="I142" s="12" t="n">
        <f aca="false">IF(IF(H142,H142+$G142,0)&lt;=70,IF(H142,H142+$G142,0),70)</f>
        <v>52</v>
      </c>
      <c r="J142" s="0" t="n">
        <v>49</v>
      </c>
      <c r="K142" s="12" t="n">
        <f aca="false">IF(IF(J142,J142+$G142,0)&lt;=70,IF(J142,J142+$G142,0),70)</f>
        <v>59</v>
      </c>
      <c r="L142" s="0" t="n">
        <v>50</v>
      </c>
      <c r="M142" s="12" t="n">
        <f aca="false">IF(IF(L142,L142+$G142,0)&lt;=70,IF(L142,L142+$G142,0),70)</f>
        <v>60</v>
      </c>
      <c r="N142" s="0" t="n">
        <v>43</v>
      </c>
      <c r="O142" s="12" t="n">
        <f aca="false">IF(IF(N142,N142+$G142,0)&lt;=70,IF(N142,N142+$G142,0),70)</f>
        <v>53</v>
      </c>
      <c r="P142" s="0" t="n">
        <v>47</v>
      </c>
      <c r="Q142" s="12" t="n">
        <f aca="false">IF(IF(P142,P142+$G142,0)&lt;=70,IF(P142,P142+$G142,0),70)</f>
        <v>57</v>
      </c>
      <c r="R142" s="12" t="n">
        <f aca="false">I142+K142+M142+O142+Q142</f>
        <v>281</v>
      </c>
      <c r="S142" s="0"/>
    </row>
    <row r="143" customFormat="false" ht="15" hidden="false" customHeight="false" outlineLevel="0" collapsed="false">
      <c r="A143" s="9" t="s">
        <v>17</v>
      </c>
      <c r="B143" s="9" t="n">
        <v>85</v>
      </c>
      <c r="C143" s="10" t="s">
        <v>96</v>
      </c>
      <c r="D143" s="0" t="s">
        <v>258</v>
      </c>
      <c r="E143" s="0" t="s">
        <v>257</v>
      </c>
      <c r="F143" s="11" t="s">
        <v>13</v>
      </c>
      <c r="G143" s="0" t="n">
        <v>10</v>
      </c>
      <c r="H143" s="0" t="n">
        <v>45</v>
      </c>
      <c r="I143" s="12" t="n">
        <f aca="false">IF(IF(H143,H143+$G143,0)&lt;=70,IF(H143,H143+$G143,0),70)</f>
        <v>55</v>
      </c>
      <c r="J143" s="0" t="n">
        <v>45</v>
      </c>
      <c r="K143" s="12" t="n">
        <f aca="false">IF(IF(J143,J143+$G143,0)&lt;=70,IF(J143,J143+$G143,0),70)</f>
        <v>55</v>
      </c>
      <c r="L143" s="0" t="n">
        <v>37</v>
      </c>
      <c r="M143" s="12" t="n">
        <f aca="false">IF(IF(L143,L143+$G143,0)&lt;=70,IF(L143,L143+$G143,0),70)</f>
        <v>47</v>
      </c>
      <c r="N143" s="0" t="n">
        <v>41</v>
      </c>
      <c r="O143" s="12" t="n">
        <f aca="false">IF(IF(N143,N143+$G143,0)&lt;=70,IF(N143,N143+$G143,0),70)</f>
        <v>51</v>
      </c>
      <c r="P143" s="0" t="n">
        <v>40</v>
      </c>
      <c r="Q143" s="12" t="n">
        <f aca="false">IF(IF(P143,P143+$G143,0)&lt;=70,IF(P143,P143+$G143,0),70)</f>
        <v>50</v>
      </c>
      <c r="R143" s="12" t="n">
        <f aca="false">I143+K143+M143+O143+Q143</f>
        <v>258</v>
      </c>
      <c r="S143" s="0"/>
    </row>
    <row r="144" customFormat="false" ht="15" hidden="false" customHeight="false" outlineLevel="0" collapsed="false">
      <c r="A144" s="9" t="s">
        <v>20</v>
      </c>
      <c r="B144" s="9" t="n">
        <v>142</v>
      </c>
      <c r="C144" s="10" t="s">
        <v>259</v>
      </c>
      <c r="D144" s="0" t="s">
        <v>260</v>
      </c>
      <c r="E144" s="0" t="s">
        <v>257</v>
      </c>
      <c r="F144" s="11" t="s">
        <v>37</v>
      </c>
      <c r="G144" s="0" t="n">
        <v>10</v>
      </c>
      <c r="H144" s="0" t="n">
        <v>39</v>
      </c>
      <c r="I144" s="12" t="n">
        <f aca="false">IF(IF(H144,H144+$G144,0)&lt;=70,IF(H144,H144+$G144,0),70)</f>
        <v>49</v>
      </c>
      <c r="J144" s="0" t="n">
        <v>42</v>
      </c>
      <c r="K144" s="12" t="n">
        <f aca="false">IF(IF(J144,J144+$G144,0)&lt;=70,IF(J144,J144+$G144,0),70)</f>
        <v>52</v>
      </c>
      <c r="L144" s="0" t="n">
        <v>24</v>
      </c>
      <c r="M144" s="12" t="n">
        <f aca="false">IF(IF(L144,L144+$G144,0)&lt;=70,IF(L144,L144+$G144,0),70)</f>
        <v>34</v>
      </c>
      <c r="N144" s="0" t="n">
        <v>31</v>
      </c>
      <c r="O144" s="12" t="n">
        <f aca="false">IF(IF(N144,N144+$G144,0)&lt;=70,IF(N144,N144+$G144,0),70)</f>
        <v>41</v>
      </c>
      <c r="P144" s="0" t="n">
        <v>46</v>
      </c>
      <c r="Q144" s="12" t="n">
        <f aca="false">IF(IF(P144,P144+$G144,0)&lt;=70,IF(P144,P144+$G144,0),70)</f>
        <v>56</v>
      </c>
      <c r="R144" s="12" t="n">
        <f aca="false">I144+K144+M144+O144+Q144</f>
        <v>232</v>
      </c>
      <c r="S144" s="0"/>
    </row>
    <row r="145" customFormat="false" ht="15" hidden="false" customHeight="false" outlineLevel="0" collapsed="false">
      <c r="A145" s="9" t="s">
        <v>9</v>
      </c>
      <c r="B145" s="9" t="n">
        <v>157</v>
      </c>
      <c r="C145" s="10" t="s">
        <v>261</v>
      </c>
      <c r="D145" s="0" t="s">
        <v>164</v>
      </c>
      <c r="E145" s="0" t="s">
        <v>257</v>
      </c>
      <c r="F145" s="11" t="s">
        <v>37</v>
      </c>
      <c r="G145" s="0" t="n">
        <v>10</v>
      </c>
      <c r="H145" s="0" t="n">
        <v>47</v>
      </c>
      <c r="I145" s="12" t="n">
        <f aca="false">IF(IF(H145,H145+$G145,0)&lt;=70,IF(H145,H145+$G145,0),70)</f>
        <v>57</v>
      </c>
      <c r="J145" s="0" t="n">
        <v>46</v>
      </c>
      <c r="K145" s="12" t="n">
        <f aca="false">IF(IF(J145,J145+$G145,0)&lt;=70,IF(J145,J145+$G145,0),70)</f>
        <v>56</v>
      </c>
      <c r="L145" s="0" t="n">
        <v>48</v>
      </c>
      <c r="M145" s="12" t="n">
        <f aca="false">IF(IF(L145,L145+$G145,0)&lt;=70,IF(L145,L145+$G145,0),70)</f>
        <v>58</v>
      </c>
      <c r="N145" s="0" t="n">
        <v>0</v>
      </c>
      <c r="O145" s="12" t="n">
        <f aca="false">IF(IF(N145,N145+$G145,0)&lt;=70,IF(N145,N145+$G145,0),70)</f>
        <v>0</v>
      </c>
      <c r="P145" s="0" t="n">
        <v>46</v>
      </c>
      <c r="Q145" s="12" t="n">
        <f aca="false">IF(IF(P145,P145+$G145,0)&lt;=70,IF(P145,P145+$G145,0),70)</f>
        <v>56</v>
      </c>
      <c r="R145" s="12" t="n">
        <f aca="false">I145+K145+M145+O145+Q145</f>
        <v>227</v>
      </c>
      <c r="S145" s="0"/>
    </row>
    <row r="146" customFormat="false" ht="15" hidden="false" customHeight="false" outlineLevel="0" collapsed="false">
      <c r="A146" s="9" t="s">
        <v>17</v>
      </c>
      <c r="B146" s="9" t="n">
        <v>174</v>
      </c>
      <c r="C146" s="10" t="s">
        <v>262</v>
      </c>
      <c r="D146" s="0" t="s">
        <v>28</v>
      </c>
      <c r="E146" s="0" t="s">
        <v>257</v>
      </c>
      <c r="F146" s="11" t="s">
        <v>13</v>
      </c>
      <c r="G146" s="0" t="n">
        <v>10</v>
      </c>
      <c r="H146" s="0" t="n">
        <v>44</v>
      </c>
      <c r="I146" s="12" t="n">
        <f aca="false">IF(IF(H146,H146+$G146,0)&lt;=70,IF(H146,H146+$G146,0),70)</f>
        <v>54</v>
      </c>
      <c r="J146" s="0" t="n">
        <v>44</v>
      </c>
      <c r="K146" s="12" t="n">
        <f aca="false">IF(IF(J146,J146+$G146,0)&lt;=70,IF(J146,J146+$G146,0),70)</f>
        <v>54</v>
      </c>
      <c r="L146" s="0" t="n">
        <v>36</v>
      </c>
      <c r="M146" s="12" t="n">
        <f aca="false">IF(IF(L146,L146+$G146,0)&lt;=70,IF(L146,L146+$G146,0),70)</f>
        <v>46</v>
      </c>
      <c r="N146" s="0" t="n">
        <v>39</v>
      </c>
      <c r="O146" s="12" t="n">
        <f aca="false">IF(IF(N146,N146+$G146,0)&lt;=70,IF(N146,N146+$G146,0),70)</f>
        <v>49</v>
      </c>
      <c r="P146" s="0" t="n">
        <v>0</v>
      </c>
      <c r="Q146" s="12" t="n">
        <f aca="false">IF(IF(P146,P146+$G146,0)&lt;=70,IF(P146,P146+$G146,0),70)</f>
        <v>0</v>
      </c>
      <c r="R146" s="12" t="n">
        <f aca="false">I146+K146+M146+O146+Q146</f>
        <v>203</v>
      </c>
      <c r="S146" s="0"/>
    </row>
    <row r="147" customFormat="false" ht="15" hidden="false" customHeight="false" outlineLevel="0" collapsed="false">
      <c r="A147" s="9" t="s">
        <v>20</v>
      </c>
      <c r="B147" s="9" t="n">
        <v>92</v>
      </c>
      <c r="C147" s="9" t="s">
        <v>159</v>
      </c>
      <c r="D147" s="0" t="s">
        <v>263</v>
      </c>
      <c r="E147" s="0" t="s">
        <v>257</v>
      </c>
      <c r="F147" s="11" t="s">
        <v>13</v>
      </c>
      <c r="G147" s="0" t="n">
        <v>10</v>
      </c>
      <c r="H147" s="0" t="n">
        <v>0</v>
      </c>
      <c r="I147" s="12" t="n">
        <f aca="false">IF(IF(H147,H147+$G147,0)&lt;=70,IF(H147,H147+$G147,0),70)</f>
        <v>0</v>
      </c>
      <c r="J147" s="0" t="n">
        <v>42</v>
      </c>
      <c r="K147" s="12" t="n">
        <f aca="false">IF(IF(J147,J147+$G147,0)&lt;=70,IF(J147,J147+$G147,0),70)</f>
        <v>52</v>
      </c>
      <c r="L147" s="0" t="n">
        <v>29</v>
      </c>
      <c r="M147" s="12" t="n">
        <f aca="false">IF(IF(L147,L147+$G147,0)&lt;=70,IF(L147,L147+$G147,0),70)</f>
        <v>39</v>
      </c>
      <c r="N147" s="0" t="n">
        <v>40</v>
      </c>
      <c r="O147" s="12" t="n">
        <f aca="false">IF(IF(N147,N147+$G147,0)&lt;=70,IF(N147,N147+$G147,0),70)</f>
        <v>50</v>
      </c>
      <c r="P147" s="0" t="n">
        <v>47</v>
      </c>
      <c r="Q147" s="12" t="n">
        <f aca="false">IF(IF(P147,P147+$G147,0)&lt;=70,IF(P147,P147+$G147,0),70)</f>
        <v>57</v>
      </c>
      <c r="R147" s="12" t="n">
        <f aca="false">I147+K147+M147+O147+Q147</f>
        <v>198</v>
      </c>
      <c r="S147" s="0"/>
    </row>
    <row r="148" customFormat="false" ht="15" hidden="false" customHeight="false" outlineLevel="0" collapsed="false">
      <c r="A148" s="9" t="s">
        <v>9</v>
      </c>
      <c r="B148" s="9" t="n">
        <v>215</v>
      </c>
      <c r="C148" s="10" t="s">
        <v>264</v>
      </c>
      <c r="D148" s="0" t="s">
        <v>166</v>
      </c>
      <c r="E148" s="0" t="s">
        <v>257</v>
      </c>
      <c r="F148" s="11" t="s">
        <v>53</v>
      </c>
      <c r="G148" s="0" t="n">
        <v>10</v>
      </c>
      <c r="H148" s="0" t="n">
        <v>0</v>
      </c>
      <c r="I148" s="12" t="n">
        <f aca="false">IF(IF(H148,H148+$G148,0)&lt;=70,IF(H148,H148+$G148,0),70)</f>
        <v>0</v>
      </c>
      <c r="J148" s="0" t="n">
        <v>34</v>
      </c>
      <c r="K148" s="12" t="n">
        <f aca="false">IF(IF(J148,J148+$G148,0)&lt;=70,IF(J148,J148+$G148,0),70)</f>
        <v>44</v>
      </c>
      <c r="L148" s="0" t="n">
        <v>43</v>
      </c>
      <c r="M148" s="12" t="n">
        <f aca="false">IF(IF(L148,L148+$G148,0)&lt;=70,IF(L148,L148+$G148,0),70)</f>
        <v>53</v>
      </c>
      <c r="N148" s="0" t="n">
        <v>32</v>
      </c>
      <c r="O148" s="12" t="n">
        <f aca="false">IF(IF(N148,N148+$G148,0)&lt;=70,IF(N148,N148+$G148,0),70)</f>
        <v>42</v>
      </c>
      <c r="P148" s="0" t="n">
        <v>39</v>
      </c>
      <c r="Q148" s="12" t="n">
        <f aca="false">IF(IF(P148,P148+$G148,0)&lt;=70,IF(P148,P148+$G148,0),70)</f>
        <v>49</v>
      </c>
      <c r="R148" s="12" t="n">
        <f aca="false">I148+K148+M148+O148+Q148</f>
        <v>188</v>
      </c>
      <c r="S148" s="0"/>
    </row>
    <row r="149" customFormat="false" ht="15" hidden="false" customHeight="false" outlineLevel="0" collapsed="false">
      <c r="A149" s="9" t="s">
        <v>20</v>
      </c>
      <c r="B149" s="9" t="n">
        <v>90</v>
      </c>
      <c r="C149" s="9" t="s">
        <v>265</v>
      </c>
      <c r="D149" s="0" t="s">
        <v>168</v>
      </c>
      <c r="E149" s="0" t="s">
        <v>257</v>
      </c>
      <c r="F149" s="11" t="s">
        <v>37</v>
      </c>
      <c r="G149" s="0" t="n">
        <v>10</v>
      </c>
      <c r="H149" s="0" t="n">
        <v>0</v>
      </c>
      <c r="I149" s="12" t="n">
        <f aca="false">IF(IF(H149,H149+$G149,0)&lt;=70,IF(H149,H149+$G149,0),70)</f>
        <v>0</v>
      </c>
      <c r="J149" s="0" t="n">
        <v>38</v>
      </c>
      <c r="K149" s="12" t="n">
        <f aca="false">IF(IF(J149,J149+$G149,0)&lt;=70,IF(J149,J149+$G149,0),70)</f>
        <v>48</v>
      </c>
      <c r="L149" s="0" t="n">
        <v>42</v>
      </c>
      <c r="M149" s="12" t="n">
        <f aca="false">IF(IF(L149,L149+$G149,0)&lt;=70,IF(L149,L149+$G149,0),70)</f>
        <v>52</v>
      </c>
      <c r="N149" s="0" t="n">
        <v>31</v>
      </c>
      <c r="O149" s="12" t="n">
        <f aca="false">IF(IF(N149,N149+$G149,0)&lt;=70,IF(N149,N149+$G149,0),70)</f>
        <v>41</v>
      </c>
      <c r="P149" s="0" t="n">
        <v>0</v>
      </c>
      <c r="Q149" s="12" t="n">
        <f aca="false">IF(IF(P149,P149+$G149,0)&lt;=70,IF(P149,P149+$G149,0),70)</f>
        <v>0</v>
      </c>
      <c r="R149" s="12" t="n">
        <f aca="false">I149+K149+M149+O149+Q149</f>
        <v>141</v>
      </c>
    </row>
    <row r="150" customFormat="false" ht="15" hidden="false" customHeight="false" outlineLevel="0" collapsed="false">
      <c r="A150" s="9" t="s">
        <v>14</v>
      </c>
      <c r="B150" s="9" t="n">
        <v>191</v>
      </c>
      <c r="C150" s="10" t="s">
        <v>266</v>
      </c>
      <c r="D150" s="0" t="s">
        <v>55</v>
      </c>
      <c r="E150" s="0" t="s">
        <v>257</v>
      </c>
      <c r="F150" s="11" t="s">
        <v>53</v>
      </c>
      <c r="G150" s="0" t="n">
        <v>10</v>
      </c>
      <c r="H150" s="0" t="n">
        <v>33</v>
      </c>
      <c r="I150" s="12" t="n">
        <f aca="false">IF(IF(H150,H150+$G150,0)&lt;=70,IF(H150,H150+$G150,0),70)</f>
        <v>43</v>
      </c>
      <c r="J150" s="0" t="n">
        <v>31</v>
      </c>
      <c r="K150" s="12" t="n">
        <f aca="false">IF(IF(J150,J150+$G150,0)&lt;=70,IF(J150,J150+$G150,0),70)</f>
        <v>41</v>
      </c>
      <c r="L150" s="0" t="n">
        <v>41</v>
      </c>
      <c r="M150" s="12" t="n">
        <f aca="false">IF(IF(L150,L150+$G150,0)&lt;=70,IF(L150,L150+$G150,0),70)</f>
        <v>51</v>
      </c>
      <c r="N150" s="0" t="n">
        <v>0</v>
      </c>
      <c r="O150" s="12" t="n">
        <f aca="false">IF(IF(N150,N150+$G150,0)&lt;=70,IF(N150,N150+$G150,0),70)</f>
        <v>0</v>
      </c>
      <c r="P150" s="0" t="n">
        <v>0</v>
      </c>
      <c r="Q150" s="12" t="n">
        <f aca="false">IF(IF(P150,P150+$G150,0)&lt;=70,IF(P150,P150+$G150,0),70)</f>
        <v>0</v>
      </c>
      <c r="R150" s="12" t="n">
        <f aca="false">I150+K150+M150+O150+Q150</f>
        <v>135</v>
      </c>
      <c r="S150" s="0"/>
    </row>
    <row r="151" customFormat="false" ht="15" hidden="false" customHeight="false" outlineLevel="0" collapsed="false">
      <c r="A151" s="9" t="s">
        <v>20</v>
      </c>
      <c r="B151" s="9" t="n">
        <v>123</v>
      </c>
      <c r="C151" s="10" t="s">
        <v>102</v>
      </c>
      <c r="D151" s="0" t="s">
        <v>267</v>
      </c>
      <c r="E151" s="0" t="s">
        <v>257</v>
      </c>
      <c r="F151" s="11" t="s">
        <v>13</v>
      </c>
      <c r="G151" s="0" t="n">
        <v>10</v>
      </c>
      <c r="H151" s="0" t="n">
        <v>29</v>
      </c>
      <c r="I151" s="12" t="n">
        <f aca="false">IF(IF(H151,H151+$G151,0)&lt;=70,IF(H151,H151+$G151,0),70)</f>
        <v>39</v>
      </c>
      <c r="J151" s="0" t="n">
        <v>34</v>
      </c>
      <c r="K151" s="12" t="n">
        <f aca="false">IF(IF(J151,J151+$G151,0)&lt;=70,IF(J151,J151+$G151,0),70)</f>
        <v>44</v>
      </c>
      <c r="L151" s="0" t="n">
        <v>21</v>
      </c>
      <c r="M151" s="12" t="n">
        <f aca="false">IF(IF(L151,L151+$G151,0)&lt;=70,IF(L151,L151+$G151,0),70)</f>
        <v>31</v>
      </c>
      <c r="N151" s="0" t="n">
        <v>0</v>
      </c>
      <c r="O151" s="12" t="n">
        <f aca="false">IF(IF(N151,N151+$G151,0)&lt;=70,IF(N151,N151+$G151,0),70)</f>
        <v>0</v>
      </c>
      <c r="P151" s="0" t="n">
        <v>0</v>
      </c>
      <c r="Q151" s="12" t="n">
        <f aca="false">IF(IF(P151,P151+$G151,0)&lt;=70,IF(P151,P151+$G151,0),70)</f>
        <v>0</v>
      </c>
      <c r="R151" s="12" t="n">
        <f aca="false">I151+K151+M151+O151+Q151</f>
        <v>114</v>
      </c>
    </row>
    <row r="152" customFormat="false" ht="15" hidden="false" customHeight="false" outlineLevel="0" collapsed="false">
      <c r="A152" s="9" t="s">
        <v>14</v>
      </c>
      <c r="B152" s="9" t="n">
        <v>192</v>
      </c>
      <c r="C152" s="10" t="s">
        <v>268</v>
      </c>
      <c r="D152" s="0" t="s">
        <v>112</v>
      </c>
      <c r="E152" s="0" t="s">
        <v>257</v>
      </c>
      <c r="F152" s="11" t="s">
        <v>53</v>
      </c>
      <c r="G152" s="0" t="n">
        <v>10</v>
      </c>
      <c r="H152" s="0" t="n">
        <v>28</v>
      </c>
      <c r="I152" s="12" t="n">
        <f aca="false">IF(IF(H152,H152+$G152,0)&lt;=70,IF(H152,H152+$G152,0),70)</f>
        <v>38</v>
      </c>
      <c r="J152" s="0" t="n">
        <v>0</v>
      </c>
      <c r="K152" s="12" t="n">
        <f aca="false">IF(IF(J152,J152+$G152,0)&lt;=70,IF(J152,J152+$G152,0),70)</f>
        <v>0</v>
      </c>
      <c r="L152" s="0" t="n">
        <v>20</v>
      </c>
      <c r="M152" s="12" t="n">
        <f aca="false">IF(IF(L152,L152+$G152,0)&lt;=70,IF(L152,L152+$G152,0),70)</f>
        <v>30</v>
      </c>
      <c r="N152" s="0" t="n">
        <v>0</v>
      </c>
      <c r="O152" s="12" t="n">
        <f aca="false">IF(IF(N152,N152+$G152,0)&lt;=70,IF(N152,N152+$G152,0),70)</f>
        <v>0</v>
      </c>
      <c r="P152" s="0" t="n">
        <v>25</v>
      </c>
      <c r="Q152" s="12" t="n">
        <f aca="false">IF(IF(P152,P152+$G152,0)&lt;=70,IF(P152,P152+$G152,0),70)</f>
        <v>35</v>
      </c>
      <c r="R152" s="12" t="n">
        <f aca="false">I152+K152+M152+O152+Q152</f>
        <v>103</v>
      </c>
      <c r="S152" s="0"/>
    </row>
    <row r="153" customFormat="false" ht="15" hidden="false" customHeight="false" outlineLevel="0" collapsed="false">
      <c r="A153" s="9" t="s">
        <v>20</v>
      </c>
      <c r="B153" s="9" t="n">
        <v>175</v>
      </c>
      <c r="C153" s="10" t="s">
        <v>269</v>
      </c>
      <c r="D153" s="0" t="s">
        <v>270</v>
      </c>
      <c r="E153" s="0" t="s">
        <v>257</v>
      </c>
      <c r="F153" s="11" t="s">
        <v>13</v>
      </c>
      <c r="G153" s="0" t="n">
        <v>10</v>
      </c>
      <c r="H153" s="0" t="n">
        <v>0</v>
      </c>
      <c r="I153" s="12" t="n">
        <f aca="false">IF(IF(H153,H153+$G153,0)&lt;=70,IF(H153,H153+$G153,0),70)</f>
        <v>0</v>
      </c>
      <c r="J153" s="0" t="n">
        <v>0</v>
      </c>
      <c r="K153" s="12" t="n">
        <f aca="false">IF(IF(J153,J153+$G153,0)&lt;=70,IF(J153,J153+$G153,0),70)</f>
        <v>0</v>
      </c>
      <c r="L153" s="0" t="n">
        <v>24</v>
      </c>
      <c r="M153" s="12" t="n">
        <f aca="false">IF(IF(L153,L153+$G153,0)&lt;=70,IF(L153,L153+$G153,0),70)</f>
        <v>34</v>
      </c>
      <c r="N153" s="0" t="n">
        <v>16</v>
      </c>
      <c r="O153" s="12" t="n">
        <f aca="false">IF(IF(N153,N153+$G153,0)&lt;=70,IF(N153,N153+$G153,0),70)</f>
        <v>26</v>
      </c>
      <c r="P153" s="0" t="n">
        <v>28</v>
      </c>
      <c r="Q153" s="12" t="n">
        <f aca="false">IF(IF(P153,P153+$G153,0)&lt;=70,IF(P153,P153+$G153,0),70)</f>
        <v>38</v>
      </c>
      <c r="R153" s="12" t="n">
        <f aca="false">I153+K153+M153+O153+Q153</f>
        <v>98</v>
      </c>
      <c r="S153" s="0"/>
    </row>
    <row r="154" customFormat="false" ht="15" hidden="false" customHeight="false" outlineLevel="0" collapsed="false">
      <c r="A154" s="9" t="s">
        <v>20</v>
      </c>
      <c r="B154" s="9" t="n">
        <v>110</v>
      </c>
      <c r="C154" s="10" t="s">
        <v>49</v>
      </c>
      <c r="D154" s="0" t="s">
        <v>75</v>
      </c>
      <c r="E154" s="0" t="s">
        <v>257</v>
      </c>
      <c r="F154" s="11" t="s">
        <v>37</v>
      </c>
      <c r="G154" s="0" t="n">
        <v>10</v>
      </c>
      <c r="H154" s="0" t="n">
        <v>35</v>
      </c>
      <c r="I154" s="12" t="n">
        <f aca="false">IF(IF(H154,H154+$G154,0)&lt;=70,IF(H154,H154+$G154,0),70)</f>
        <v>45</v>
      </c>
      <c r="J154" s="0" t="n">
        <v>39</v>
      </c>
      <c r="K154" s="12" t="n">
        <f aca="false">IF(IF(J154,J154+$G154,0)&lt;=70,IF(J154,J154+$G154,0),70)</f>
        <v>49</v>
      </c>
      <c r="L154" s="0" t="n">
        <v>0</v>
      </c>
      <c r="M154" s="12" t="n">
        <f aca="false">IF(IF(L154,L154+$G154,0)&lt;=70,IF(L154,L154+$G154,0),70)</f>
        <v>0</v>
      </c>
      <c r="N154" s="0" t="n">
        <v>0</v>
      </c>
      <c r="O154" s="12" t="n">
        <f aca="false">IF(IF(N154,N154+$G154,0)&lt;=70,IF(N154,N154+$G154,0),70)</f>
        <v>0</v>
      </c>
      <c r="P154" s="0" t="n">
        <v>0</v>
      </c>
      <c r="Q154" s="12" t="n">
        <f aca="false">IF(IF(P154,P154+$G154,0)&lt;=70,IF(P154,P154+$G154,0),70)</f>
        <v>0</v>
      </c>
      <c r="R154" s="12" t="n">
        <f aca="false">I154+K154+M154+O154+Q154</f>
        <v>94</v>
      </c>
      <c r="S154" s="0"/>
    </row>
    <row r="155" customFormat="false" ht="15" hidden="false" customHeight="false" outlineLevel="0" collapsed="false">
      <c r="A155" s="9" t="s">
        <v>20</v>
      </c>
      <c r="B155" s="9" t="n">
        <v>107</v>
      </c>
      <c r="C155" s="9" t="s">
        <v>271</v>
      </c>
      <c r="D155" s="0" t="s">
        <v>272</v>
      </c>
      <c r="E155" s="0" t="s">
        <v>257</v>
      </c>
      <c r="F155" s="11" t="s">
        <v>13</v>
      </c>
      <c r="G155" s="0" t="n">
        <v>10</v>
      </c>
      <c r="H155" s="0" t="n">
        <v>0</v>
      </c>
      <c r="I155" s="12" t="n">
        <f aca="false">IF(IF(H155,H155+$G155,0)&lt;=70,IF(H155,H155+$G155,0),70)</f>
        <v>0</v>
      </c>
      <c r="J155" s="0" t="n">
        <v>40</v>
      </c>
      <c r="K155" s="12" t="n">
        <f aca="false">IF(IF(J155,J155+$G155,0)&lt;=70,IF(J155,J155+$G155,0),70)</f>
        <v>50</v>
      </c>
      <c r="L155" s="0" t="n">
        <v>0</v>
      </c>
      <c r="M155" s="12" t="n">
        <f aca="false">IF(IF(L155,L155+$G155,0)&lt;=70,IF(L155,L155+$G155,0),70)</f>
        <v>0</v>
      </c>
      <c r="N155" s="0" t="n">
        <v>33</v>
      </c>
      <c r="O155" s="12" t="n">
        <f aca="false">IF(IF(N155,N155+$G155,0)&lt;=70,IF(N155,N155+$G155,0),70)</f>
        <v>43</v>
      </c>
      <c r="P155" s="0" t="n">
        <v>0</v>
      </c>
      <c r="Q155" s="12" t="n">
        <f aca="false">IF(IF(P155,P155+$G155,0)&lt;=70,IF(P155,P155+$G155,0),70)</f>
        <v>0</v>
      </c>
      <c r="R155" s="12" t="n">
        <f aca="false">I155+K155+M155+O155+Q155</f>
        <v>93</v>
      </c>
    </row>
    <row r="156" customFormat="false" ht="15" hidden="false" customHeight="false" outlineLevel="0" collapsed="false">
      <c r="A156" s="9" t="s">
        <v>20</v>
      </c>
      <c r="B156" s="9" t="n">
        <v>143</v>
      </c>
      <c r="C156" s="10" t="s">
        <v>216</v>
      </c>
      <c r="D156" s="0" t="s">
        <v>273</v>
      </c>
      <c r="E156" s="0" t="s">
        <v>257</v>
      </c>
      <c r="F156" s="11" t="s">
        <v>37</v>
      </c>
      <c r="G156" s="0" t="n">
        <v>10</v>
      </c>
      <c r="H156" s="0" t="n">
        <v>35</v>
      </c>
      <c r="I156" s="12" t="n">
        <f aca="false">IF(IF(H156,H156+$G156,0)&lt;=70,IF(H156,H156+$G156,0),70)</f>
        <v>45</v>
      </c>
      <c r="J156" s="0" t="n">
        <v>34</v>
      </c>
      <c r="K156" s="12" t="n">
        <f aca="false">IF(IF(J156,J156+$G156,0)&lt;=70,IF(J156,J156+$G156,0),70)</f>
        <v>44</v>
      </c>
      <c r="L156" s="0" t="n">
        <v>0</v>
      </c>
      <c r="M156" s="12" t="n">
        <f aca="false">IF(IF(L156,L156+$G156,0)&lt;=70,IF(L156,L156+$G156,0),70)</f>
        <v>0</v>
      </c>
      <c r="N156" s="0" t="n">
        <v>0</v>
      </c>
      <c r="O156" s="12" t="n">
        <f aca="false">IF(IF(N156,N156+$G156,0)&lt;=70,IF(N156,N156+$G156,0),70)</f>
        <v>0</v>
      </c>
      <c r="P156" s="0" t="n">
        <v>0</v>
      </c>
      <c r="Q156" s="12" t="n">
        <f aca="false">IF(IF(P156,P156+$G156,0)&lt;=70,IF(P156,P156+$G156,0),70)</f>
        <v>0</v>
      </c>
      <c r="R156" s="12" t="n">
        <f aca="false">I156+K156+M156+O156+Q156</f>
        <v>89</v>
      </c>
      <c r="S156" s="0"/>
    </row>
    <row r="157" customFormat="false" ht="15" hidden="false" customHeight="false" outlineLevel="0" collapsed="false">
      <c r="A157" s="9" t="s">
        <v>17</v>
      </c>
      <c r="B157" s="9" t="n">
        <v>214</v>
      </c>
      <c r="C157" s="10" t="s">
        <v>274</v>
      </c>
      <c r="D157" s="0" t="s">
        <v>275</v>
      </c>
      <c r="E157" s="0" t="s">
        <v>257</v>
      </c>
      <c r="F157" s="11" t="s">
        <v>13</v>
      </c>
      <c r="G157" s="0" t="n">
        <v>10</v>
      </c>
      <c r="H157" s="0" t="n">
        <v>0</v>
      </c>
      <c r="I157" s="12" t="n">
        <f aca="false">IF(IF(H157,H157+$G157,0)&lt;=70,IF(H157,H157+$G157,0),70)</f>
        <v>0</v>
      </c>
      <c r="J157" s="0" t="n">
        <v>26</v>
      </c>
      <c r="K157" s="12" t="n">
        <f aca="false">IF(IF(J157,J157+$G157,0)&lt;=70,IF(J157,J157+$G157,0),70)</f>
        <v>36</v>
      </c>
      <c r="L157" s="0" t="n">
        <v>0</v>
      </c>
      <c r="M157" s="12" t="n">
        <f aca="false">IF(IF(L157,L157+$G157,0)&lt;=70,IF(L157,L157+$G157,0),70)</f>
        <v>0</v>
      </c>
      <c r="N157" s="0" t="n">
        <v>22</v>
      </c>
      <c r="O157" s="12" t="n">
        <f aca="false">IF(IF(N157,N157+$G157,0)&lt;=70,IF(N157,N157+$G157,0),70)</f>
        <v>32</v>
      </c>
      <c r="P157" s="0" t="n">
        <v>0</v>
      </c>
      <c r="Q157" s="12" t="n">
        <f aca="false">IF(IF(P157,P157+$G157,0)&lt;=70,IF(P157,P157+$G157,0),70)</f>
        <v>0</v>
      </c>
      <c r="R157" s="12" t="n">
        <f aca="false">I157+K157+M157+O157+Q157</f>
        <v>68</v>
      </c>
      <c r="S157" s="0"/>
    </row>
    <row r="158" customFormat="false" ht="15" hidden="false" customHeight="false" outlineLevel="0" collapsed="false">
      <c r="A158" s="9" t="s">
        <v>20</v>
      </c>
      <c r="B158" s="9" t="n">
        <v>222</v>
      </c>
      <c r="C158" s="10" t="s">
        <v>276</v>
      </c>
      <c r="D158" s="0" t="s">
        <v>277</v>
      </c>
      <c r="E158" s="0" t="s">
        <v>257</v>
      </c>
      <c r="F158" s="11" t="s">
        <v>13</v>
      </c>
      <c r="G158" s="0" t="n">
        <v>10</v>
      </c>
      <c r="H158" s="0" t="n">
        <v>0</v>
      </c>
      <c r="I158" s="12" t="n">
        <f aca="false">IF(IF(H158,H158+$G158,0)&lt;=70,IF(H158,H158+$G158,0),70)</f>
        <v>0</v>
      </c>
      <c r="J158" s="0" t="n">
        <v>18</v>
      </c>
      <c r="K158" s="12" t="n">
        <f aca="false">IF(IF(J158,J158+$G158,0)&lt;=70,IF(J158,J158+$G158,0),70)</f>
        <v>28</v>
      </c>
      <c r="L158" s="0" t="n">
        <v>0</v>
      </c>
      <c r="M158" s="12" t="n">
        <f aca="false">IF(IF(L158,L158+$G158,0)&lt;=70,IF(L158,L158+$G158,0),70)</f>
        <v>0</v>
      </c>
      <c r="N158" s="0" t="n">
        <v>22</v>
      </c>
      <c r="O158" s="12" t="n">
        <f aca="false">IF(IF(N158,N158+$G158,0)&lt;=70,IF(N158,N158+$G158,0),70)</f>
        <v>32</v>
      </c>
      <c r="P158" s="0" t="n">
        <v>0</v>
      </c>
      <c r="Q158" s="12" t="n">
        <f aca="false">IF(IF(P158,P158+$G158,0)&lt;=70,IF(P158,P158+$G158,0),70)</f>
        <v>0</v>
      </c>
      <c r="R158" s="12" t="n">
        <f aca="false">I158+K158+M158+O158+Q158</f>
        <v>60</v>
      </c>
      <c r="S158" s="0"/>
    </row>
    <row r="159" customFormat="false" ht="15" hidden="false" customHeight="false" outlineLevel="0" collapsed="false">
      <c r="A159" s="9" t="s">
        <v>14</v>
      </c>
      <c r="B159" s="9" t="n">
        <v>184</v>
      </c>
      <c r="C159" s="10" t="s">
        <v>183</v>
      </c>
      <c r="D159" s="0" t="s">
        <v>278</v>
      </c>
      <c r="E159" s="0" t="s">
        <v>257</v>
      </c>
      <c r="F159" s="11" t="s">
        <v>13</v>
      </c>
      <c r="G159" s="0" t="n">
        <v>10</v>
      </c>
      <c r="H159" s="0" t="n">
        <v>0</v>
      </c>
      <c r="I159" s="12" t="n">
        <f aca="false">IF(IF(H159,H159+$G159,0)&lt;=70,IF(H159,H159+$G159,0),70)</f>
        <v>0</v>
      </c>
      <c r="J159" s="0" t="n">
        <v>0</v>
      </c>
      <c r="K159" s="12" t="n">
        <f aca="false">IF(IF(J159,J159+$G159,0)&lt;=70,IF(J159,J159+$G159,0),70)</f>
        <v>0</v>
      </c>
      <c r="L159" s="0" t="n">
        <v>0</v>
      </c>
      <c r="M159" s="12" t="n">
        <f aca="false">IF(IF(L159,L159+$G159,0)&lt;=70,IF(L159,L159+$G159,0),70)</f>
        <v>0</v>
      </c>
      <c r="N159" s="0" t="n">
        <v>45</v>
      </c>
      <c r="O159" s="12" t="n">
        <f aca="false">IF(IF(N159,N159+$G159,0)&lt;=70,IF(N159,N159+$G159,0),70)</f>
        <v>55</v>
      </c>
      <c r="P159" s="0" t="n">
        <v>0</v>
      </c>
      <c r="Q159" s="12" t="n">
        <f aca="false">IF(IF(P159,P159+$G159,0)&lt;=70,IF(P159,P159+$G159,0),70)</f>
        <v>0</v>
      </c>
      <c r="R159" s="12" t="n">
        <f aca="false">I159+K159+M159+O159+Q159</f>
        <v>55</v>
      </c>
    </row>
    <row r="160" customFormat="false" ht="15" hidden="false" customHeight="false" outlineLevel="0" collapsed="false">
      <c r="A160" s="9" t="s">
        <v>14</v>
      </c>
      <c r="B160" s="9" t="n">
        <v>178</v>
      </c>
      <c r="C160" s="10" t="s">
        <v>90</v>
      </c>
      <c r="D160" s="0" t="s">
        <v>279</v>
      </c>
      <c r="E160" s="0" t="s">
        <v>257</v>
      </c>
      <c r="F160" s="11" t="s">
        <v>13</v>
      </c>
      <c r="G160" s="0" t="n">
        <v>10</v>
      </c>
      <c r="H160" s="0" t="n">
        <v>0</v>
      </c>
      <c r="I160" s="12" t="n">
        <f aca="false">IF(IF(H160,H160+$G160,0)&lt;=70,IF(H160,H160+$G160,0),70)</f>
        <v>0</v>
      </c>
      <c r="J160" s="0" t="n">
        <v>42</v>
      </c>
      <c r="K160" s="12" t="n">
        <f aca="false">IF(IF(J160,J160+$G160,0)&lt;=70,IF(J160,J160+$G160,0),70)</f>
        <v>52</v>
      </c>
      <c r="L160" s="0" t="n">
        <v>0</v>
      </c>
      <c r="M160" s="12" t="n">
        <f aca="false">IF(IF(L160,L160+$G160,0)&lt;=70,IF(L160,L160+$G160,0),70)</f>
        <v>0</v>
      </c>
      <c r="N160" s="0" t="n">
        <v>0</v>
      </c>
      <c r="O160" s="12" t="n">
        <f aca="false">IF(IF(N160,N160+$G160,0)&lt;=70,IF(N160,N160+$G160,0),70)</f>
        <v>0</v>
      </c>
      <c r="P160" s="0" t="n">
        <v>0</v>
      </c>
      <c r="Q160" s="12" t="n">
        <f aca="false">IF(IF(P160,P160+$G160,0)&lt;=70,IF(P160,P160+$G160,0),70)</f>
        <v>0</v>
      </c>
      <c r="R160" s="12" t="n">
        <f aca="false">I160+K160+M160+O160+Q160</f>
        <v>52</v>
      </c>
      <c r="S160" s="0"/>
    </row>
    <row r="161" customFormat="false" ht="15" hidden="false" customHeight="false" outlineLevel="0" collapsed="false">
      <c r="A161" s="9" t="s">
        <v>9</v>
      </c>
      <c r="B161" s="9" t="n">
        <v>217</v>
      </c>
      <c r="C161" s="10" t="s">
        <v>280</v>
      </c>
      <c r="D161" s="0" t="s">
        <v>281</v>
      </c>
      <c r="E161" s="0" t="s">
        <v>257</v>
      </c>
      <c r="F161" s="11" t="s">
        <v>13</v>
      </c>
      <c r="G161" s="0" t="n">
        <v>10</v>
      </c>
      <c r="H161" s="0" t="n">
        <v>0</v>
      </c>
      <c r="I161" s="12" t="n">
        <f aca="false">IF(IF(H161,H161+$G161,0)&lt;=70,IF(H161,H161+$G161,0),70)</f>
        <v>0</v>
      </c>
      <c r="J161" s="0" t="n">
        <v>36</v>
      </c>
      <c r="K161" s="12" t="n">
        <f aca="false">IF(IF(J161,J161+$G161,0)&lt;=70,IF(J161,J161+$G161,0),70)</f>
        <v>46</v>
      </c>
      <c r="L161" s="0" t="n">
        <v>0</v>
      </c>
      <c r="M161" s="12" t="n">
        <f aca="false">IF(IF(L161,L161+$G161,0)&lt;=70,IF(L161,L161+$G161,0),70)</f>
        <v>0</v>
      </c>
      <c r="N161" s="0" t="n">
        <v>0</v>
      </c>
      <c r="O161" s="12" t="n">
        <f aca="false">IF(IF(N161,N161+$G161,0)&lt;=70,IF(N161,N161+$G161,0),70)</f>
        <v>0</v>
      </c>
      <c r="P161" s="0" t="n">
        <v>0</v>
      </c>
      <c r="Q161" s="12" t="n">
        <f aca="false">IF(IF(P161,P161+$G161,0)&lt;=70,IF(P161,P161+$G161,0),70)</f>
        <v>0</v>
      </c>
      <c r="R161" s="12" t="n">
        <f aca="false">I161+K161+M161+O161+Q161</f>
        <v>46</v>
      </c>
    </row>
    <row r="162" customFormat="false" ht="15" hidden="false" customHeight="false" outlineLevel="0" collapsed="false">
      <c r="A162" s="9" t="s">
        <v>20</v>
      </c>
      <c r="B162" s="9" t="n">
        <v>223</v>
      </c>
      <c r="C162" s="10" t="s">
        <v>282</v>
      </c>
      <c r="D162" s="0" t="s">
        <v>283</v>
      </c>
      <c r="E162" s="0" t="s">
        <v>257</v>
      </c>
      <c r="F162" s="11" t="s">
        <v>66</v>
      </c>
      <c r="G162" s="0" t="n">
        <v>10</v>
      </c>
      <c r="H162" s="0" t="n">
        <v>0</v>
      </c>
      <c r="I162" s="12" t="n">
        <f aca="false">IF(IF(H162,H162+$G162,0)&lt;=70,IF(H162,H162+$G162,0),70)</f>
        <v>0</v>
      </c>
      <c r="J162" s="0" t="n">
        <v>35</v>
      </c>
      <c r="K162" s="12" t="n">
        <f aca="false">IF(IF(J162,J162+$G162,0)&lt;=70,IF(J162,J162+$G162,0),70)</f>
        <v>45</v>
      </c>
      <c r="L162" s="0" t="n">
        <v>0</v>
      </c>
      <c r="M162" s="12" t="n">
        <f aca="false">IF(IF(L162,L162+$G162,0)&lt;=70,IF(L162,L162+$G162,0),70)</f>
        <v>0</v>
      </c>
      <c r="N162" s="0" t="n">
        <v>0</v>
      </c>
      <c r="O162" s="12" t="n">
        <f aca="false">IF(IF(N162,N162+$G162,0)&lt;=70,IF(N162,N162+$G162,0),70)</f>
        <v>0</v>
      </c>
      <c r="P162" s="0" t="n">
        <v>0</v>
      </c>
      <c r="Q162" s="12" t="n">
        <f aca="false">IF(IF(P162,P162+$G162,0)&lt;=70,IF(P162,P162+$G162,0),70)</f>
        <v>0</v>
      </c>
      <c r="R162" s="12" t="n">
        <f aca="false">I162+K162+M162+O162+Q162</f>
        <v>45</v>
      </c>
    </row>
    <row r="163" customFormat="false" ht="15" hidden="false" customHeight="false" outlineLevel="0" collapsed="false">
      <c r="A163" s="9" t="s">
        <v>9</v>
      </c>
      <c r="B163" s="9" t="n">
        <v>216</v>
      </c>
      <c r="C163" s="10" t="s">
        <v>188</v>
      </c>
      <c r="D163" s="0" t="s">
        <v>244</v>
      </c>
      <c r="E163" s="0" t="s">
        <v>257</v>
      </c>
      <c r="F163" s="11" t="s">
        <v>13</v>
      </c>
      <c r="G163" s="0" t="n">
        <v>10</v>
      </c>
      <c r="H163" s="0" t="n">
        <v>0</v>
      </c>
      <c r="I163" s="12" t="n">
        <f aca="false">IF(IF(H163,H163+$G163,0)&lt;=70,IF(H163,H163+$G163,0),70)</f>
        <v>0</v>
      </c>
      <c r="J163" s="0" t="n">
        <v>34</v>
      </c>
      <c r="K163" s="12" t="n">
        <f aca="false">IF(IF(J163,J163+$G163,0)&lt;=70,IF(J163,J163+$G163,0),70)</f>
        <v>44</v>
      </c>
      <c r="L163" s="0" t="n">
        <v>0</v>
      </c>
      <c r="M163" s="12" t="n">
        <f aca="false">IF(IF(L163,L163+$G163,0)&lt;=70,IF(L163,L163+$G163,0),70)</f>
        <v>0</v>
      </c>
      <c r="N163" s="0" t="n">
        <v>0</v>
      </c>
      <c r="O163" s="12" t="n">
        <f aca="false">IF(IF(N163,N163+$G163,0)&lt;=70,IF(N163,N163+$G163,0),70)</f>
        <v>0</v>
      </c>
      <c r="P163" s="0" t="n">
        <v>0</v>
      </c>
      <c r="Q163" s="12" t="n">
        <f aca="false">IF(IF(P163,P163+$G163,0)&lt;=70,IF(P163,P163+$G163,0),70)</f>
        <v>0</v>
      </c>
      <c r="R163" s="12" t="n">
        <f aca="false">I163+K163+M163+O163+Q163</f>
        <v>44</v>
      </c>
      <c r="S163" s="0"/>
    </row>
    <row r="164" customFormat="false" ht="15" hidden="false" customHeight="false" outlineLevel="0" collapsed="false">
      <c r="A164" s="9" t="s">
        <v>14</v>
      </c>
      <c r="B164" s="9" t="n">
        <v>229</v>
      </c>
      <c r="C164" s="10" t="s">
        <v>284</v>
      </c>
      <c r="D164" s="0" t="s">
        <v>285</v>
      </c>
      <c r="E164" s="0" t="s">
        <v>257</v>
      </c>
      <c r="F164" s="11" t="s">
        <v>13</v>
      </c>
      <c r="G164" s="0" t="n">
        <v>10</v>
      </c>
      <c r="H164" s="0" t="n">
        <v>0</v>
      </c>
      <c r="I164" s="12" t="n">
        <f aca="false">IF(IF(H164,H164+$G164,0)&lt;=70,IF(H164,H164+$G164,0),70)</f>
        <v>0</v>
      </c>
      <c r="J164" s="0" t="n">
        <v>0</v>
      </c>
      <c r="K164" s="12" t="n">
        <f aca="false">IF(IF(J164,J164+$G164,0)&lt;=70,IF(J164,J164+$G164,0),70)</f>
        <v>0</v>
      </c>
      <c r="L164" s="0" t="n">
        <v>0</v>
      </c>
      <c r="M164" s="12" t="n">
        <f aca="false">IF(IF(L164,L164+$G164,0)&lt;=70,IF(L164,L164+$G164,0),70)</f>
        <v>0</v>
      </c>
      <c r="N164" s="0" t="n">
        <v>34</v>
      </c>
      <c r="O164" s="12" t="n">
        <f aca="false">IF(IF(N164,N164+$G164,0)&lt;=70,IF(N164,N164+$G164,0),70)</f>
        <v>44</v>
      </c>
      <c r="P164" s="0" t="n">
        <v>0</v>
      </c>
      <c r="Q164" s="12" t="n">
        <f aca="false">IF(IF(P164,P164+$G164,0)&lt;=70,IF(P164,P164+$G164,0),70)</f>
        <v>0</v>
      </c>
      <c r="R164" s="12" t="n">
        <f aca="false">I164+K164+M164+O164+Q164</f>
        <v>44</v>
      </c>
    </row>
    <row r="165" customFormat="false" ht="15" hidden="false" customHeight="false" outlineLevel="0" collapsed="false">
      <c r="A165" s="9" t="s">
        <v>9</v>
      </c>
      <c r="B165" s="9" t="n">
        <v>206</v>
      </c>
      <c r="C165" s="10" t="s">
        <v>165</v>
      </c>
      <c r="D165" s="0" t="s">
        <v>286</v>
      </c>
      <c r="E165" s="0" t="s">
        <v>257</v>
      </c>
      <c r="F165" s="11" t="s">
        <v>13</v>
      </c>
      <c r="G165" s="0" t="n">
        <v>10</v>
      </c>
      <c r="H165" s="0" t="n">
        <v>27</v>
      </c>
      <c r="I165" s="12" t="n">
        <f aca="false">IF(IF(H165,H165+$G165,0)&lt;=70,IF(H165,H165+$G165,0),70)</f>
        <v>37</v>
      </c>
      <c r="J165" s="0" t="n">
        <v>0</v>
      </c>
      <c r="K165" s="12" t="n">
        <f aca="false">IF(IF(J165,J165+$G165,0)&lt;=70,IF(J165,J165+$G165,0),70)</f>
        <v>0</v>
      </c>
      <c r="L165" s="0" t="n">
        <v>0</v>
      </c>
      <c r="M165" s="12" t="n">
        <f aca="false">IF(IF(L165,L165+$G165,0)&lt;=70,IF(L165,L165+$G165,0),70)</f>
        <v>0</v>
      </c>
      <c r="N165" s="0" t="n">
        <v>0</v>
      </c>
      <c r="O165" s="12" t="n">
        <f aca="false">IF(IF(N165,N165+$G165,0)&lt;=70,IF(N165,N165+$G165,0),70)</f>
        <v>0</v>
      </c>
      <c r="P165" s="0" t="n">
        <v>0</v>
      </c>
      <c r="Q165" s="12" t="n">
        <f aca="false">IF(IF(P165,P165+$G165,0)&lt;=70,IF(P165,P165+$G165,0),70)</f>
        <v>0</v>
      </c>
      <c r="R165" s="12" t="n">
        <f aca="false">I165+K165+M165+O165+Q165</f>
        <v>37</v>
      </c>
      <c r="S165" s="0"/>
    </row>
    <row r="166" customFormat="false" ht="15" hidden="false" customHeight="false" outlineLevel="0" collapsed="false">
      <c r="A166" s="9" t="s">
        <v>9</v>
      </c>
      <c r="B166" s="9" t="n">
        <v>151</v>
      </c>
      <c r="C166" s="10" t="s">
        <v>287</v>
      </c>
      <c r="D166" s="0" t="s">
        <v>288</v>
      </c>
      <c r="E166" s="0" t="s">
        <v>257</v>
      </c>
      <c r="F166" s="11" t="s">
        <v>53</v>
      </c>
      <c r="G166" s="0" t="n">
        <v>10</v>
      </c>
      <c r="H166" s="0" t="n">
        <v>10</v>
      </c>
      <c r="I166" s="12" t="n">
        <f aca="false">IF(IF(H166,H166+$G166,0)&lt;=70,IF(H166,H166+$G166,0),70)</f>
        <v>20</v>
      </c>
      <c r="J166" s="0" t="n">
        <v>0</v>
      </c>
      <c r="K166" s="12" t="n">
        <f aca="false">IF(IF(J166,J166+$G166,0)&lt;=70,IF(J166,J166+$G166,0),70)</f>
        <v>0</v>
      </c>
      <c r="L166" s="0" t="n">
        <v>0</v>
      </c>
      <c r="M166" s="12" t="n">
        <f aca="false">IF(IF(L166,L166+$G166,0)&lt;=70,IF(L166,L166+$G166,0),70)</f>
        <v>0</v>
      </c>
      <c r="N166" s="0" t="n">
        <v>0</v>
      </c>
      <c r="O166" s="12" t="n">
        <f aca="false">IF(IF(N166,N166+$G166,0)&lt;=70,IF(N166,N166+$G166,0),70)</f>
        <v>0</v>
      </c>
      <c r="P166" s="0" t="n">
        <v>0</v>
      </c>
      <c r="Q166" s="12" t="n">
        <f aca="false">IF(IF(P166,P166+$G166,0)&lt;=70,IF(P166,P166+$G166,0),70)</f>
        <v>0</v>
      </c>
      <c r="R166" s="12" t="n">
        <f aca="false">I166+K166+M166+O166+Q166</f>
        <v>20</v>
      </c>
      <c r="S166" s="0"/>
    </row>
    <row r="167" customFormat="false" ht="15" hidden="false" customHeight="false" outlineLevel="0" collapsed="false">
      <c r="A167" s="9" t="s">
        <v>20</v>
      </c>
      <c r="B167" s="9" t="n">
        <v>183</v>
      </c>
      <c r="C167" s="10" t="s">
        <v>289</v>
      </c>
      <c r="D167" s="0" t="s">
        <v>290</v>
      </c>
      <c r="E167" s="0" t="s">
        <v>257</v>
      </c>
      <c r="F167" s="11" t="s">
        <v>37</v>
      </c>
      <c r="G167" s="0" t="n">
        <v>10</v>
      </c>
      <c r="H167" s="0" t="n">
        <v>0</v>
      </c>
      <c r="I167" s="12" t="n">
        <f aca="false">IF(IF(H167,H167+$G167,0)&lt;=70,IF(H167,H167+$G167,0),70)</f>
        <v>0</v>
      </c>
      <c r="J167" s="0" t="n">
        <v>0</v>
      </c>
      <c r="K167" s="12" t="n">
        <f aca="false">IF(IF(J167,J167+$G167,0)&lt;=70,IF(J167,J167+$G167,0),70)</f>
        <v>0</v>
      </c>
      <c r="L167" s="0" t="n">
        <v>0</v>
      </c>
      <c r="M167" s="12" t="n">
        <f aca="false">IF(IF(L167,L167+$G167,0)&lt;=70,IF(L167,L167+$G167,0),70)</f>
        <v>0</v>
      </c>
      <c r="N167" s="0" t="n">
        <v>0</v>
      </c>
      <c r="O167" s="12" t="n">
        <f aca="false">IF(IF(N167,N167+$G167,0)&lt;=70,IF(N167,N167+$G167,0),70)</f>
        <v>0</v>
      </c>
      <c r="P167" s="0" t="n"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20</v>
      </c>
      <c r="B168" s="9" t="n">
        <v>114</v>
      </c>
      <c r="C168" s="9" t="s">
        <v>291</v>
      </c>
      <c r="D168" s="0" t="s">
        <v>292</v>
      </c>
      <c r="E168" s="0" t="s">
        <v>257</v>
      </c>
      <c r="F168" s="11" t="s">
        <v>37</v>
      </c>
      <c r="G168" s="0" t="n">
        <v>10</v>
      </c>
      <c r="H168" s="0" t="n">
        <v>0</v>
      </c>
      <c r="I168" s="12" t="n">
        <f aca="false">IF(IF(H168,H168+$G168,0)&lt;=70,IF(H168,H168+$G168,0),70)</f>
        <v>0</v>
      </c>
      <c r="J168" s="0" t="n">
        <v>0</v>
      </c>
      <c r="K168" s="12" t="n">
        <f aca="false">IF(IF(J168,J168+$G168,0)&lt;=70,IF(J168,J168+$G168,0),70)</f>
        <v>0</v>
      </c>
      <c r="L168" s="0" t="n">
        <v>0</v>
      </c>
      <c r="M168" s="12" t="n">
        <f aca="false">IF(IF(L168,L168+$G168,0)&lt;=70,IF(L168,L168+$G168,0),70)</f>
        <v>0</v>
      </c>
      <c r="N168" s="0" t="n">
        <v>0</v>
      </c>
      <c r="O168" s="12" t="n">
        <f aca="false">IF(IF(N168,N168+$G168,0)&lt;=70,IF(N168,N168+$G168,0),70)</f>
        <v>0</v>
      </c>
      <c r="P168" s="0" t="n"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</row>
    <row r="169" customFormat="false" ht="15" hidden="false" customHeight="false" outlineLevel="0" collapsed="false">
      <c r="A169" s="9" t="s">
        <v>9</v>
      </c>
      <c r="B169" s="9" t="n">
        <v>154</v>
      </c>
      <c r="C169" s="10" t="s">
        <v>227</v>
      </c>
      <c r="D169" s="0" t="s">
        <v>293</v>
      </c>
      <c r="E169" s="0" t="s">
        <v>257</v>
      </c>
      <c r="F169" s="11" t="s">
        <v>13</v>
      </c>
      <c r="G169" s="0" t="n">
        <v>10</v>
      </c>
      <c r="H169" s="0" t="n">
        <v>0</v>
      </c>
      <c r="I169" s="12" t="n">
        <f aca="false">IF(IF(H169,H169+$G169,0)&lt;=70,IF(H169,H169+$G169,0),70)</f>
        <v>0</v>
      </c>
      <c r="J169" s="0" t="n">
        <v>0</v>
      </c>
      <c r="K169" s="12" t="n">
        <f aca="false">IF(IF(J169,J169+$G169,0)&lt;=70,IF(J169,J169+$G169,0),70)</f>
        <v>0</v>
      </c>
      <c r="L169" s="0" t="n">
        <v>0</v>
      </c>
      <c r="M169" s="12" t="n">
        <f aca="false">IF(IF(L169,L169+$G169,0)&lt;=70,IF(L169,L169+$G169,0),70)</f>
        <v>0</v>
      </c>
      <c r="N169" s="0" t="n">
        <v>0</v>
      </c>
      <c r="O169" s="12" t="n">
        <f aca="false">IF(IF(N169,N169+$G169,0)&lt;=70,IF(N169,N169+$G169,0),70)</f>
        <v>0</v>
      </c>
      <c r="P169" s="0" t="n"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9</v>
      </c>
      <c r="B170" s="9" t="n">
        <v>152</v>
      </c>
      <c r="C170" s="10" t="s">
        <v>294</v>
      </c>
      <c r="D170" s="0" t="s">
        <v>213</v>
      </c>
      <c r="E170" s="0" t="s">
        <v>257</v>
      </c>
      <c r="F170" s="11" t="s">
        <v>13</v>
      </c>
      <c r="G170" s="0" t="n">
        <v>10</v>
      </c>
      <c r="H170" s="0" t="n">
        <v>0</v>
      </c>
      <c r="I170" s="12" t="n">
        <f aca="false">IF(IF(H170,H170+$G170,0)&lt;=70,IF(H170,H170+$G170,0),70)</f>
        <v>0</v>
      </c>
      <c r="J170" s="0" t="n">
        <v>0</v>
      </c>
      <c r="K170" s="12" t="n">
        <f aca="false">IF(IF(J170,J170+$G170,0)&lt;=70,IF(J170,J170+$G170,0),70)</f>
        <v>0</v>
      </c>
      <c r="L170" s="0" t="n">
        <v>0</v>
      </c>
      <c r="M170" s="12" t="n">
        <f aca="false">IF(IF(L170,L170+$G170,0)&lt;=70,IF(L170,L170+$G170,0),70)</f>
        <v>0</v>
      </c>
      <c r="N170" s="0" t="n">
        <v>0</v>
      </c>
      <c r="O170" s="12" t="n">
        <f aca="false">IF(IF(N170,N170+$G170,0)&lt;=70,IF(N170,N170+$G170,0),70)</f>
        <v>0</v>
      </c>
      <c r="P170" s="0" t="n"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14</v>
      </c>
      <c r="B171" s="9" t="n">
        <v>122</v>
      </c>
      <c r="C171" s="9" t="s">
        <v>295</v>
      </c>
      <c r="D171" s="0" t="s">
        <v>117</v>
      </c>
      <c r="E171" s="0" t="s">
        <v>257</v>
      </c>
      <c r="F171" s="11" t="s">
        <v>37</v>
      </c>
      <c r="G171" s="0" t="n">
        <v>10</v>
      </c>
      <c r="H171" s="0" t="n">
        <v>0</v>
      </c>
      <c r="I171" s="12" t="n">
        <f aca="false">IF(IF(H171,H171+$G171,0)&lt;=70,IF(H171,H171+$G171,0),70)</f>
        <v>0</v>
      </c>
      <c r="J171" s="0" t="n">
        <v>0</v>
      </c>
      <c r="K171" s="12" t="n">
        <f aca="false">IF(IF(J171,J171+$G171,0)&lt;=70,IF(J171,J171+$G171,0),70)</f>
        <v>0</v>
      </c>
      <c r="L171" s="0" t="n">
        <v>0</v>
      </c>
      <c r="M171" s="12" t="n">
        <f aca="false">IF(IF(L171,L171+$G171,0)&lt;=70,IF(L171,L171+$G171,0),70)</f>
        <v>0</v>
      </c>
      <c r="N171" s="0" t="n">
        <v>0</v>
      </c>
      <c r="O171" s="12" t="n">
        <f aca="false">IF(IF(N171,N171+$G171,0)&lt;=70,IF(N171,N171+$G171,0),70)</f>
        <v>0</v>
      </c>
      <c r="P171" s="0" t="n"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4</v>
      </c>
      <c r="B172" s="9" t="n">
        <v>112</v>
      </c>
      <c r="C172" s="9" t="s">
        <v>138</v>
      </c>
      <c r="D172" s="0" t="s">
        <v>296</v>
      </c>
      <c r="E172" s="0" t="s">
        <v>257</v>
      </c>
      <c r="F172" s="11" t="s">
        <v>13</v>
      </c>
      <c r="G172" s="0" t="n">
        <v>10</v>
      </c>
      <c r="H172" s="0" t="n">
        <v>0</v>
      </c>
      <c r="I172" s="12" t="n">
        <f aca="false">IF(IF(H172,H172+$G172,0)&lt;=70,IF(H172,H172+$G172,0),70)</f>
        <v>0</v>
      </c>
      <c r="J172" s="0" t="n">
        <v>0</v>
      </c>
      <c r="K172" s="12" t="n">
        <f aca="false">IF(IF(J172,J172+$G172,0)&lt;=70,IF(J172,J172+$G172,0),70)</f>
        <v>0</v>
      </c>
      <c r="L172" s="0" t="n">
        <v>0</v>
      </c>
      <c r="M172" s="12" t="n">
        <f aca="false">IF(IF(L172,L172+$G172,0)&lt;=70,IF(L172,L172+$G172,0),70)</f>
        <v>0</v>
      </c>
      <c r="N172" s="0" t="n">
        <v>0</v>
      </c>
      <c r="O172" s="12" t="n">
        <f aca="false">IF(IF(N172,N172+$G172,0)&lt;=70,IF(N172,N172+$G172,0),70)</f>
        <v>0</v>
      </c>
      <c r="P172" s="0" t="n"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7</v>
      </c>
      <c r="D173" s="0" t="s">
        <v>298</v>
      </c>
      <c r="E173" s="0" t="s">
        <v>257</v>
      </c>
      <c r="F173" s="11" t="s">
        <v>13</v>
      </c>
      <c r="G173" s="0" t="n">
        <v>10</v>
      </c>
      <c r="H173" s="0" t="n">
        <v>0</v>
      </c>
      <c r="I173" s="12" t="n">
        <f aca="false">IF(IF(H173,H173+$G173,0)&lt;=70,IF(H173,H173+$G173,0),70)</f>
        <v>0</v>
      </c>
      <c r="J173" s="0" t="n">
        <v>0</v>
      </c>
      <c r="K173" s="12" t="n">
        <f aca="false">IF(IF(J173,J173+$G173,0)&lt;=70,IF(J173,J173+$G173,0),70)</f>
        <v>0</v>
      </c>
      <c r="L173" s="0" t="n">
        <v>0</v>
      </c>
      <c r="M173" s="12" t="n">
        <f aca="false">IF(IF(L173,L173+$G173,0)&lt;=70,IF(L173,L173+$G173,0),70)</f>
        <v>0</v>
      </c>
      <c r="N173" s="0" t="n">
        <v>0</v>
      </c>
      <c r="O173" s="12" t="n">
        <f aca="false">IF(IF(N173,N173+$G173,0)&lt;=70,IF(N173,N173+$G173,0),70)</f>
        <v>0</v>
      </c>
      <c r="P173" s="0" t="n"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14</v>
      </c>
      <c r="B174" s="9" t="n">
        <v>116</v>
      </c>
      <c r="C174" s="9" t="s">
        <v>113</v>
      </c>
      <c r="D174" s="0" t="s">
        <v>299</v>
      </c>
      <c r="E174" s="0" t="s">
        <v>257</v>
      </c>
      <c r="F174" s="11" t="s">
        <v>13</v>
      </c>
      <c r="G174" s="0" t="n">
        <v>10</v>
      </c>
      <c r="H174" s="0" t="n">
        <v>0</v>
      </c>
      <c r="I174" s="12" t="n">
        <f aca="false">IF(IF(H174,H174+$G174,0)&lt;=70,IF(H174,H174+$G174,0),70)</f>
        <v>0</v>
      </c>
      <c r="J174" s="0" t="n">
        <v>0</v>
      </c>
      <c r="K174" s="12" t="n">
        <f aca="false">IF(IF(J174,J174+$G174,0)&lt;=70,IF(J174,J174+$G174,0),70)</f>
        <v>0</v>
      </c>
      <c r="L174" s="0" t="n">
        <v>0</v>
      </c>
      <c r="M174" s="12" t="n">
        <f aca="false">IF(IF(L174,L174+$G174,0)&lt;=70,IF(L174,L174+$G174,0),70)</f>
        <v>0</v>
      </c>
      <c r="N174" s="0" t="n">
        <v>0</v>
      </c>
      <c r="O174" s="12" t="n">
        <f aca="false">IF(IF(N174,N174+$G174,0)&lt;=70,IF(N174,N174+$G174,0),70)</f>
        <v>0</v>
      </c>
      <c r="P174" s="0" t="n"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19</v>
      </c>
      <c r="B175" s="9" t="n">
        <v>81</v>
      </c>
      <c r="C175" s="9" t="s">
        <v>300</v>
      </c>
      <c r="D175" s="0" t="s">
        <v>301</v>
      </c>
      <c r="E175" s="0" t="s">
        <v>257</v>
      </c>
      <c r="F175" s="11" t="s">
        <v>13</v>
      </c>
      <c r="G175" s="0" t="n">
        <v>10</v>
      </c>
      <c r="H175" s="0" t="n">
        <v>0</v>
      </c>
      <c r="I175" s="12" t="n">
        <f aca="false">IF(IF(H175,H175+$G175,0)&lt;=70,IF(H175,H175+$G175,0),70)</f>
        <v>0</v>
      </c>
      <c r="J175" s="0" t="n">
        <v>0</v>
      </c>
      <c r="K175" s="12" t="n">
        <f aca="false">IF(IF(J175,J175+$G175,0)&lt;=70,IF(J175,J175+$G175,0),70)</f>
        <v>0</v>
      </c>
      <c r="L175" s="0" t="n">
        <v>0</v>
      </c>
      <c r="M175" s="12" t="n">
        <f aca="false">IF(IF(L175,L175+$G175,0)&lt;=70,IF(L175,L175+$G175,0),70)</f>
        <v>0</v>
      </c>
      <c r="N175" s="0" t="n">
        <v>0</v>
      </c>
      <c r="O175" s="12" t="n">
        <f aca="false">IF(IF(N175,N175+$G175,0)&lt;=70,IF(N175,N175+$G175,0),70)</f>
        <v>0</v>
      </c>
      <c r="P175" s="0" t="n"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</row>
    <row r="176" customFormat="false" ht="15" hidden="false" customHeight="false" outlineLevel="0" collapsed="false">
      <c r="A176" s="9" t="s">
        <v>119</v>
      </c>
      <c r="B176" s="9" t="n">
        <v>94</v>
      </c>
      <c r="C176" s="10" t="s">
        <v>302</v>
      </c>
      <c r="D176" s="0" t="s">
        <v>303</v>
      </c>
      <c r="E176" s="0" t="s">
        <v>257</v>
      </c>
      <c r="F176" s="11" t="s">
        <v>13</v>
      </c>
      <c r="G176" s="0" t="n">
        <v>10</v>
      </c>
      <c r="H176" s="0" t="n">
        <v>0</v>
      </c>
      <c r="I176" s="12" t="n">
        <f aca="false">IF(IF(H176,H176+$G176,0)&lt;=70,IF(H176,H176+$G176,0),70)</f>
        <v>0</v>
      </c>
      <c r="J176" s="0" t="n">
        <v>0</v>
      </c>
      <c r="K176" s="12" t="n">
        <f aca="false">IF(IF(J176,J176+$G176,0)&lt;=70,IF(J176,J176+$G176,0),70)</f>
        <v>0</v>
      </c>
      <c r="L176" s="0" t="n">
        <v>0</v>
      </c>
      <c r="M176" s="12" t="n">
        <f aca="false">IF(IF(L176,L176+$G176,0)&lt;=70,IF(L176,L176+$G176,0),70)</f>
        <v>0</v>
      </c>
      <c r="N176" s="0" t="n">
        <v>0</v>
      </c>
      <c r="O176" s="12" t="n">
        <f aca="false">IF(IF(N176,N176+$G176,0)&lt;=70,IF(N176,N176+$G176,0),70)</f>
        <v>0</v>
      </c>
      <c r="P176" s="0" t="n"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119</v>
      </c>
      <c r="B177" s="9" t="n">
        <v>131</v>
      </c>
      <c r="C177" s="10" t="s">
        <v>165</v>
      </c>
      <c r="D177" s="0" t="s">
        <v>245</v>
      </c>
      <c r="E177" s="0" t="s">
        <v>257</v>
      </c>
      <c r="F177" s="11" t="s">
        <v>13</v>
      </c>
      <c r="G177" s="0" t="n">
        <v>10</v>
      </c>
      <c r="H177" s="0" t="n">
        <v>0</v>
      </c>
      <c r="I177" s="12" t="n">
        <f aca="false">IF(IF(H177,H177+$G177,0)&lt;=70,IF(H177,H177+$G177,0),70)</f>
        <v>0</v>
      </c>
      <c r="J177" s="0" t="n">
        <v>0</v>
      </c>
      <c r="K177" s="12" t="n">
        <f aca="false">IF(IF(J177,J177+$G177,0)&lt;=70,IF(J177,J177+$G177,0),70)</f>
        <v>0</v>
      </c>
      <c r="L177" s="0" t="n">
        <v>0</v>
      </c>
      <c r="M177" s="12" t="n">
        <f aca="false">IF(IF(L177,L177+$G177,0)&lt;=70,IF(L177,L177+$G177,0),70)</f>
        <v>0</v>
      </c>
      <c r="N177" s="0" t="n">
        <v>0</v>
      </c>
      <c r="O177" s="12" t="n">
        <f aca="false">IF(IF(N177,N177+$G177,0)&lt;=70,IF(N177,N177+$G177,0),70)</f>
        <v>0</v>
      </c>
      <c r="P177" s="0" t="n"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119</v>
      </c>
      <c r="B178" s="9" t="n">
        <v>102</v>
      </c>
      <c r="C178" s="10" t="s">
        <v>304</v>
      </c>
      <c r="D178" s="0" t="s">
        <v>303</v>
      </c>
      <c r="E178" s="0" t="s">
        <v>257</v>
      </c>
      <c r="F178" s="11" t="s">
        <v>13</v>
      </c>
      <c r="G178" s="0" t="n">
        <v>10</v>
      </c>
      <c r="H178" s="0" t="n">
        <v>0</v>
      </c>
      <c r="I178" s="12" t="n">
        <f aca="false">IF(IF(H178,H178+$G178,0)&lt;=70,IF(H178,H178+$G178,0),70)</f>
        <v>0</v>
      </c>
      <c r="J178" s="0" t="n">
        <v>0</v>
      </c>
      <c r="K178" s="12" t="n">
        <f aca="false">IF(IF(J178,J178+$G178,0)&lt;=70,IF(J178,J178+$G178,0),70)</f>
        <v>0</v>
      </c>
      <c r="L178" s="0" t="n">
        <v>0</v>
      </c>
      <c r="M178" s="12" t="n">
        <f aca="false">IF(IF(L178,L178+$G178,0)&lt;=70,IF(L178,L178+$G178,0),70)</f>
        <v>0</v>
      </c>
      <c r="N178" s="0" t="n">
        <v>0</v>
      </c>
      <c r="O178" s="12" t="n">
        <f aca="false">IF(IF(N178,N178+$G178,0)&lt;=70,IF(N178,N178+$G178,0),70)</f>
        <v>0</v>
      </c>
      <c r="P178" s="0" t="n"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19</v>
      </c>
      <c r="B179" s="9" t="n">
        <v>186</v>
      </c>
      <c r="C179" s="10" t="s">
        <v>305</v>
      </c>
      <c r="D179" s="0" t="s">
        <v>306</v>
      </c>
      <c r="E179" s="0" t="s">
        <v>257</v>
      </c>
      <c r="F179" s="11" t="s">
        <v>53</v>
      </c>
      <c r="G179" s="0" t="n">
        <v>10</v>
      </c>
      <c r="H179" s="0" t="n">
        <v>0</v>
      </c>
      <c r="I179" s="12" t="n">
        <f aca="false">IF(IF(H179,H179+$G179,0)&lt;=70,IF(H179,H179+$G179,0),70)</f>
        <v>0</v>
      </c>
      <c r="J179" s="0" t="n">
        <v>0</v>
      </c>
      <c r="K179" s="12" t="n">
        <f aca="false">IF(IF(J179,J179+$G179,0)&lt;=70,IF(J179,J179+$G179,0),70)</f>
        <v>0</v>
      </c>
      <c r="L179" s="0" t="n">
        <v>0</v>
      </c>
      <c r="M179" s="12" t="n">
        <f aca="false">IF(IF(L179,L179+$G179,0)&lt;=70,IF(L179,L179+$G179,0),70)</f>
        <v>0</v>
      </c>
      <c r="N179" s="0" t="n">
        <v>0</v>
      </c>
      <c r="O179" s="12" t="n">
        <f aca="false">IF(IF(N179,N179+$G179,0)&lt;=70,IF(N179,N179+$G179,0),70)</f>
        <v>0</v>
      </c>
      <c r="P179" s="0" t="n"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20</v>
      </c>
      <c r="B180" s="9" t="n">
        <v>177</v>
      </c>
      <c r="C180" s="10" t="s">
        <v>307</v>
      </c>
      <c r="E180" s="0" t="s">
        <v>308</v>
      </c>
      <c r="F180" s="11" t="s">
        <v>13</v>
      </c>
      <c r="H180" s="0" t="n">
        <v>0</v>
      </c>
      <c r="I180" s="12" t="n">
        <f aca="false">IF(IF(H180,H180+$G180,0)&lt;=70,IF(H180,H180+$G180,0),70)</f>
        <v>0</v>
      </c>
      <c r="J180" s="0" t="n">
        <v>0</v>
      </c>
      <c r="K180" s="12" t="n">
        <f aca="false">IF(IF(J180,J180+$G180,0)&lt;=70,IF(J180,J180+$G180,0),70)</f>
        <v>0</v>
      </c>
      <c r="L180" s="0" t="n">
        <v>0</v>
      </c>
      <c r="M180" s="12" t="n">
        <f aca="false">IF(IF(L180,L180+$G180,0)&lt;=70,IF(L180,L180+$G180,0),70)</f>
        <v>0</v>
      </c>
      <c r="N180" s="0" t="n">
        <v>0</v>
      </c>
      <c r="O180" s="12" t="n">
        <f aca="false">IF(IF(N180,N180+$G180,0)&lt;=70,IF(N180,N180+$G180,0),70)</f>
        <v>0</v>
      </c>
      <c r="P180" s="0" t="n"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0</v>
      </c>
      <c r="B181" s="9" t="n">
        <v>2</v>
      </c>
      <c r="C181" s="9" t="s">
        <v>309</v>
      </c>
      <c r="D181" s="0" t="s">
        <v>310</v>
      </c>
      <c r="E181" s="0" t="s">
        <v>308</v>
      </c>
      <c r="F181" s="11" t="s">
        <v>13</v>
      </c>
      <c r="H181" s="0" t="n">
        <v>0</v>
      </c>
      <c r="I181" s="12" t="n">
        <f aca="false">IF(IF(H181,H181+$G181,0)&lt;=70,IF(H181,H181+$G181,0),70)</f>
        <v>0</v>
      </c>
      <c r="J181" s="0" t="n">
        <v>0</v>
      </c>
      <c r="K181" s="12" t="n">
        <f aca="false">IF(IF(J181,J181+$G181,0)&lt;=70,IF(J181,J181+$G181,0),70)</f>
        <v>0</v>
      </c>
      <c r="L181" s="0" t="n">
        <v>0</v>
      </c>
      <c r="M181" s="12" t="n">
        <f aca="false">IF(IF(L181,L181+$G181,0)&lt;=70,IF(L181,L181+$G181,0),70)</f>
        <v>0</v>
      </c>
      <c r="N181" s="0" t="n">
        <v>0</v>
      </c>
      <c r="O181" s="12" t="n">
        <f aca="false">IF(IF(N181,N181+$G181,0)&lt;=70,IF(N181,N181+$G181,0),70)</f>
        <v>0</v>
      </c>
      <c r="P181" s="0" t="n"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20</v>
      </c>
      <c r="B182" s="9" t="n">
        <v>7</v>
      </c>
      <c r="C182" s="10" t="s">
        <v>311</v>
      </c>
      <c r="D182" s="0" t="s">
        <v>312</v>
      </c>
      <c r="E182" s="0" t="s">
        <v>308</v>
      </c>
      <c r="F182" s="11" t="s">
        <v>13</v>
      </c>
      <c r="H182" s="0" t="n">
        <v>0</v>
      </c>
      <c r="I182" s="12" t="n">
        <f aca="false">IF(IF(H182,H182+$G182,0)&lt;=70,IF(H182,H182+$G182,0),70)</f>
        <v>0</v>
      </c>
      <c r="J182" s="0" t="n">
        <v>0</v>
      </c>
      <c r="K182" s="12" t="n">
        <f aca="false">IF(IF(J182,J182+$G182,0)&lt;=70,IF(J182,J182+$G182,0),70)</f>
        <v>0</v>
      </c>
      <c r="L182" s="0" t="n">
        <v>0</v>
      </c>
      <c r="M182" s="12" t="n">
        <f aca="false">IF(IF(L182,L182+$G182,0)&lt;=70,IF(L182,L182+$G182,0),70)</f>
        <v>0</v>
      </c>
      <c r="N182" s="0" t="n">
        <v>0</v>
      </c>
      <c r="O182" s="12" t="n">
        <f aca="false">IF(IF(N182,N182+$G182,0)&lt;=70,IF(N182,N182+$G182,0),70)</f>
        <v>0</v>
      </c>
      <c r="P182" s="0" t="n"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20</v>
      </c>
      <c r="B183" s="9" t="n">
        <v>28</v>
      </c>
      <c r="C183" s="10" t="s">
        <v>125</v>
      </c>
      <c r="D183" s="0" t="s">
        <v>313</v>
      </c>
      <c r="E183" s="0" t="s">
        <v>308</v>
      </c>
      <c r="F183" s="11" t="s">
        <v>13</v>
      </c>
      <c r="H183" s="0" t="n">
        <v>0</v>
      </c>
      <c r="I183" s="12" t="n">
        <f aca="false">IF(IF(H183,H183+$G183,0)&lt;=70,IF(H183,H183+$G183,0),70)</f>
        <v>0</v>
      </c>
      <c r="J183" s="0" t="n">
        <v>0</v>
      </c>
      <c r="K183" s="12" t="n">
        <f aca="false">IF(IF(J183,J183+$G183,0)&lt;=70,IF(J183,J183+$G183,0),70)</f>
        <v>0</v>
      </c>
      <c r="L183" s="0" t="n">
        <v>0</v>
      </c>
      <c r="M183" s="12" t="n">
        <f aca="false">IF(IF(L183,L183+$G183,0)&lt;=70,IF(L183,L183+$G183,0),70)</f>
        <v>0</v>
      </c>
      <c r="N183" s="0" t="n">
        <v>0</v>
      </c>
      <c r="O183" s="12" t="n">
        <f aca="false">IF(IF(N183,N183+$G183,0)&lt;=70,IF(N183,N183+$G183,0),70)</f>
        <v>0</v>
      </c>
      <c r="P183" s="0" t="n"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</row>
    <row r="184" customFormat="false" ht="15" hidden="false" customHeight="false" outlineLevel="0" collapsed="false">
      <c r="A184" s="9" t="s">
        <v>20</v>
      </c>
      <c r="B184" s="9" t="n">
        <v>30</v>
      </c>
      <c r="C184" s="10" t="s">
        <v>314</v>
      </c>
      <c r="D184" s="0" t="s">
        <v>315</v>
      </c>
      <c r="E184" s="0" t="s">
        <v>308</v>
      </c>
      <c r="F184" s="11" t="s">
        <v>13</v>
      </c>
      <c r="H184" s="0" t="n">
        <v>0</v>
      </c>
      <c r="I184" s="12" t="n">
        <f aca="false">IF(IF(H184,H184+$G184,0)&lt;=70,IF(H184,H184+$G184,0),70)</f>
        <v>0</v>
      </c>
      <c r="J184" s="0" t="n">
        <v>0</v>
      </c>
      <c r="K184" s="12" t="n">
        <f aca="false">IF(IF(J184,J184+$G184,0)&lt;=70,IF(J184,J184+$G184,0),70)</f>
        <v>0</v>
      </c>
      <c r="L184" s="0" t="n">
        <v>0</v>
      </c>
      <c r="M184" s="12" t="n">
        <f aca="false">IF(IF(L184,L184+$G184,0)&lt;=70,IF(L184,L184+$G184,0),70)</f>
        <v>0</v>
      </c>
      <c r="N184" s="0" t="n">
        <v>0</v>
      </c>
      <c r="O184" s="12" t="n">
        <f aca="false">IF(IF(N184,N184+$G184,0)&lt;=70,IF(N184,N184+$G184,0),70)</f>
        <v>0</v>
      </c>
      <c r="P184" s="0" t="n"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</row>
    <row r="185" customFormat="false" ht="15" hidden="false" customHeight="false" outlineLevel="0" collapsed="false">
      <c r="A185" s="9" t="s">
        <v>20</v>
      </c>
      <c r="B185" s="9" t="n">
        <v>31</v>
      </c>
      <c r="C185" s="10" t="s">
        <v>141</v>
      </c>
      <c r="D185" s="0" t="s">
        <v>316</v>
      </c>
      <c r="E185" s="0" t="s">
        <v>308</v>
      </c>
      <c r="F185" s="11" t="s">
        <v>13</v>
      </c>
      <c r="H185" s="0" t="n">
        <v>0</v>
      </c>
      <c r="I185" s="12" t="n">
        <f aca="false">IF(IF(H185,H185+$G185,0)&lt;=70,IF(H185,H185+$G185,0),70)</f>
        <v>0</v>
      </c>
      <c r="J185" s="0" t="n">
        <v>0</v>
      </c>
      <c r="K185" s="12" t="n">
        <f aca="false">IF(IF(J185,J185+$G185,0)&lt;=70,IF(J185,J185+$G185,0),70)</f>
        <v>0</v>
      </c>
      <c r="L185" s="0" t="n">
        <v>0</v>
      </c>
      <c r="M185" s="12" t="n">
        <f aca="false">IF(IF(L185,L185+$G185,0)&lt;=70,IF(L185,L185+$G185,0),70)</f>
        <v>0</v>
      </c>
      <c r="N185" s="0" t="n">
        <v>0</v>
      </c>
      <c r="O185" s="12" t="n">
        <f aca="false">IF(IF(N185,N185+$G185,0)&lt;=70,IF(N185,N185+$G185,0),70)</f>
        <v>0</v>
      </c>
      <c r="P185" s="0" t="n"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  <c r="S185" s="0"/>
    </row>
    <row r="186" customFormat="false" ht="15" hidden="false" customHeight="false" outlineLevel="0" collapsed="false">
      <c r="A186" s="9" t="s">
        <v>20</v>
      </c>
      <c r="B186" s="9" t="n">
        <v>32</v>
      </c>
      <c r="C186" s="10" t="s">
        <v>317</v>
      </c>
      <c r="D186" s="0" t="s">
        <v>318</v>
      </c>
      <c r="E186" s="0" t="s">
        <v>308</v>
      </c>
      <c r="F186" s="11" t="s">
        <v>13</v>
      </c>
      <c r="H186" s="0" t="n">
        <v>0</v>
      </c>
      <c r="I186" s="12" t="n">
        <f aca="false">IF(IF(H186,H186+$G186,0)&lt;=70,IF(H186,H186+$G186,0),70)</f>
        <v>0</v>
      </c>
      <c r="J186" s="0" t="n">
        <v>0</v>
      </c>
      <c r="K186" s="12" t="n">
        <f aca="false">IF(IF(J186,J186+$G186,0)&lt;=70,IF(J186,J186+$G186,0),70)</f>
        <v>0</v>
      </c>
      <c r="L186" s="0" t="n">
        <v>0</v>
      </c>
      <c r="M186" s="12" t="n">
        <f aca="false">IF(IF(L186,L186+$G186,0)&lt;=70,IF(L186,L186+$G186,0),70)</f>
        <v>0</v>
      </c>
      <c r="N186" s="0" t="n">
        <v>0</v>
      </c>
      <c r="O186" s="12" t="n">
        <f aca="false">IF(IF(N186,N186+$G186,0)&lt;=70,IF(N186,N186+$G186,0),70)</f>
        <v>0</v>
      </c>
      <c r="P186" s="0" t="n"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20</v>
      </c>
      <c r="B187" s="9" t="n">
        <v>50</v>
      </c>
      <c r="C187" s="10" t="s">
        <v>319</v>
      </c>
      <c r="D187" s="0" t="s">
        <v>320</v>
      </c>
      <c r="E187" s="0" t="s">
        <v>308</v>
      </c>
      <c r="F187" s="11" t="s">
        <v>13</v>
      </c>
      <c r="H187" s="0" t="n">
        <v>0</v>
      </c>
      <c r="I187" s="12" t="n">
        <f aca="false">IF(IF(H187,H187+$G187,0)&lt;=70,IF(H187,H187+$G187,0),70)</f>
        <v>0</v>
      </c>
      <c r="J187" s="0" t="n">
        <v>0</v>
      </c>
      <c r="K187" s="12" t="n">
        <f aca="false">IF(IF(J187,J187+$G187,0)&lt;=70,IF(J187,J187+$G187,0),70)</f>
        <v>0</v>
      </c>
      <c r="L187" s="0" t="n">
        <v>0</v>
      </c>
      <c r="M187" s="12" t="n">
        <f aca="false">IF(IF(L187,L187+$G187,0)&lt;=70,IF(L187,L187+$G187,0),70)</f>
        <v>0</v>
      </c>
      <c r="N187" s="0" t="n">
        <v>0</v>
      </c>
      <c r="O187" s="12" t="n">
        <f aca="false">IF(IF(N187,N187+$G187,0)&lt;=70,IF(N187,N187+$G187,0),70)</f>
        <v>0</v>
      </c>
      <c r="P187" s="0" t="n">
        <v>0</v>
      </c>
      <c r="Q187" s="12" t="n">
        <f aca="false">IF(IF(P187,P187+$G187,0)&lt;=70,IF(P187,P187+$G187,0),70)</f>
        <v>0</v>
      </c>
      <c r="R187" s="12" t="n">
        <f aca="false">I187+K187+M187+O187+Q187</f>
        <v>0</v>
      </c>
      <c r="S187" s="0"/>
    </row>
    <row r="188" customFormat="false" ht="15" hidden="false" customHeight="false" outlineLevel="0" collapsed="false">
      <c r="A188" s="9" t="s">
        <v>20</v>
      </c>
      <c r="B188" s="9" t="n">
        <v>54</v>
      </c>
      <c r="C188" s="10" t="s">
        <v>321</v>
      </c>
      <c r="D188" s="0" t="s">
        <v>315</v>
      </c>
      <c r="E188" s="0" t="s">
        <v>308</v>
      </c>
      <c r="F188" s="11" t="s">
        <v>13</v>
      </c>
      <c r="H188" s="0" t="n">
        <v>0</v>
      </c>
      <c r="I188" s="12" t="n">
        <f aca="false">IF(IF(H188,H188+$G188,0)&lt;=70,IF(H188,H188+$G188,0),70)</f>
        <v>0</v>
      </c>
      <c r="J188" s="0" t="n">
        <v>0</v>
      </c>
      <c r="K188" s="12" t="n">
        <f aca="false">IF(IF(J188,J188+$G188,0)&lt;=70,IF(J188,J188+$G188,0),70)</f>
        <v>0</v>
      </c>
      <c r="L188" s="0" t="n">
        <v>0</v>
      </c>
      <c r="M188" s="12" t="n">
        <f aca="false">IF(IF(L188,L188+$G188,0)&lt;=70,IF(L188,L188+$G188,0),70)</f>
        <v>0</v>
      </c>
      <c r="N188" s="0" t="n">
        <v>0</v>
      </c>
      <c r="O188" s="12" t="n">
        <f aca="false">IF(IF(N188,N188+$G188,0)&lt;=70,IF(N188,N188+$G188,0),70)</f>
        <v>0</v>
      </c>
      <c r="P188" s="0" t="n">
        <v>0</v>
      </c>
      <c r="Q188" s="12" t="n">
        <f aca="false">IF(IF(P188,P188+$G188,0)&lt;=70,IF(P188,P188+$G188,0),70)</f>
        <v>0</v>
      </c>
      <c r="R188" s="12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20</v>
      </c>
      <c r="B189" s="9" t="n">
        <v>56</v>
      </c>
      <c r="C189" s="9" t="s">
        <v>322</v>
      </c>
      <c r="D189" s="0" t="s">
        <v>31</v>
      </c>
      <c r="E189" s="0" t="s">
        <v>308</v>
      </c>
      <c r="F189" s="11" t="s">
        <v>13</v>
      </c>
      <c r="H189" s="0" t="n">
        <v>0</v>
      </c>
      <c r="I189" s="12" t="n">
        <f aca="false">IF(IF(H189,H189+$G189,0)&lt;=70,IF(H189,H189+$G189,0),70)</f>
        <v>0</v>
      </c>
      <c r="J189" s="0" t="n">
        <v>0</v>
      </c>
      <c r="K189" s="12" t="n">
        <f aca="false">IF(IF(J189,J189+$G189,0)&lt;=70,IF(J189,J189+$G189,0),70)</f>
        <v>0</v>
      </c>
      <c r="L189" s="0" t="n">
        <v>0</v>
      </c>
      <c r="M189" s="12" t="n">
        <f aca="false">IF(IF(L189,L189+$G189,0)&lt;=70,IF(L189,L189+$G189,0),70)</f>
        <v>0</v>
      </c>
      <c r="N189" s="0" t="n">
        <v>0</v>
      </c>
      <c r="O189" s="12" t="n">
        <f aca="false">IF(IF(N189,N189+$G189,0)&lt;=70,IF(N189,N189+$G189,0),70)</f>
        <v>0</v>
      </c>
      <c r="P189" s="0" t="n">
        <v>0</v>
      </c>
      <c r="Q189" s="12" t="n">
        <f aca="false">IF(IF(P189,P189+$G189,0)&lt;=70,IF(P189,P189+$G189,0),70)</f>
        <v>0</v>
      </c>
      <c r="R189" s="12" t="n">
        <f aca="false">I189+K189+M189+O189+Q189</f>
        <v>0</v>
      </c>
    </row>
    <row r="190" customFormat="false" ht="15" hidden="false" customHeight="false" outlineLevel="0" collapsed="false">
      <c r="A190" s="9" t="s">
        <v>20</v>
      </c>
      <c r="B190" s="9" t="n">
        <v>75</v>
      </c>
      <c r="C190" s="10" t="s">
        <v>323</v>
      </c>
      <c r="D190" s="0" t="s">
        <v>273</v>
      </c>
      <c r="E190" s="0" t="s">
        <v>308</v>
      </c>
      <c r="F190" s="11" t="s">
        <v>13</v>
      </c>
      <c r="H190" s="0" t="n">
        <v>0</v>
      </c>
      <c r="I190" s="12" t="n">
        <f aca="false">IF(IF(H190,H190+$G190,0)&lt;=70,IF(H190,H190+$G190,0),70)</f>
        <v>0</v>
      </c>
      <c r="J190" s="0" t="n">
        <v>0</v>
      </c>
      <c r="K190" s="12" t="n">
        <f aca="false">IF(IF(J190,J190+$G190,0)&lt;=70,IF(J190,J190+$G190,0),70)</f>
        <v>0</v>
      </c>
      <c r="L190" s="0" t="n">
        <v>0</v>
      </c>
      <c r="M190" s="12" t="n">
        <f aca="false">IF(IF(L190,L190+$G190,0)&lt;=70,IF(L190,L190+$G190,0),70)</f>
        <v>0</v>
      </c>
      <c r="N190" s="0" t="n">
        <v>0</v>
      </c>
      <c r="O190" s="12" t="n">
        <f aca="false">IF(IF(N190,N190+$G190,0)&lt;=70,IF(N190,N190+$G190,0),70)</f>
        <v>0</v>
      </c>
      <c r="P190" s="0" t="n">
        <v>0</v>
      </c>
      <c r="Q190" s="12" t="n">
        <f aca="false">IF(IF(P190,P190+$G190,0)&lt;=70,IF(P190,P190+$G190,0),70)</f>
        <v>0</v>
      </c>
      <c r="R190" s="12" t="n">
        <f aca="false">I190+K190+M190+O190+Q190</f>
        <v>0</v>
      </c>
      <c r="S190" s="0"/>
    </row>
    <row r="191" customFormat="false" ht="15" hidden="false" customHeight="false" outlineLevel="0" collapsed="false">
      <c r="A191" s="9" t="s">
        <v>20</v>
      </c>
      <c r="B191" s="9" t="n">
        <v>78</v>
      </c>
      <c r="C191" s="10" t="s">
        <v>324</v>
      </c>
      <c r="D191" s="0" t="s">
        <v>95</v>
      </c>
      <c r="E191" s="0" t="s">
        <v>308</v>
      </c>
      <c r="F191" s="11" t="s">
        <v>13</v>
      </c>
      <c r="H191" s="0" t="n">
        <v>0</v>
      </c>
      <c r="I191" s="12" t="n">
        <f aca="false">IF(IF(H191,H191+$G191,0)&lt;=70,IF(H191,H191+$G191,0),70)</f>
        <v>0</v>
      </c>
      <c r="J191" s="0" t="n">
        <v>0</v>
      </c>
      <c r="K191" s="12" t="n">
        <f aca="false">IF(IF(J191,J191+$G191,0)&lt;=70,IF(J191,J191+$G191,0),70)</f>
        <v>0</v>
      </c>
      <c r="L191" s="0" t="n">
        <v>0</v>
      </c>
      <c r="M191" s="12" t="n">
        <f aca="false">IF(IF(L191,L191+$G191,0)&lt;=70,IF(L191,L191+$G191,0),70)</f>
        <v>0</v>
      </c>
      <c r="N191" s="0" t="n">
        <v>0</v>
      </c>
      <c r="O191" s="12" t="n">
        <f aca="false">IF(IF(N191,N191+$G191,0)&lt;=70,IF(N191,N191+$G191,0),70)</f>
        <v>0</v>
      </c>
      <c r="P191" s="0" t="n">
        <v>0</v>
      </c>
      <c r="Q191" s="12" t="n">
        <f aca="false">IF(IF(P191,P191+$G191,0)&lt;=70,IF(P191,P191+$G191,0),70)</f>
        <v>0</v>
      </c>
      <c r="R191" s="12" t="n">
        <f aca="false">I191+K191+M191+O191+Q191</f>
        <v>0</v>
      </c>
      <c r="S191" s="0"/>
    </row>
    <row r="192" customFormat="false" ht="15" hidden="false" customHeight="false" outlineLevel="0" collapsed="false">
      <c r="A192" s="9" t="s">
        <v>20</v>
      </c>
      <c r="B192" s="9" t="n">
        <v>88</v>
      </c>
      <c r="C192" s="10" t="s">
        <v>300</v>
      </c>
      <c r="D192" s="0" t="s">
        <v>325</v>
      </c>
      <c r="E192" s="0" t="s">
        <v>308</v>
      </c>
      <c r="F192" s="11" t="s">
        <v>13</v>
      </c>
      <c r="H192" s="0" t="n">
        <v>0</v>
      </c>
      <c r="I192" s="12" t="n">
        <f aca="false">IF(IF(H192,H192+$G192,0)&lt;=70,IF(H192,H192+$G192,0),70)</f>
        <v>0</v>
      </c>
      <c r="J192" s="0" t="n">
        <v>0</v>
      </c>
      <c r="K192" s="12" t="n">
        <f aca="false">IF(IF(J192,J192+$G192,0)&lt;=70,IF(J192,J192+$G192,0),70)</f>
        <v>0</v>
      </c>
      <c r="L192" s="0" t="n">
        <v>0</v>
      </c>
      <c r="M192" s="12" t="n">
        <f aca="false">IF(IF(L192,L192+$G192,0)&lt;=70,IF(L192,L192+$G192,0),70)</f>
        <v>0</v>
      </c>
      <c r="N192" s="0" t="n">
        <v>0</v>
      </c>
      <c r="O192" s="12" t="n">
        <f aca="false">IF(IF(N192,N192+$G192,0)&lt;=70,IF(N192,N192+$G192,0),70)</f>
        <v>0</v>
      </c>
      <c r="P192" s="0" t="n">
        <v>0</v>
      </c>
      <c r="Q192" s="12" t="n">
        <f aca="false">IF(IF(P192,P192+$G192,0)&lt;=70,IF(P192,P192+$G192,0),70)</f>
        <v>0</v>
      </c>
      <c r="R192" s="12" t="n">
        <f aca="false">I192+K192+M192+O192+Q192</f>
        <v>0</v>
      </c>
      <c r="S192" s="0"/>
    </row>
    <row r="193" customFormat="false" ht="15" hidden="false" customHeight="false" outlineLevel="0" collapsed="false">
      <c r="A193" s="9" t="s">
        <v>20</v>
      </c>
      <c r="B193" s="9" t="n">
        <v>109</v>
      </c>
      <c r="C193" s="9" t="s">
        <v>326</v>
      </c>
      <c r="D193" s="0" t="s">
        <v>327</v>
      </c>
      <c r="E193" s="0" t="s">
        <v>308</v>
      </c>
      <c r="F193" s="11" t="s">
        <v>13</v>
      </c>
      <c r="H193" s="0" t="n">
        <v>0</v>
      </c>
      <c r="I193" s="12" t="n">
        <f aca="false">IF(IF(H193,H193+$G193,0)&lt;=70,IF(H193,H193+$G193,0),70)</f>
        <v>0</v>
      </c>
      <c r="J193" s="0" t="n">
        <v>0</v>
      </c>
      <c r="K193" s="12" t="n">
        <f aca="false">IF(IF(J193,J193+$G193,0)&lt;=70,IF(J193,J193+$G193,0),70)</f>
        <v>0</v>
      </c>
      <c r="L193" s="0" t="n">
        <v>0</v>
      </c>
      <c r="M193" s="12" t="n">
        <f aca="false">IF(IF(L193,L193+$G193,0)&lt;=70,IF(L193,L193+$G193,0),70)</f>
        <v>0</v>
      </c>
      <c r="N193" s="0" t="n">
        <v>0</v>
      </c>
      <c r="O193" s="12" t="n">
        <f aca="false">IF(IF(N193,N193+$G193,0)&lt;=70,IF(N193,N193+$G193,0),70)</f>
        <v>0</v>
      </c>
      <c r="P193" s="0" t="n">
        <v>0</v>
      </c>
      <c r="Q193" s="12" t="n">
        <f aca="false">IF(IF(P193,P193+$G193,0)&lt;=70,IF(P193,P193+$G193,0),70)</f>
        <v>0</v>
      </c>
      <c r="R193" s="12" t="n">
        <f aca="false">I193+K193+M193+O193+Q193</f>
        <v>0</v>
      </c>
      <c r="S193" s="0"/>
    </row>
    <row r="194" customFormat="false" ht="15" hidden="false" customHeight="false" outlineLevel="0" collapsed="false">
      <c r="A194" s="9" t="s">
        <v>20</v>
      </c>
      <c r="B194" s="9" t="n">
        <v>118</v>
      </c>
      <c r="C194" s="9" t="s">
        <v>159</v>
      </c>
      <c r="D194" s="0" t="s">
        <v>328</v>
      </c>
      <c r="E194" s="0" t="s">
        <v>308</v>
      </c>
      <c r="F194" s="11" t="s">
        <v>13</v>
      </c>
      <c r="H194" s="0" t="n">
        <v>0</v>
      </c>
      <c r="I194" s="12" t="n">
        <f aca="false">IF(IF(H194,H194+$G194,0)&lt;=70,IF(H194,H194+$G194,0),70)</f>
        <v>0</v>
      </c>
      <c r="J194" s="0" t="n">
        <v>0</v>
      </c>
      <c r="K194" s="12" t="n">
        <f aca="false">IF(IF(J194,J194+$G194,0)&lt;=70,IF(J194,J194+$G194,0),70)</f>
        <v>0</v>
      </c>
      <c r="L194" s="0" t="n">
        <v>0</v>
      </c>
      <c r="M194" s="12" t="n">
        <f aca="false">IF(IF(L194,L194+$G194,0)&lt;=70,IF(L194,L194+$G194,0),70)</f>
        <v>0</v>
      </c>
      <c r="N194" s="0" t="n">
        <v>0</v>
      </c>
      <c r="O194" s="12" t="n">
        <f aca="false">IF(IF(N194,N194+$G194,0)&lt;=70,IF(N194,N194+$G194,0),70)</f>
        <v>0</v>
      </c>
      <c r="P194" s="0" t="n">
        <v>0</v>
      </c>
      <c r="Q194" s="12" t="n">
        <f aca="false">IF(IF(P194,P194+$G194,0)&lt;=70,IF(P194,P194+$G194,0),70)</f>
        <v>0</v>
      </c>
      <c r="R194" s="12" t="n">
        <f aca="false">I194+K194+M194+O194+Q194</f>
        <v>0</v>
      </c>
    </row>
    <row r="195" customFormat="false" ht="15" hidden="false" customHeight="false" outlineLevel="0" collapsed="false">
      <c r="A195" s="9" t="s">
        <v>20</v>
      </c>
      <c r="B195" s="9" t="n">
        <v>125</v>
      </c>
      <c r="C195" s="10" t="s">
        <v>329</v>
      </c>
      <c r="D195" s="0" t="s">
        <v>330</v>
      </c>
      <c r="E195" s="0" t="s">
        <v>308</v>
      </c>
      <c r="F195" s="11" t="s">
        <v>66</v>
      </c>
      <c r="H195" s="0" t="n">
        <v>0</v>
      </c>
      <c r="I195" s="12" t="n">
        <f aca="false">IF(IF(H195,H195+$G195,0)&lt;=70,IF(H195,H195+$G195,0),70)</f>
        <v>0</v>
      </c>
      <c r="J195" s="0" t="n">
        <v>0</v>
      </c>
      <c r="K195" s="12" t="n">
        <f aca="false">IF(IF(J195,J195+$G195,0)&lt;=70,IF(J195,J195+$G195,0),70)</f>
        <v>0</v>
      </c>
      <c r="L195" s="0" t="n">
        <v>0</v>
      </c>
      <c r="M195" s="12" t="n">
        <f aca="false">IF(IF(L195,L195+$G195,0)&lt;=70,IF(L195,L195+$G195,0),70)</f>
        <v>0</v>
      </c>
      <c r="N195" s="0" t="n">
        <v>0</v>
      </c>
      <c r="O195" s="12" t="n">
        <f aca="false">IF(IF(N195,N195+$G195,0)&lt;=70,IF(N195,N195+$G195,0),70)</f>
        <v>0</v>
      </c>
      <c r="P195" s="0" t="n">
        <v>0</v>
      </c>
      <c r="Q195" s="12" t="n">
        <f aca="false">IF(IF(P195,P195+$G195,0)&lt;=70,IF(P195,P195+$G195,0),70)</f>
        <v>0</v>
      </c>
      <c r="R195" s="12" t="n">
        <f aca="false">I195+K195+M195+O195+Q195</f>
        <v>0</v>
      </c>
      <c r="S195" s="0"/>
    </row>
    <row r="196" customFormat="false" ht="15" hidden="false" customHeight="false" outlineLevel="0" collapsed="false">
      <c r="A196" s="9" t="s">
        <v>20</v>
      </c>
      <c r="B196" s="9" t="n">
        <v>127</v>
      </c>
      <c r="C196" s="9" t="s">
        <v>331</v>
      </c>
      <c r="D196" s="0" t="s">
        <v>263</v>
      </c>
      <c r="E196" s="0" t="s">
        <v>308</v>
      </c>
      <c r="F196" s="11" t="s">
        <v>66</v>
      </c>
      <c r="H196" s="0" t="n">
        <v>0</v>
      </c>
      <c r="I196" s="12" t="n">
        <f aca="false">IF(IF(H196,H196+$G196,0)&lt;=70,IF(H196,H196+$G196,0),70)</f>
        <v>0</v>
      </c>
      <c r="J196" s="0" t="n">
        <v>0</v>
      </c>
      <c r="K196" s="12" t="n">
        <f aca="false">IF(IF(J196,J196+$G196,0)&lt;=70,IF(J196,J196+$G196,0),70)</f>
        <v>0</v>
      </c>
      <c r="L196" s="0" t="n">
        <v>0</v>
      </c>
      <c r="M196" s="12" t="n">
        <f aca="false">IF(IF(L196,L196+$G196,0)&lt;=70,IF(L196,L196+$G196,0),70)</f>
        <v>0</v>
      </c>
      <c r="N196" s="0" t="n">
        <v>0</v>
      </c>
      <c r="O196" s="12" t="n">
        <f aca="false">IF(IF(N196,N196+$G196,0)&lt;=70,IF(N196,N196+$G196,0),70)</f>
        <v>0</v>
      </c>
      <c r="P196" s="0" t="n">
        <v>0</v>
      </c>
      <c r="Q196" s="12" t="n">
        <f aca="false">IF(IF(P196,P196+$G196,0)&lt;=70,IF(P196,P196+$G196,0),70)</f>
        <v>0</v>
      </c>
      <c r="R196" s="12" t="n">
        <f aca="false">I196+K196+M196+O196+Q196</f>
        <v>0</v>
      </c>
    </row>
    <row r="197" customFormat="false" ht="15" hidden="false" customHeight="false" outlineLevel="0" collapsed="false">
      <c r="A197" s="9" t="s">
        <v>20</v>
      </c>
      <c r="B197" s="9" t="n">
        <v>128</v>
      </c>
      <c r="C197" s="10" t="s">
        <v>97</v>
      </c>
      <c r="D197" s="0" t="s">
        <v>332</v>
      </c>
      <c r="E197" s="0" t="s">
        <v>308</v>
      </c>
      <c r="F197" s="11" t="s">
        <v>13</v>
      </c>
      <c r="H197" s="0" t="n">
        <v>0</v>
      </c>
      <c r="I197" s="12" t="n">
        <f aca="false">IF(IF(H197,H197+$G197,0)&lt;=70,IF(H197,H197+$G197,0),70)</f>
        <v>0</v>
      </c>
      <c r="J197" s="0" t="n">
        <v>0</v>
      </c>
      <c r="K197" s="12" t="n">
        <f aca="false">IF(IF(J197,J197+$G197,0)&lt;=70,IF(J197,J197+$G197,0),70)</f>
        <v>0</v>
      </c>
      <c r="L197" s="0" t="n">
        <v>0</v>
      </c>
      <c r="M197" s="12" t="n">
        <f aca="false">IF(IF(L197,L197+$G197,0)&lt;=70,IF(L197,L197+$G197,0),70)</f>
        <v>0</v>
      </c>
      <c r="N197" s="0" t="n">
        <v>0</v>
      </c>
      <c r="O197" s="12" t="n">
        <f aca="false">IF(IF(N197,N197+$G197,0)&lt;=70,IF(N197,N197+$G197,0),70)</f>
        <v>0</v>
      </c>
      <c r="P197" s="0" t="n">
        <v>0</v>
      </c>
      <c r="Q197" s="12" t="n">
        <f aca="false">IF(IF(P197,P197+$G197,0)&lt;=70,IF(P197,P197+$G197,0),70)</f>
        <v>0</v>
      </c>
      <c r="R197" s="12" t="n">
        <f aca="false">I197+K197+M197+O197+Q197</f>
        <v>0</v>
      </c>
      <c r="S197" s="0"/>
    </row>
    <row r="198" customFormat="false" ht="15" hidden="false" customHeight="false" outlineLevel="0" collapsed="false">
      <c r="A198" s="9" t="s">
        <v>20</v>
      </c>
      <c r="B198" s="9" t="n">
        <v>41</v>
      </c>
      <c r="C198" s="10" t="s">
        <v>333</v>
      </c>
      <c r="D198" s="0" t="s">
        <v>334</v>
      </c>
      <c r="E198" s="0" t="s">
        <v>308</v>
      </c>
      <c r="F198" s="11" t="s">
        <v>37</v>
      </c>
      <c r="H198" s="0" t="n">
        <v>0</v>
      </c>
      <c r="I198" s="12" t="n">
        <f aca="false">IF(IF(H198,H198+$G198,0)&lt;=70,IF(H198,H198+$G198,0),70)</f>
        <v>0</v>
      </c>
      <c r="J198" s="0" t="n">
        <v>0</v>
      </c>
      <c r="K198" s="12" t="n">
        <f aca="false">IF(IF(J198,J198+$G198,0)&lt;=70,IF(J198,J198+$G198,0),70)</f>
        <v>0</v>
      </c>
      <c r="L198" s="0" t="n">
        <v>0</v>
      </c>
      <c r="M198" s="12" t="n">
        <f aca="false">IF(IF(L198,L198+$G198,0)&lt;=70,IF(L198,L198+$G198,0),70)</f>
        <v>0</v>
      </c>
      <c r="N198" s="0" t="n">
        <v>0</v>
      </c>
      <c r="O198" s="12" t="n">
        <f aca="false">IF(IF(N198,N198+$G198,0)&lt;=70,IF(N198,N198+$G198,0),70)</f>
        <v>0</v>
      </c>
      <c r="P198" s="0" t="n">
        <v>0</v>
      </c>
      <c r="Q198" s="12" t="n">
        <f aca="false">IF(IF(P198,P198+$G198,0)&lt;=70,IF(P198,P198+$G198,0),70)</f>
        <v>0</v>
      </c>
      <c r="R198" s="12" t="n">
        <f aca="false">I198+K198+M198+O198+Q198</f>
        <v>0</v>
      </c>
      <c r="S198" s="0"/>
    </row>
    <row r="199" customFormat="false" ht="15" hidden="false" customHeight="false" outlineLevel="0" collapsed="false">
      <c r="A199" s="9" t="s">
        <v>20</v>
      </c>
      <c r="B199" s="9" t="n">
        <v>101</v>
      </c>
      <c r="C199" s="10" t="s">
        <v>335</v>
      </c>
      <c r="D199" s="0" t="s">
        <v>336</v>
      </c>
      <c r="E199" s="0" t="s">
        <v>308</v>
      </c>
      <c r="F199" s="11" t="s">
        <v>37</v>
      </c>
      <c r="H199" s="0" t="n">
        <v>0</v>
      </c>
      <c r="I199" s="12" t="n">
        <f aca="false">IF(IF(H199,H199+$G199,0)&lt;=70,IF(H199,H199+$G199,0),70)</f>
        <v>0</v>
      </c>
      <c r="J199" s="0" t="n">
        <v>0</v>
      </c>
      <c r="K199" s="12" t="n">
        <f aca="false">IF(IF(J199,J199+$G199,0)&lt;=70,IF(J199,J199+$G199,0),70)</f>
        <v>0</v>
      </c>
      <c r="L199" s="0" t="n">
        <v>0</v>
      </c>
      <c r="M199" s="12" t="n">
        <f aca="false">IF(IF(L199,L199+$G199,0)&lt;=70,IF(L199,L199+$G199,0),70)</f>
        <v>0</v>
      </c>
      <c r="N199" s="0" t="n">
        <v>0</v>
      </c>
      <c r="O199" s="12" t="n">
        <f aca="false">IF(IF(N199,N199+$G199,0)&lt;=70,IF(N199,N199+$G199,0),70)</f>
        <v>0</v>
      </c>
      <c r="P199" s="0" t="n">
        <v>0</v>
      </c>
      <c r="Q199" s="12" t="n">
        <f aca="false">IF(IF(P199,P199+$G199,0)&lt;=70,IF(P199,P199+$G199,0),70)</f>
        <v>0</v>
      </c>
      <c r="R199" s="12" t="n">
        <f aca="false">I199+K199+M199+O199+Q199</f>
        <v>0</v>
      </c>
      <c r="S199" s="0"/>
    </row>
    <row r="200" customFormat="false" ht="15" hidden="false" customHeight="false" outlineLevel="0" collapsed="false">
      <c r="A200" s="9" t="s">
        <v>20</v>
      </c>
      <c r="B200" s="9" t="n">
        <v>121</v>
      </c>
      <c r="C200" s="10" t="s">
        <v>337</v>
      </c>
      <c r="D200" s="0" t="s">
        <v>338</v>
      </c>
      <c r="E200" s="0" t="s">
        <v>308</v>
      </c>
      <c r="F200" s="11" t="s">
        <v>13</v>
      </c>
      <c r="H200" s="0" t="n">
        <v>0</v>
      </c>
      <c r="I200" s="12" t="n">
        <f aca="false">IF(IF(H200,H200+$G200,0)&lt;=70,IF(H200,H200+$G200,0),70)</f>
        <v>0</v>
      </c>
      <c r="J200" s="0" t="n">
        <v>0</v>
      </c>
      <c r="K200" s="12" t="n">
        <f aca="false">IF(IF(J200,J200+$G200,0)&lt;=70,IF(J200,J200+$G200,0),70)</f>
        <v>0</v>
      </c>
      <c r="L200" s="0" t="n">
        <v>0</v>
      </c>
      <c r="M200" s="12" t="n">
        <f aca="false">IF(IF(L200,L200+$G200,0)&lt;=70,IF(L200,L200+$G200,0),70)</f>
        <v>0</v>
      </c>
      <c r="N200" s="0" t="n">
        <v>0</v>
      </c>
      <c r="O200" s="12" t="n">
        <f aca="false">IF(IF(N200,N200+$G200,0)&lt;=70,IF(N200,N200+$G200,0),70)</f>
        <v>0</v>
      </c>
      <c r="P200" s="0" t="n"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</row>
    <row r="201" customFormat="false" ht="15" hidden="false" customHeight="false" outlineLevel="0" collapsed="false">
      <c r="A201" s="9" t="s">
        <v>20</v>
      </c>
      <c r="B201" s="9" t="n">
        <v>124</v>
      </c>
      <c r="C201" s="10" t="s">
        <v>339</v>
      </c>
      <c r="D201" s="0" t="s">
        <v>325</v>
      </c>
      <c r="E201" s="0" t="s">
        <v>308</v>
      </c>
      <c r="F201" s="11" t="s">
        <v>37</v>
      </c>
      <c r="H201" s="0" t="n">
        <v>0</v>
      </c>
      <c r="I201" s="12" t="n">
        <f aca="false">IF(IF(H201,H201+$G201,0)&lt;=70,IF(H201,H201+$G201,0),70)</f>
        <v>0</v>
      </c>
      <c r="J201" s="0" t="n">
        <v>0</v>
      </c>
      <c r="K201" s="12" t="n">
        <f aca="false">IF(IF(J201,J201+$G201,0)&lt;=70,IF(J201,J201+$G201,0),70)</f>
        <v>0</v>
      </c>
      <c r="L201" s="0" t="n">
        <v>0</v>
      </c>
      <c r="M201" s="12" t="n">
        <f aca="false">IF(IF(L201,L201+$G201,0)&lt;=70,IF(L201,L201+$G201,0),70)</f>
        <v>0</v>
      </c>
      <c r="N201" s="0" t="n">
        <v>0</v>
      </c>
      <c r="O201" s="12" t="n">
        <f aca="false">IF(IF(N201,N201+$G201,0)&lt;=70,IF(N201,N201+$G201,0),70)</f>
        <v>0</v>
      </c>
      <c r="P201" s="0" t="n">
        <v>0</v>
      </c>
      <c r="Q201" s="12" t="n">
        <f aca="false">IF(IF(P201,P201+$G201,0)&lt;=70,IF(P201,P201+$G201,0),70)</f>
        <v>0</v>
      </c>
      <c r="R201" s="12" t="n">
        <f aca="false">I201+K201+M201+O201+Q201</f>
        <v>0</v>
      </c>
    </row>
    <row r="202" customFormat="false" ht="15" hidden="false" customHeight="false" outlineLevel="0" collapsed="false">
      <c r="A202" s="9" t="s">
        <v>20</v>
      </c>
      <c r="B202" s="9" t="n">
        <v>126</v>
      </c>
      <c r="C202" s="9" t="s">
        <v>340</v>
      </c>
      <c r="D202" s="0" t="s">
        <v>315</v>
      </c>
      <c r="E202" s="0" t="s">
        <v>308</v>
      </c>
      <c r="F202" s="11" t="s">
        <v>37</v>
      </c>
      <c r="H202" s="0" t="n">
        <v>0</v>
      </c>
      <c r="I202" s="12" t="n">
        <f aca="false">IF(IF(H202,H202+$G202,0)&lt;=70,IF(H202,H202+$G202,0),70)</f>
        <v>0</v>
      </c>
      <c r="J202" s="0" t="n">
        <v>0</v>
      </c>
      <c r="K202" s="12" t="n">
        <f aca="false">IF(IF(J202,J202+$G202,0)&lt;=70,IF(J202,J202+$G202,0),70)</f>
        <v>0</v>
      </c>
      <c r="L202" s="0" t="n">
        <v>0</v>
      </c>
      <c r="M202" s="12" t="n">
        <f aca="false">IF(IF(L202,L202+$G202,0)&lt;=70,IF(L202,L202+$G202,0),70)</f>
        <v>0</v>
      </c>
      <c r="N202" s="0" t="n">
        <v>0</v>
      </c>
      <c r="O202" s="12" t="n">
        <f aca="false">IF(IF(N202,N202+$G202,0)&lt;=70,IF(N202,N202+$G202,0),70)</f>
        <v>0</v>
      </c>
      <c r="P202" s="0" t="n">
        <v>0</v>
      </c>
      <c r="Q202" s="12" t="n">
        <f aca="false">IF(IF(P202,P202+$G202,0)&lt;=70,IF(P202,P202+$G202,0),70)</f>
        <v>0</v>
      </c>
      <c r="R202" s="12" t="n">
        <f aca="false">I202+K202+M202+O202+Q202</f>
        <v>0</v>
      </c>
    </row>
    <row r="203" customFormat="false" ht="15" hidden="false" customHeight="false" outlineLevel="0" collapsed="false">
      <c r="A203" s="9" t="s">
        <v>9</v>
      </c>
      <c r="B203" s="9" t="n">
        <v>46</v>
      </c>
      <c r="C203" s="9" t="s">
        <v>300</v>
      </c>
      <c r="D203" s="0" t="s">
        <v>341</v>
      </c>
      <c r="E203" s="0" t="s">
        <v>308</v>
      </c>
      <c r="F203" s="11" t="s">
        <v>13</v>
      </c>
      <c r="H203" s="0" t="n">
        <v>0</v>
      </c>
      <c r="I203" s="12" t="n">
        <f aca="false">IF(IF(H203,H203+$G203,0)&lt;=70,IF(H203,H203+$G203,0),70)</f>
        <v>0</v>
      </c>
      <c r="J203" s="0" t="n">
        <v>0</v>
      </c>
      <c r="K203" s="12" t="n">
        <f aca="false">IF(IF(J203,J203+$G203,0)&lt;=70,IF(J203,J203+$G203,0),70)</f>
        <v>0</v>
      </c>
      <c r="L203" s="0" t="n">
        <v>0</v>
      </c>
      <c r="M203" s="12" t="n">
        <f aca="false">IF(IF(L203,L203+$G203,0)&lt;=70,IF(L203,L203+$G203,0),70)</f>
        <v>0</v>
      </c>
      <c r="N203" s="0" t="n">
        <v>0</v>
      </c>
      <c r="O203" s="12" t="n">
        <f aca="false">IF(IF(N203,N203+$G203,0)&lt;=70,IF(N203,N203+$G203,0),70)</f>
        <v>0</v>
      </c>
      <c r="P203" s="0" t="n">
        <v>0</v>
      </c>
      <c r="Q203" s="12" t="n">
        <f aca="false">IF(IF(P203,P203+$G203,0)&lt;=70,IF(P203,P203+$G203,0),70)</f>
        <v>0</v>
      </c>
      <c r="R203" s="12" t="n">
        <f aca="false">I203+K203+M203+O203+Q203</f>
        <v>0</v>
      </c>
      <c r="S203" s="0"/>
    </row>
    <row r="204" customFormat="false" ht="15" hidden="false" customHeight="false" outlineLevel="0" collapsed="false">
      <c r="A204" s="9" t="s">
        <v>9</v>
      </c>
      <c r="B204" s="9" t="n">
        <v>49</v>
      </c>
      <c r="C204" s="10" t="s">
        <v>342</v>
      </c>
      <c r="D204" s="0" t="s">
        <v>343</v>
      </c>
      <c r="E204" s="0" t="s">
        <v>308</v>
      </c>
      <c r="F204" s="11" t="s">
        <v>13</v>
      </c>
      <c r="H204" s="0" t="n">
        <v>0</v>
      </c>
      <c r="I204" s="12" t="n">
        <f aca="false">IF(IF(H204,H204+$G204,0)&lt;=70,IF(H204,H204+$G204,0),70)</f>
        <v>0</v>
      </c>
      <c r="J204" s="0" t="n">
        <v>0</v>
      </c>
      <c r="K204" s="12" t="n">
        <f aca="false">IF(IF(J204,J204+$G204,0)&lt;=70,IF(J204,J204+$G204,0),70)</f>
        <v>0</v>
      </c>
      <c r="L204" s="0" t="n">
        <v>0</v>
      </c>
      <c r="M204" s="12" t="n">
        <f aca="false">IF(IF(L204,L204+$G204,0)&lt;=70,IF(L204,L204+$G204,0),70)</f>
        <v>0</v>
      </c>
      <c r="N204" s="0" t="n">
        <v>0</v>
      </c>
      <c r="O204" s="12" t="n">
        <f aca="false">IF(IF(N204,N204+$G204,0)&lt;=70,IF(N204,N204+$G204,0),70)</f>
        <v>0</v>
      </c>
      <c r="P204" s="0" t="n">
        <v>0</v>
      </c>
      <c r="Q204" s="12" t="n">
        <f aca="false">IF(IF(P204,P204+$G204,0)&lt;=70,IF(P204,P204+$G204,0),70)</f>
        <v>0</v>
      </c>
      <c r="R204" s="12" t="n">
        <f aca="false">I204+K204+M204+O204+Q204</f>
        <v>0</v>
      </c>
    </row>
    <row r="205" customFormat="false" ht="15" hidden="false" customHeight="false" outlineLevel="0" collapsed="false">
      <c r="A205" s="9" t="s">
        <v>9</v>
      </c>
      <c r="B205" s="9" t="n">
        <v>68</v>
      </c>
      <c r="C205" s="10" t="s">
        <v>344</v>
      </c>
      <c r="D205" s="0" t="s">
        <v>345</v>
      </c>
      <c r="E205" s="0" t="s">
        <v>308</v>
      </c>
      <c r="F205" s="11" t="s">
        <v>13</v>
      </c>
      <c r="H205" s="0" t="n">
        <v>0</v>
      </c>
      <c r="I205" s="12" t="n">
        <f aca="false">IF(IF(H205,H205+$G205,0)&lt;=70,IF(H205,H205+$G205,0),70)</f>
        <v>0</v>
      </c>
      <c r="J205" s="0" t="n">
        <v>0</v>
      </c>
      <c r="K205" s="12" t="n">
        <f aca="false">IF(IF(J205,J205+$G205,0)&lt;=70,IF(J205,J205+$G205,0),70)</f>
        <v>0</v>
      </c>
      <c r="L205" s="0" t="n">
        <v>0</v>
      </c>
      <c r="M205" s="12" t="n">
        <f aca="false">IF(IF(L205,L205+$G205,0)&lt;=70,IF(L205,L205+$G205,0),70)</f>
        <v>0</v>
      </c>
      <c r="N205" s="0" t="n">
        <v>0</v>
      </c>
      <c r="O205" s="12" t="n">
        <f aca="false">IF(IF(N205,N205+$G205,0)&lt;=70,IF(N205,N205+$G205,0),70)</f>
        <v>0</v>
      </c>
      <c r="P205" s="0" t="n">
        <v>0</v>
      </c>
      <c r="Q205" s="12" t="n">
        <f aca="false">IF(IF(P205,P205+$G205,0)&lt;=70,IF(P205,P205+$G205,0),70)</f>
        <v>0</v>
      </c>
      <c r="R205" s="12" t="n">
        <f aca="false">I205+K205+M205+O205+Q205</f>
        <v>0</v>
      </c>
      <c r="S205" s="0"/>
    </row>
    <row r="206" customFormat="false" ht="15" hidden="false" customHeight="false" outlineLevel="0" collapsed="false">
      <c r="A206" s="9" t="s">
        <v>9</v>
      </c>
      <c r="B206" s="9" t="n">
        <v>73</v>
      </c>
      <c r="C206" s="10" t="s">
        <v>346</v>
      </c>
      <c r="D206" s="0" t="s">
        <v>347</v>
      </c>
      <c r="E206" s="0" t="s">
        <v>308</v>
      </c>
      <c r="F206" s="11" t="s">
        <v>13</v>
      </c>
      <c r="H206" s="0" t="n">
        <v>0</v>
      </c>
      <c r="I206" s="12" t="n">
        <f aca="false">IF(IF(H206,H206+$G206,0)&lt;=70,IF(H206,H206+$G206,0),70)</f>
        <v>0</v>
      </c>
      <c r="J206" s="0" t="n">
        <v>0</v>
      </c>
      <c r="K206" s="12" t="n">
        <f aca="false">IF(IF(J206,J206+$G206,0)&lt;=70,IF(J206,J206+$G206,0),70)</f>
        <v>0</v>
      </c>
      <c r="L206" s="0" t="n">
        <v>0</v>
      </c>
      <c r="M206" s="12" t="n">
        <f aca="false">IF(IF(L206,L206+$G206,0)&lt;=70,IF(L206,L206+$G206,0),70)</f>
        <v>0</v>
      </c>
      <c r="N206" s="0" t="n">
        <v>0</v>
      </c>
      <c r="O206" s="12" t="n">
        <f aca="false">IF(IF(N206,N206+$G206,0)&lt;=70,IF(N206,N206+$G206,0),70)</f>
        <v>0</v>
      </c>
      <c r="P206" s="0" t="n">
        <v>0</v>
      </c>
      <c r="Q206" s="12" t="n">
        <f aca="false">IF(IF(P206,P206+$G206,0)&lt;=70,IF(P206,P206+$G206,0),70)</f>
        <v>0</v>
      </c>
      <c r="R206" s="12" t="n">
        <f aca="false">I206+K206+M206+O206+Q206</f>
        <v>0</v>
      </c>
      <c r="S206" s="0"/>
    </row>
    <row r="207" customFormat="false" ht="15" hidden="false" customHeight="false" outlineLevel="0" collapsed="false">
      <c r="A207" s="9" t="s">
        <v>9</v>
      </c>
      <c r="B207" s="9" t="n">
        <v>86</v>
      </c>
      <c r="C207" s="10" t="s">
        <v>348</v>
      </c>
      <c r="D207" s="0" t="s">
        <v>349</v>
      </c>
      <c r="E207" s="0" t="s">
        <v>308</v>
      </c>
      <c r="F207" s="11" t="s">
        <v>13</v>
      </c>
      <c r="H207" s="0" t="n">
        <v>0</v>
      </c>
      <c r="I207" s="12" t="n">
        <f aca="false">IF(IF(H207,H207+$G207,0)&lt;=70,IF(H207,H207+$G207,0),70)</f>
        <v>0</v>
      </c>
      <c r="J207" s="0" t="n">
        <v>0</v>
      </c>
      <c r="K207" s="12" t="n">
        <f aca="false">IF(IF(J207,J207+$G207,0)&lt;=70,IF(J207,J207+$G207,0),70)</f>
        <v>0</v>
      </c>
      <c r="L207" s="0" t="n">
        <v>0</v>
      </c>
      <c r="M207" s="12" t="n">
        <f aca="false">IF(IF(L207,L207+$G207,0)&lt;=70,IF(L207,L207+$G207,0),70)</f>
        <v>0</v>
      </c>
      <c r="N207" s="0" t="n">
        <v>0</v>
      </c>
      <c r="O207" s="12" t="n">
        <f aca="false">IF(IF(N207,N207+$G207,0)&lt;=70,IF(N207,N207+$G207,0),70)</f>
        <v>0</v>
      </c>
      <c r="P207" s="0" t="n">
        <v>0</v>
      </c>
      <c r="Q207" s="12" t="n">
        <f aca="false">IF(IF(P207,P207+$G207,0)&lt;=70,IF(P207,P207+$G207,0),70)</f>
        <v>0</v>
      </c>
      <c r="R207" s="12" t="n">
        <f aca="false">I207+K207+M207+O207+Q207</f>
        <v>0</v>
      </c>
      <c r="S207" s="0"/>
    </row>
    <row r="208" customFormat="false" ht="15" hidden="false" customHeight="false" outlineLevel="0" collapsed="false">
      <c r="A208" s="9" t="s">
        <v>9</v>
      </c>
      <c r="B208" s="9" t="n">
        <v>98</v>
      </c>
      <c r="C208" s="9" t="s">
        <v>300</v>
      </c>
      <c r="D208" s="0" t="s">
        <v>350</v>
      </c>
      <c r="E208" s="0" t="s">
        <v>308</v>
      </c>
      <c r="F208" s="11" t="s">
        <v>13</v>
      </c>
      <c r="H208" s="0" t="n">
        <v>0</v>
      </c>
      <c r="I208" s="12" t="n">
        <f aca="false">IF(IF(H208,H208+$G208,0)&lt;=70,IF(H208,H208+$G208,0),70)</f>
        <v>0</v>
      </c>
      <c r="J208" s="0" t="n">
        <v>0</v>
      </c>
      <c r="K208" s="12" t="n">
        <f aca="false">IF(IF(J208,J208+$G208,0)&lt;=70,IF(J208,J208+$G208,0),70)</f>
        <v>0</v>
      </c>
      <c r="L208" s="0" t="n">
        <v>0</v>
      </c>
      <c r="M208" s="12" t="n">
        <f aca="false">IF(IF(L208,L208+$G208,0)&lt;=70,IF(L208,L208+$G208,0),70)</f>
        <v>0</v>
      </c>
      <c r="N208" s="0" t="n">
        <v>0</v>
      </c>
      <c r="O208" s="12" t="n">
        <f aca="false">IF(IF(N208,N208+$G208,0)&lt;=70,IF(N208,N208+$G208,0),70)</f>
        <v>0</v>
      </c>
      <c r="P208" s="0" t="n">
        <v>0</v>
      </c>
      <c r="Q208" s="12" t="n">
        <f aca="false">IF(IF(P208,P208+$G208,0)&lt;=70,IF(P208,P208+$G208,0),70)</f>
        <v>0</v>
      </c>
      <c r="R208" s="12" t="n">
        <f aca="false">I208+K208+M208+O208+Q208</f>
        <v>0</v>
      </c>
      <c r="S208" s="0"/>
    </row>
    <row r="209" customFormat="false" ht="15" hidden="false" customHeight="false" outlineLevel="0" collapsed="false">
      <c r="A209" s="9" t="s">
        <v>9</v>
      </c>
      <c r="B209" s="9" t="n">
        <v>103</v>
      </c>
      <c r="C209" s="10" t="s">
        <v>241</v>
      </c>
      <c r="D209" s="0" t="s">
        <v>351</v>
      </c>
      <c r="E209" s="0" t="s">
        <v>308</v>
      </c>
      <c r="F209" s="11" t="s">
        <v>13</v>
      </c>
      <c r="H209" s="0" t="n">
        <v>0</v>
      </c>
      <c r="I209" s="12" t="n">
        <f aca="false">IF(IF(H209,H209+$G209,0)&lt;=70,IF(H209,H209+$G209,0),70)</f>
        <v>0</v>
      </c>
      <c r="J209" s="0" t="n">
        <v>0</v>
      </c>
      <c r="K209" s="12" t="n">
        <f aca="false">IF(IF(J209,J209+$G209,0)&lt;=70,IF(J209,J209+$G209,0),70)</f>
        <v>0</v>
      </c>
      <c r="L209" s="0" t="n">
        <v>0</v>
      </c>
      <c r="M209" s="12" t="n">
        <f aca="false">IF(IF(L209,L209+$G209,0)&lt;=70,IF(L209,L209+$G209,0),70)</f>
        <v>0</v>
      </c>
      <c r="N209" s="0" t="n">
        <v>0</v>
      </c>
      <c r="O209" s="12" t="n">
        <f aca="false">IF(IF(N209,N209+$G209,0)&lt;=70,IF(N209,N209+$G209,0),70)</f>
        <v>0</v>
      </c>
      <c r="P209" s="0" t="n">
        <v>0</v>
      </c>
      <c r="Q209" s="12" t="n">
        <f aca="false">IF(IF(P209,P209+$G209,0)&lt;=70,IF(P209,P209+$G209,0),70)</f>
        <v>0</v>
      </c>
      <c r="R209" s="12" t="n">
        <f aca="false">I209+K209+M209+O209+Q209</f>
        <v>0</v>
      </c>
      <c r="S209" s="0"/>
    </row>
    <row r="210" customFormat="false" ht="15" hidden="false" customHeight="false" outlineLevel="0" collapsed="false">
      <c r="A210" s="9" t="s">
        <v>9</v>
      </c>
      <c r="B210" s="9" t="n">
        <v>105</v>
      </c>
      <c r="C210" s="10" t="s">
        <v>138</v>
      </c>
      <c r="D210" s="0" t="s">
        <v>352</v>
      </c>
      <c r="E210" s="0" t="s">
        <v>308</v>
      </c>
      <c r="F210" s="11" t="s">
        <v>13</v>
      </c>
      <c r="H210" s="0" t="n">
        <v>0</v>
      </c>
      <c r="I210" s="12" t="n">
        <f aca="false">IF(IF(H210,H210+$G210,0)&lt;=70,IF(H210,H210+$G210,0),70)</f>
        <v>0</v>
      </c>
      <c r="J210" s="0" t="n">
        <v>0</v>
      </c>
      <c r="K210" s="12" t="n">
        <f aca="false">IF(IF(J210,J210+$G210,0)&lt;=70,IF(J210,J210+$G210,0),70)</f>
        <v>0</v>
      </c>
      <c r="L210" s="0" t="n">
        <v>0</v>
      </c>
      <c r="M210" s="12" t="n">
        <f aca="false">IF(IF(L210,L210+$G210,0)&lt;=70,IF(L210,L210+$G210,0),70)</f>
        <v>0</v>
      </c>
      <c r="N210" s="0" t="n">
        <v>0</v>
      </c>
      <c r="O210" s="12" t="n">
        <f aca="false">IF(IF(N210,N210+$G210,0)&lt;=70,IF(N210,N210+$G210,0),70)</f>
        <v>0</v>
      </c>
      <c r="P210" s="0" t="n">
        <v>0</v>
      </c>
      <c r="Q210" s="12" t="n">
        <f aca="false">IF(IF(P210,P210+$G210,0)&lt;=70,IF(P210,P210+$G210,0),70)</f>
        <v>0</v>
      </c>
      <c r="R210" s="12" t="n">
        <f aca="false">I210+K210+M210+O210+Q210</f>
        <v>0</v>
      </c>
      <c r="S210" s="0"/>
    </row>
    <row r="211" customFormat="false" ht="15" hidden="false" customHeight="false" outlineLevel="0" collapsed="false">
      <c r="A211" s="9" t="s">
        <v>9</v>
      </c>
      <c r="B211" s="9" t="n">
        <v>106</v>
      </c>
      <c r="C211" s="10" t="s">
        <v>167</v>
      </c>
      <c r="D211" s="0" t="s">
        <v>353</v>
      </c>
      <c r="E211" s="0" t="s">
        <v>308</v>
      </c>
      <c r="F211" s="11" t="s">
        <v>13</v>
      </c>
      <c r="H211" s="0" t="n">
        <v>0</v>
      </c>
      <c r="I211" s="12" t="n">
        <f aca="false">IF(IF(H211,H211+$G211,0)&lt;=70,IF(H211,H211+$G211,0),70)</f>
        <v>0</v>
      </c>
      <c r="J211" s="0" t="n">
        <v>0</v>
      </c>
      <c r="K211" s="12" t="n">
        <f aca="false">IF(IF(J211,J211+$G211,0)&lt;=70,IF(J211,J211+$G211,0),70)</f>
        <v>0</v>
      </c>
      <c r="L211" s="0" t="n">
        <v>0</v>
      </c>
      <c r="M211" s="12" t="n">
        <f aca="false">IF(IF(L211,L211+$G211,0)&lt;=70,IF(L211,L211+$G211,0),70)</f>
        <v>0</v>
      </c>
      <c r="N211" s="0" t="n">
        <v>0</v>
      </c>
      <c r="O211" s="12" t="n">
        <f aca="false">IF(IF(N211,N211+$G211,0)&lt;=70,IF(N211,N211+$G211,0),70)</f>
        <v>0</v>
      </c>
      <c r="P211" s="0" t="n">
        <v>0</v>
      </c>
      <c r="Q211" s="12" t="n">
        <f aca="false">IF(IF(P211,P211+$G211,0)&lt;=70,IF(P211,P211+$G211,0),70)</f>
        <v>0</v>
      </c>
      <c r="R211" s="12" t="n">
        <f aca="false">I211+K211+M211+O211+Q211</f>
        <v>0</v>
      </c>
    </row>
    <row r="212" customFormat="false" ht="15" hidden="false" customHeight="false" outlineLevel="0" collapsed="false">
      <c r="A212" s="9" t="s">
        <v>9</v>
      </c>
      <c r="B212" s="9" t="n">
        <v>111</v>
      </c>
      <c r="C212" s="10" t="s">
        <v>344</v>
      </c>
      <c r="D212" s="0" t="s">
        <v>354</v>
      </c>
      <c r="E212" s="0" t="s">
        <v>308</v>
      </c>
      <c r="F212" s="11" t="s">
        <v>13</v>
      </c>
      <c r="H212" s="0" t="n">
        <v>0</v>
      </c>
      <c r="I212" s="12" t="n">
        <f aca="false">IF(IF(H212,H212+$G212,0)&lt;=70,IF(H212,H212+$G212,0),70)</f>
        <v>0</v>
      </c>
      <c r="J212" s="0" t="n">
        <v>0</v>
      </c>
      <c r="K212" s="12" t="n">
        <f aca="false">IF(IF(J212,J212+$G212,0)&lt;=70,IF(J212,J212+$G212,0),70)</f>
        <v>0</v>
      </c>
      <c r="L212" s="0" t="n">
        <v>0</v>
      </c>
      <c r="M212" s="12" t="n">
        <f aca="false">IF(IF(L212,L212+$G212,0)&lt;=70,IF(L212,L212+$G212,0),70)</f>
        <v>0</v>
      </c>
      <c r="N212" s="0" t="n">
        <v>0</v>
      </c>
      <c r="O212" s="12" t="n">
        <f aca="false">IF(IF(N212,N212+$G212,0)&lt;=70,IF(N212,N212+$G212,0),70)</f>
        <v>0</v>
      </c>
      <c r="P212" s="0" t="n">
        <v>0</v>
      </c>
      <c r="Q212" s="12" t="n">
        <f aca="false">IF(IF(P212,P212+$G212,0)&lt;=70,IF(P212,P212+$G212,0),70)</f>
        <v>0</v>
      </c>
      <c r="R212" s="12" t="n">
        <f aca="false">I212+K212+M212+O212+Q212</f>
        <v>0</v>
      </c>
      <c r="S212" s="0"/>
    </row>
    <row r="213" customFormat="false" ht="15" hidden="false" customHeight="false" outlineLevel="0" collapsed="false">
      <c r="A213" s="9" t="s">
        <v>9</v>
      </c>
      <c r="B213" s="9" t="n">
        <v>119</v>
      </c>
      <c r="C213" s="10" t="s">
        <v>355</v>
      </c>
      <c r="D213" s="0" t="s">
        <v>356</v>
      </c>
      <c r="E213" s="0" t="s">
        <v>308</v>
      </c>
      <c r="F213" s="11" t="s">
        <v>13</v>
      </c>
      <c r="H213" s="0" t="n">
        <v>0</v>
      </c>
      <c r="I213" s="12" t="n">
        <f aca="false">IF(IF(H213,H213+$G213,0)&lt;=70,IF(H213,H213+$G213,0),70)</f>
        <v>0</v>
      </c>
      <c r="J213" s="0" t="n">
        <v>0</v>
      </c>
      <c r="K213" s="12" t="n">
        <f aca="false">IF(IF(J213,J213+$G213,0)&lt;=70,IF(J213,J213+$G213,0),70)</f>
        <v>0</v>
      </c>
      <c r="L213" s="0" t="n">
        <v>0</v>
      </c>
      <c r="M213" s="12" t="n">
        <f aca="false">IF(IF(L213,L213+$G213,0)&lt;=70,IF(L213,L213+$G213,0),70)</f>
        <v>0</v>
      </c>
      <c r="N213" s="0" t="n">
        <v>0</v>
      </c>
      <c r="O213" s="12" t="n">
        <f aca="false">IF(IF(N213,N213+$G213,0)&lt;=70,IF(N213,N213+$G213,0),70)</f>
        <v>0</v>
      </c>
      <c r="P213" s="0" t="n">
        <v>0</v>
      </c>
      <c r="Q213" s="12" t="n">
        <f aca="false">IF(IF(P213,P213+$G213,0)&lt;=70,IF(P213,P213+$G213,0),70)</f>
        <v>0</v>
      </c>
      <c r="R213" s="12" t="n">
        <f aca="false">I213+K213+M213+O213+Q213</f>
        <v>0</v>
      </c>
      <c r="S213" s="0"/>
    </row>
    <row r="214" customFormat="false" ht="15" hidden="false" customHeight="false" outlineLevel="0" collapsed="false">
      <c r="A214" s="9" t="s">
        <v>9</v>
      </c>
      <c r="B214" s="9" t="n">
        <v>108</v>
      </c>
      <c r="C214" s="9" t="s">
        <v>357</v>
      </c>
      <c r="D214" s="0" t="s">
        <v>353</v>
      </c>
      <c r="E214" s="0" t="s">
        <v>308</v>
      </c>
      <c r="F214" s="11" t="s">
        <v>53</v>
      </c>
      <c r="H214" s="0" t="n">
        <v>0</v>
      </c>
      <c r="I214" s="12" t="n">
        <f aca="false">IF(IF(H214,H214+$G214,0)&lt;=70,IF(H214,H214+$G214,0),70)</f>
        <v>0</v>
      </c>
      <c r="J214" s="0" t="n">
        <v>0</v>
      </c>
      <c r="K214" s="12" t="n">
        <f aca="false">IF(IF(J214,J214+$G214,0)&lt;=70,IF(J214,J214+$G214,0),70)</f>
        <v>0</v>
      </c>
      <c r="L214" s="0" t="n">
        <v>0</v>
      </c>
      <c r="M214" s="12" t="n">
        <f aca="false">IF(IF(L214,L214+$G214,0)&lt;=70,IF(L214,L214+$G214,0),70)</f>
        <v>0</v>
      </c>
      <c r="N214" s="0" t="n">
        <v>0</v>
      </c>
      <c r="O214" s="12" t="n">
        <f aca="false">IF(IF(N214,N214+$G214,0)&lt;=70,IF(N214,N214+$G214,0),70)</f>
        <v>0</v>
      </c>
      <c r="P214" s="0" t="n">
        <v>0</v>
      </c>
      <c r="Q214" s="12" t="n">
        <f aca="false">IF(IF(P214,P214+$G214,0)&lt;=70,IF(P214,P214+$G214,0),70)</f>
        <v>0</v>
      </c>
      <c r="R214" s="12" t="n">
        <f aca="false">I214+K214+M214+O214+Q214</f>
        <v>0</v>
      </c>
      <c r="S214" s="0"/>
    </row>
    <row r="215" customFormat="false" ht="15" hidden="false" customHeight="false" outlineLevel="0" collapsed="false">
      <c r="A215" s="9" t="s">
        <v>14</v>
      </c>
      <c r="B215" s="9" t="n">
        <v>8</v>
      </c>
      <c r="C215" s="10" t="s">
        <v>358</v>
      </c>
      <c r="D215" s="0" t="s">
        <v>359</v>
      </c>
      <c r="E215" s="0" t="s">
        <v>308</v>
      </c>
      <c r="F215" s="11" t="s">
        <v>13</v>
      </c>
      <c r="H215" s="0" t="n">
        <v>0</v>
      </c>
      <c r="I215" s="12" t="n">
        <f aca="false">IF(IF(H215,H215+$G215,0)&lt;=70,IF(H215,H215+$G215,0),70)</f>
        <v>0</v>
      </c>
      <c r="J215" s="0" t="n">
        <v>0</v>
      </c>
      <c r="K215" s="12" t="n">
        <f aca="false">IF(IF(J215,J215+$G215,0)&lt;=70,IF(J215,J215+$G215,0),70)</f>
        <v>0</v>
      </c>
      <c r="L215" s="0" t="n">
        <v>0</v>
      </c>
      <c r="M215" s="12" t="n">
        <f aca="false">IF(IF(L215,L215+$G215,0)&lt;=70,IF(L215,L215+$G215,0),70)</f>
        <v>0</v>
      </c>
      <c r="N215" s="0" t="n">
        <v>0</v>
      </c>
      <c r="O215" s="12" t="n">
        <f aca="false">IF(IF(N215,N215+$G215,0)&lt;=70,IF(N215,N215+$G215,0),70)</f>
        <v>0</v>
      </c>
      <c r="P215" s="0" t="n"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14</v>
      </c>
      <c r="B216" s="9" t="n">
        <v>64</v>
      </c>
      <c r="C216" s="10" t="s">
        <v>360</v>
      </c>
      <c r="D216" s="0" t="s">
        <v>361</v>
      </c>
      <c r="E216" s="0" t="s">
        <v>308</v>
      </c>
      <c r="F216" s="11" t="s">
        <v>13</v>
      </c>
      <c r="H216" s="0" t="n">
        <v>0</v>
      </c>
      <c r="I216" s="12" t="n">
        <f aca="false">IF(IF(H216,H216+$G216,0)&lt;=70,IF(H216,H216+$G216,0),70)</f>
        <v>0</v>
      </c>
      <c r="J216" s="0" t="n">
        <v>0</v>
      </c>
      <c r="K216" s="12" t="n">
        <f aca="false">IF(IF(J216,J216+$G216,0)&lt;=70,IF(J216,J216+$G216,0),70)</f>
        <v>0</v>
      </c>
      <c r="L216" s="0" t="n">
        <v>0</v>
      </c>
      <c r="M216" s="12" t="n">
        <f aca="false">IF(IF(L216,L216+$G216,0)&lt;=70,IF(L216,L216+$G216,0),70)</f>
        <v>0</v>
      </c>
      <c r="N216" s="0" t="n">
        <v>0</v>
      </c>
      <c r="O216" s="12" t="n">
        <f aca="false">IF(IF(N216,N216+$G216,0)&lt;=70,IF(N216,N216+$G216,0),70)</f>
        <v>0</v>
      </c>
      <c r="P216" s="0" t="n"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  <c r="S216" s="0"/>
    </row>
    <row r="217" customFormat="false" ht="15" hidden="false" customHeight="false" outlineLevel="0" collapsed="false">
      <c r="A217" s="9" t="s">
        <v>14</v>
      </c>
      <c r="B217" s="9" t="n">
        <v>69</v>
      </c>
      <c r="C217" s="10" t="s">
        <v>115</v>
      </c>
      <c r="D217" s="0" t="s">
        <v>35</v>
      </c>
      <c r="E217" s="0" t="s">
        <v>308</v>
      </c>
      <c r="F217" s="11" t="s">
        <v>13</v>
      </c>
      <c r="H217" s="0" t="n">
        <v>0</v>
      </c>
      <c r="I217" s="12" t="n">
        <f aca="false">IF(IF(H217,H217+$G217,0)&lt;=70,IF(H217,H217+$G217,0),70)</f>
        <v>0</v>
      </c>
      <c r="J217" s="0" t="n">
        <v>0</v>
      </c>
      <c r="K217" s="12" t="n">
        <f aca="false">IF(IF(J217,J217+$G217,0)&lt;=70,IF(J217,J217+$G217,0),70)</f>
        <v>0</v>
      </c>
      <c r="L217" s="0" t="n">
        <v>0</v>
      </c>
      <c r="M217" s="12" t="n">
        <f aca="false">IF(IF(L217,L217+$G217,0)&lt;=70,IF(L217,L217+$G217,0),70)</f>
        <v>0</v>
      </c>
      <c r="N217" s="0" t="n">
        <v>0</v>
      </c>
      <c r="O217" s="12" t="n">
        <f aca="false">IF(IF(N217,N217+$G217,0)&lt;=70,IF(N217,N217+$G217,0),70)</f>
        <v>0</v>
      </c>
      <c r="P217" s="0" t="n"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</row>
    <row r="218" customFormat="false" ht="15" hidden="false" customHeight="false" outlineLevel="0" collapsed="false">
      <c r="A218" s="9" t="s">
        <v>14</v>
      </c>
      <c r="B218" s="9" t="n">
        <v>72</v>
      </c>
      <c r="C218" s="10" t="s">
        <v>362</v>
      </c>
      <c r="D218" s="0" t="s">
        <v>363</v>
      </c>
      <c r="E218" s="0" t="s">
        <v>308</v>
      </c>
      <c r="F218" s="11" t="s">
        <v>13</v>
      </c>
      <c r="H218" s="0" t="n">
        <v>0</v>
      </c>
      <c r="I218" s="12" t="n">
        <f aca="false">IF(IF(H218,H218+$G218,0)&lt;=70,IF(H218,H218+$G218,0),70)</f>
        <v>0</v>
      </c>
      <c r="J218" s="0" t="n">
        <v>0</v>
      </c>
      <c r="K218" s="12" t="n">
        <f aca="false">IF(IF(J218,J218+$G218,0)&lt;=70,IF(J218,J218+$G218,0),70)</f>
        <v>0</v>
      </c>
      <c r="L218" s="0" t="n">
        <v>0</v>
      </c>
      <c r="M218" s="12" t="n">
        <f aca="false">IF(IF(L218,L218+$G218,0)&lt;=70,IF(L218,L218+$G218,0),70)</f>
        <v>0</v>
      </c>
      <c r="N218" s="0" t="n">
        <v>0</v>
      </c>
      <c r="O218" s="12" t="n">
        <f aca="false">IF(IF(N218,N218+$G218,0)&lt;=70,IF(N218,N218+$G218,0),70)</f>
        <v>0</v>
      </c>
      <c r="P218" s="0" t="n"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  <c r="S218" s="0"/>
    </row>
    <row r="219" customFormat="false" ht="15" hidden="false" customHeight="false" outlineLevel="0" collapsed="false">
      <c r="A219" s="9" t="s">
        <v>14</v>
      </c>
      <c r="B219" s="9" t="n">
        <v>84</v>
      </c>
      <c r="C219" s="10" t="s">
        <v>125</v>
      </c>
      <c r="D219" s="0" t="s">
        <v>87</v>
      </c>
      <c r="E219" s="0" t="s">
        <v>308</v>
      </c>
      <c r="F219" s="11" t="s">
        <v>13</v>
      </c>
      <c r="H219" s="0" t="n">
        <v>0</v>
      </c>
      <c r="I219" s="12" t="n">
        <f aca="false">IF(IF(H219,H219+$G219,0)&lt;=70,IF(H219,H219+$G219,0),70)</f>
        <v>0</v>
      </c>
      <c r="J219" s="0" t="n">
        <v>0</v>
      </c>
      <c r="K219" s="12" t="n">
        <f aca="false">IF(IF(J219,J219+$G219,0)&lt;=70,IF(J219,J219+$G219,0),70)</f>
        <v>0</v>
      </c>
      <c r="L219" s="0" t="n">
        <v>0</v>
      </c>
      <c r="M219" s="12" t="n">
        <f aca="false">IF(IF(L219,L219+$G219,0)&lt;=70,IF(L219,L219+$G219,0),70)</f>
        <v>0</v>
      </c>
      <c r="N219" s="0" t="n">
        <v>0</v>
      </c>
      <c r="O219" s="12" t="n">
        <f aca="false">IF(IF(N219,N219+$G219,0)&lt;=70,IF(N219,N219+$G219,0),70)</f>
        <v>0</v>
      </c>
      <c r="P219" s="0" t="n"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  <c r="S219" s="0"/>
    </row>
    <row r="220" customFormat="false" ht="15" hidden="false" customHeight="false" outlineLevel="0" collapsed="false">
      <c r="A220" s="9" t="s">
        <v>14</v>
      </c>
      <c r="B220" s="9" t="n">
        <v>95</v>
      </c>
      <c r="C220" s="9" t="s">
        <v>169</v>
      </c>
      <c r="D220" s="9" t="s">
        <v>364</v>
      </c>
      <c r="E220" s="0" t="s">
        <v>308</v>
      </c>
      <c r="F220" s="11" t="s">
        <v>13</v>
      </c>
      <c r="H220" s="0" t="n">
        <v>0</v>
      </c>
      <c r="I220" s="12" t="n">
        <f aca="false">IF(IF(H220,H220+$G220,0)&lt;=70,IF(H220,H220+$G220,0),70)</f>
        <v>0</v>
      </c>
      <c r="J220" s="0" t="n">
        <v>0</v>
      </c>
      <c r="K220" s="12" t="n">
        <f aca="false">IF(IF(J220,J220+$G220,0)&lt;=70,IF(J220,J220+$G220,0),70)</f>
        <v>0</v>
      </c>
      <c r="L220" s="0" t="n">
        <v>0</v>
      </c>
      <c r="M220" s="12" t="n">
        <f aca="false">IF(IF(L220,L220+$G220,0)&lt;=70,IF(L220,L220+$G220,0),70)</f>
        <v>0</v>
      </c>
      <c r="N220" s="0" t="n">
        <v>0</v>
      </c>
      <c r="O220" s="12" t="n">
        <f aca="false">IF(IF(N220,N220+$G220,0)&lt;=70,IF(N220,N220+$G220,0),70)</f>
        <v>0</v>
      </c>
      <c r="P220" s="0" t="n"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</row>
    <row r="221" customFormat="false" ht="15" hidden="false" customHeight="false" outlineLevel="0" collapsed="false">
      <c r="A221" s="9" t="s">
        <v>14</v>
      </c>
      <c r="B221" s="9" t="n">
        <v>96</v>
      </c>
      <c r="C221" s="9" t="s">
        <v>64</v>
      </c>
      <c r="D221" s="0" t="s">
        <v>365</v>
      </c>
      <c r="E221" s="0" t="s">
        <v>308</v>
      </c>
      <c r="F221" s="11" t="s">
        <v>13</v>
      </c>
      <c r="H221" s="0" t="n">
        <v>0</v>
      </c>
      <c r="I221" s="12" t="n">
        <f aca="false">IF(IF(H221,H221+$G221,0)&lt;=70,IF(H221,H221+$G221,0),70)</f>
        <v>0</v>
      </c>
      <c r="J221" s="0" t="n">
        <v>0</v>
      </c>
      <c r="K221" s="12" t="n">
        <f aca="false">IF(IF(J221,J221+$G221,0)&lt;=70,IF(J221,J221+$G221,0),70)</f>
        <v>0</v>
      </c>
      <c r="L221" s="0" t="n">
        <v>0</v>
      </c>
      <c r="M221" s="12" t="n">
        <f aca="false">IF(IF(L221,L221+$G221,0)&lt;=70,IF(L221,L221+$G221,0),70)</f>
        <v>0</v>
      </c>
      <c r="N221" s="0" t="n">
        <v>0</v>
      </c>
      <c r="O221" s="12" t="n">
        <f aca="false">IF(IF(N221,N221+$G221,0)&lt;=70,IF(N221,N221+$G221,0),70)</f>
        <v>0</v>
      </c>
      <c r="P221" s="0" t="n"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  <c r="S221" s="0"/>
    </row>
    <row r="222" customFormat="false" ht="15" hidden="false" customHeight="false" outlineLevel="0" collapsed="false">
      <c r="A222" s="9" t="s">
        <v>14</v>
      </c>
      <c r="B222" s="9" t="n">
        <v>104</v>
      </c>
      <c r="C222" s="9" t="s">
        <v>366</v>
      </c>
      <c r="D222" s="0" t="s">
        <v>35</v>
      </c>
      <c r="E222" s="0" t="s">
        <v>308</v>
      </c>
      <c r="F222" s="11" t="s">
        <v>13</v>
      </c>
      <c r="H222" s="0" t="n">
        <v>0</v>
      </c>
      <c r="I222" s="12" t="n">
        <f aca="false">IF(IF(H222,H222+$G222,0)&lt;=70,IF(H222,H222+$G222,0),70)</f>
        <v>0</v>
      </c>
      <c r="J222" s="0" t="n">
        <v>0</v>
      </c>
      <c r="K222" s="12" t="n">
        <f aca="false">IF(IF(J222,J222+$G222,0)&lt;=70,IF(J222,J222+$G222,0),70)</f>
        <v>0</v>
      </c>
      <c r="L222" s="0" t="n">
        <v>0</v>
      </c>
      <c r="M222" s="12" t="n">
        <f aca="false">IF(IF(L222,L222+$G222,0)&lt;=70,IF(L222,L222+$G222,0),70)</f>
        <v>0</v>
      </c>
      <c r="N222" s="0" t="n">
        <v>0</v>
      </c>
      <c r="O222" s="12" t="n">
        <f aca="false">IF(IF(N222,N222+$G222,0)&lt;=70,IF(N222,N222+$G222,0),70)</f>
        <v>0</v>
      </c>
      <c r="P222" s="0" t="n"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119</v>
      </c>
      <c r="B223" s="9" t="n">
        <v>3</v>
      </c>
      <c r="C223" s="10" t="s">
        <v>113</v>
      </c>
      <c r="D223" s="0" t="s">
        <v>367</v>
      </c>
      <c r="E223" s="0" t="s">
        <v>308</v>
      </c>
      <c r="F223" s="11" t="s">
        <v>13</v>
      </c>
      <c r="H223" s="0" t="n">
        <v>0</v>
      </c>
      <c r="I223" s="12" t="n">
        <f aca="false">IF(IF(H223,H223+$G223,0)&lt;=70,IF(H223,H223+$G223,0),70)</f>
        <v>0</v>
      </c>
      <c r="J223" s="0" t="n">
        <v>0</v>
      </c>
      <c r="K223" s="12" t="n">
        <f aca="false">IF(IF(J223,J223+$G223,0)&lt;=70,IF(J223,J223+$G223,0),70)</f>
        <v>0</v>
      </c>
      <c r="L223" s="0" t="n">
        <v>0</v>
      </c>
      <c r="M223" s="12" t="n">
        <f aca="false">IF(IF(L223,L223+$G223,0)&lt;=70,IF(L223,L223+$G223,0),70)</f>
        <v>0</v>
      </c>
      <c r="N223" s="0" t="n">
        <v>0</v>
      </c>
      <c r="O223" s="12" t="n">
        <f aca="false">IF(IF(N223,N223+$G223,0)&lt;=70,IF(N223,N223+$G223,0),70)</f>
        <v>0</v>
      </c>
      <c r="P223" s="0" t="n"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  <c r="S223" s="0"/>
    </row>
    <row r="224" customFormat="false" ht="15" hidden="false" customHeight="false" outlineLevel="0" collapsed="false">
      <c r="A224" s="9" t="s">
        <v>119</v>
      </c>
      <c r="B224" s="9" t="n">
        <v>11</v>
      </c>
      <c r="C224" s="9" t="s">
        <v>368</v>
      </c>
      <c r="D224" s="0" t="s">
        <v>369</v>
      </c>
      <c r="E224" s="0" t="s">
        <v>308</v>
      </c>
      <c r="F224" s="11" t="s">
        <v>13</v>
      </c>
      <c r="H224" s="0" t="n">
        <v>0</v>
      </c>
      <c r="I224" s="12" t="n">
        <f aca="false">IF(IF(H224,H224+$G224,0)&lt;=70,IF(H224,H224+$G224,0),70)</f>
        <v>0</v>
      </c>
      <c r="J224" s="0" t="n">
        <v>0</v>
      </c>
      <c r="K224" s="12" t="n">
        <f aca="false">IF(IF(J224,J224+$G224,0)&lt;=70,IF(J224,J224+$G224,0),70)</f>
        <v>0</v>
      </c>
      <c r="L224" s="0" t="n">
        <v>0</v>
      </c>
      <c r="M224" s="12" t="n">
        <f aca="false">IF(IF(L224,L224+$G224,0)&lt;=70,IF(L224,L224+$G224,0),70)</f>
        <v>0</v>
      </c>
      <c r="N224" s="0" t="n">
        <v>0</v>
      </c>
      <c r="O224" s="12" t="n">
        <f aca="false">IF(IF(N224,N224+$G224,0)&lt;=70,IF(N224,N224+$G224,0),70)</f>
        <v>0</v>
      </c>
      <c r="P224" s="0" t="n">
        <v>0</v>
      </c>
      <c r="Q224" s="12" t="n">
        <f aca="false">IF(IF(P224,P224+$G224,0)&lt;=70,IF(P224,P224+$G224,0),70)</f>
        <v>0</v>
      </c>
      <c r="R224" s="12" t="n">
        <f aca="false">I224+K224+M224+O224+Q224</f>
        <v>0</v>
      </c>
      <c r="S224" s="0"/>
    </row>
    <row r="225" customFormat="false" ht="15" hidden="false" customHeight="false" outlineLevel="0" collapsed="false">
      <c r="A225" s="9" t="s">
        <v>119</v>
      </c>
      <c r="B225" s="9" t="n">
        <v>15</v>
      </c>
      <c r="C225" s="10" t="s">
        <v>370</v>
      </c>
      <c r="D225" s="0" t="s">
        <v>371</v>
      </c>
      <c r="E225" s="0" t="s">
        <v>308</v>
      </c>
      <c r="F225" s="11" t="s">
        <v>13</v>
      </c>
      <c r="H225" s="0" t="n">
        <v>0</v>
      </c>
      <c r="I225" s="12" t="n">
        <f aca="false">IF(IF(H225,H225+$G225,0)&lt;=70,IF(H225,H225+$G225,0),70)</f>
        <v>0</v>
      </c>
      <c r="J225" s="0" t="n">
        <v>0</v>
      </c>
      <c r="K225" s="12" t="n">
        <f aca="false">IF(IF(J225,J225+$G225,0)&lt;=70,IF(J225,J225+$G225,0),70)</f>
        <v>0</v>
      </c>
      <c r="L225" s="0" t="n">
        <v>0</v>
      </c>
      <c r="M225" s="12" t="n">
        <f aca="false">IF(IF(L225,L225+$G225,0)&lt;=70,IF(L225,L225+$G225,0),70)</f>
        <v>0</v>
      </c>
      <c r="N225" s="0" t="n">
        <v>0</v>
      </c>
      <c r="O225" s="12" t="n">
        <f aca="false">IF(IF(N225,N225+$G225,0)&lt;=70,IF(N225,N225+$G225,0),70)</f>
        <v>0</v>
      </c>
      <c r="P225" s="0" t="n">
        <v>0</v>
      </c>
      <c r="Q225" s="12" t="n">
        <f aca="false">IF(IF(P225,P225+$G225,0)&lt;=70,IF(P225,P225+$G225,0),70)</f>
        <v>0</v>
      </c>
      <c r="R225" s="12" t="n">
        <f aca="false">I225+K225+M225+O225+Q225</f>
        <v>0</v>
      </c>
      <c r="S225" s="0"/>
    </row>
    <row r="226" customFormat="false" ht="15" hidden="false" customHeight="false" outlineLevel="0" collapsed="false">
      <c r="A226" s="9" t="s">
        <v>119</v>
      </c>
      <c r="B226" s="9" t="n">
        <v>21</v>
      </c>
      <c r="C226" s="9" t="s">
        <v>372</v>
      </c>
      <c r="D226" s="0" t="s">
        <v>373</v>
      </c>
      <c r="E226" s="0" t="s">
        <v>308</v>
      </c>
      <c r="F226" s="11" t="s">
        <v>13</v>
      </c>
      <c r="H226" s="0" t="n">
        <v>0</v>
      </c>
      <c r="I226" s="12" t="n">
        <f aca="false">IF(IF(H226,H226+$G226,0)&lt;=70,IF(H226,H226+$G226,0),70)</f>
        <v>0</v>
      </c>
      <c r="J226" s="0" t="n">
        <v>0</v>
      </c>
      <c r="K226" s="12" t="n">
        <f aca="false">IF(IF(J226,J226+$G226,0)&lt;=70,IF(J226,J226+$G226,0),70)</f>
        <v>0</v>
      </c>
      <c r="L226" s="0" t="n">
        <v>0</v>
      </c>
      <c r="M226" s="12" t="n">
        <f aca="false">IF(IF(L226,L226+$G226,0)&lt;=70,IF(L226,L226+$G226,0),70)</f>
        <v>0</v>
      </c>
      <c r="N226" s="0" t="n">
        <v>0</v>
      </c>
      <c r="O226" s="12" t="n">
        <f aca="false">IF(IF(N226,N226+$G226,0)&lt;=70,IF(N226,N226+$G226,0),70)</f>
        <v>0</v>
      </c>
      <c r="P226" s="0" t="n">
        <v>0</v>
      </c>
      <c r="Q226" s="12" t="n">
        <f aca="false">IF(IF(P226,P226+$G226,0)&lt;=70,IF(P226,P226+$G226,0),70)</f>
        <v>0</v>
      </c>
      <c r="R226" s="12" t="n">
        <f aca="false">I226+K226+M226+O226+Q226</f>
        <v>0</v>
      </c>
      <c r="S226" s="0"/>
    </row>
    <row r="227" customFormat="false" ht="15" hidden="false" customHeight="false" outlineLevel="0" collapsed="false">
      <c r="A227" s="9" t="s">
        <v>119</v>
      </c>
      <c r="B227" s="9" t="n">
        <v>62</v>
      </c>
      <c r="C227" s="10" t="s">
        <v>60</v>
      </c>
      <c r="D227" s="0" t="s">
        <v>374</v>
      </c>
      <c r="E227" s="0" t="s">
        <v>308</v>
      </c>
      <c r="F227" s="11" t="s">
        <v>13</v>
      </c>
      <c r="H227" s="0" t="n">
        <v>0</v>
      </c>
      <c r="I227" s="12" t="n">
        <f aca="false">IF(IF(H227,H227+$G227,0)&lt;=70,IF(H227,H227+$G227,0),70)</f>
        <v>0</v>
      </c>
      <c r="J227" s="0" t="n">
        <v>0</v>
      </c>
      <c r="K227" s="12" t="n">
        <f aca="false">IF(IF(J227,J227+$G227,0)&lt;=70,IF(J227,J227+$G227,0),70)</f>
        <v>0</v>
      </c>
      <c r="L227" s="0" t="n">
        <v>0</v>
      </c>
      <c r="M227" s="12" t="n">
        <f aca="false">IF(IF(L227,L227+$G227,0)&lt;=70,IF(L227,L227+$G227,0),70)</f>
        <v>0</v>
      </c>
      <c r="N227" s="0" t="n">
        <v>0</v>
      </c>
      <c r="O227" s="12" t="n">
        <f aca="false">IF(IF(N227,N227+$G227,0)&lt;=70,IF(N227,N227+$G227,0),70)</f>
        <v>0</v>
      </c>
      <c r="P227" s="0" t="n">
        <v>0</v>
      </c>
      <c r="Q227" s="12" t="n">
        <f aca="false">IF(IF(P227,P227+$G227,0)&lt;=70,IF(P227,P227+$G227,0),70)</f>
        <v>0</v>
      </c>
      <c r="R227" s="12" t="n">
        <f aca="false">I227+K227+M227+O227+Q227</f>
        <v>0</v>
      </c>
      <c r="S227" s="0"/>
    </row>
    <row r="228" customFormat="false" ht="15" hidden="false" customHeight="false" outlineLevel="0" collapsed="false">
      <c r="A228" s="9" t="s">
        <v>119</v>
      </c>
      <c r="B228" s="9" t="n">
        <v>89</v>
      </c>
      <c r="C228" s="10" t="s">
        <v>18</v>
      </c>
      <c r="D228" s="0" t="s">
        <v>375</v>
      </c>
      <c r="E228" s="0" t="s">
        <v>308</v>
      </c>
      <c r="F228" s="11" t="s">
        <v>13</v>
      </c>
      <c r="H228" s="0" t="n">
        <v>0</v>
      </c>
      <c r="I228" s="12" t="n">
        <f aca="false">IF(IF(H228,H228+$G228,0)&lt;=70,IF(H228,H228+$G228,0),70)</f>
        <v>0</v>
      </c>
      <c r="J228" s="0" t="n">
        <v>0</v>
      </c>
      <c r="K228" s="12" t="n">
        <f aca="false">IF(IF(J228,J228+$G228,0)&lt;=70,IF(J228,J228+$G228,0),70)</f>
        <v>0</v>
      </c>
      <c r="L228" s="0" t="n">
        <v>0</v>
      </c>
      <c r="M228" s="12" t="n">
        <f aca="false">IF(IF(L228,L228+$G228,0)&lt;=70,IF(L228,L228+$G228,0),70)</f>
        <v>0</v>
      </c>
      <c r="N228" s="0" t="n">
        <v>0</v>
      </c>
      <c r="O228" s="12" t="n">
        <f aca="false">IF(IF(N228,N228+$G228,0)&lt;=70,IF(N228,N228+$G228,0),70)</f>
        <v>0</v>
      </c>
      <c r="P228" s="0" t="n">
        <v>0</v>
      </c>
      <c r="Q228" s="12" t="n">
        <f aca="false">IF(IF(P228,P228+$G228,0)&lt;=70,IF(P228,P228+$G228,0),70)</f>
        <v>0</v>
      </c>
      <c r="R228" s="12" t="n">
        <f aca="false">I228+K228+M228+O228+Q228</f>
        <v>0</v>
      </c>
      <c r="S228" s="0"/>
    </row>
    <row r="229" customFormat="false" ht="15" hidden="false" customHeight="false" outlineLevel="0" collapsed="false">
      <c r="A229" s="9" t="s">
        <v>119</v>
      </c>
      <c r="B229" s="9" t="n">
        <v>93</v>
      </c>
      <c r="C229" s="10" t="s">
        <v>151</v>
      </c>
      <c r="D229" s="0" t="s">
        <v>213</v>
      </c>
      <c r="E229" s="0" t="s">
        <v>308</v>
      </c>
      <c r="F229" s="11" t="s">
        <v>13</v>
      </c>
      <c r="H229" s="0" t="n">
        <v>0</v>
      </c>
      <c r="I229" s="12" t="n">
        <f aca="false">IF(IF(H229,H229+$G229,0)&lt;=70,IF(H229,H229+$G229,0),70)</f>
        <v>0</v>
      </c>
      <c r="J229" s="0" t="n">
        <v>0</v>
      </c>
      <c r="K229" s="12" t="n">
        <f aca="false">IF(IF(J229,J229+$G229,0)&lt;=70,IF(J229,J229+$G229,0),70)</f>
        <v>0</v>
      </c>
      <c r="L229" s="0" t="n">
        <v>0</v>
      </c>
      <c r="M229" s="12" t="n">
        <f aca="false">IF(IF(L229,L229+$G229,0)&lt;=70,IF(L229,L229+$G229,0),70)</f>
        <v>0</v>
      </c>
      <c r="N229" s="0" t="n">
        <v>0</v>
      </c>
      <c r="O229" s="12" t="n">
        <f aca="false">IF(IF(N229,N229+$G229,0)&lt;=70,IF(N229,N229+$G229,0),70)</f>
        <v>0</v>
      </c>
      <c r="P229" s="0" t="n">
        <v>0</v>
      </c>
      <c r="Q229" s="12" t="n">
        <f aca="false">IF(IF(P229,P229+$G229,0)&lt;=70,IF(P229,P229+$G229,0),70)</f>
        <v>0</v>
      </c>
      <c r="R229" s="12" t="n">
        <f aca="false">I229+K229+M229+O229+Q229</f>
        <v>0</v>
      </c>
      <c r="S229" s="0"/>
    </row>
    <row r="230" customFormat="false" ht="15" hidden="false" customHeight="false" outlineLevel="0" collapsed="false">
      <c r="A230" s="9" t="s">
        <v>119</v>
      </c>
      <c r="B230" s="9" t="n">
        <v>99</v>
      </c>
      <c r="C230" s="9" t="s">
        <v>376</v>
      </c>
      <c r="D230" s="0" t="s">
        <v>377</v>
      </c>
      <c r="E230" s="0" t="s">
        <v>308</v>
      </c>
      <c r="F230" s="11" t="s">
        <v>13</v>
      </c>
      <c r="H230" s="0" t="n">
        <v>0</v>
      </c>
      <c r="I230" s="12" t="n">
        <f aca="false">IF(IF(H230,H230+$G230,0)&lt;=70,IF(H230,H230+$G230,0),70)</f>
        <v>0</v>
      </c>
      <c r="J230" s="0" t="n">
        <v>0</v>
      </c>
      <c r="K230" s="12" t="n">
        <f aca="false">IF(IF(J230,J230+$G230,0)&lt;=70,IF(J230,J230+$G230,0),70)</f>
        <v>0</v>
      </c>
      <c r="L230" s="0" t="n">
        <v>0</v>
      </c>
      <c r="M230" s="12" t="n">
        <f aca="false">IF(IF(L230,L230+$G230,0)&lt;=70,IF(L230,L230+$G230,0),70)</f>
        <v>0</v>
      </c>
      <c r="N230" s="0" t="n">
        <v>0</v>
      </c>
      <c r="O230" s="12" t="n">
        <f aca="false">IF(IF(N230,N230+$G230,0)&lt;=70,IF(N230,N230+$G230,0),70)</f>
        <v>0</v>
      </c>
      <c r="P230" s="0" t="n">
        <v>0</v>
      </c>
      <c r="Q230" s="12" t="n">
        <f aca="false">IF(IF(P230,P230+$G230,0)&lt;=70,IF(P230,P230+$G230,0),70)</f>
        <v>0</v>
      </c>
      <c r="R230" s="12" t="n">
        <f aca="false">I230+K230+M230+O230+Q230</f>
        <v>0</v>
      </c>
      <c r="S230" s="0"/>
    </row>
    <row r="231" customFormat="false" ht="15" hidden="false" customHeight="false" outlineLevel="0" collapsed="false">
      <c r="A231" s="9" t="s">
        <v>119</v>
      </c>
      <c r="B231" s="9" t="n">
        <v>113</v>
      </c>
      <c r="C231" s="10" t="s">
        <v>378</v>
      </c>
      <c r="D231" s="0" t="s">
        <v>379</v>
      </c>
      <c r="E231" s="0" t="s">
        <v>308</v>
      </c>
      <c r="F231" s="11" t="s">
        <v>13</v>
      </c>
      <c r="H231" s="0" t="n">
        <v>0</v>
      </c>
      <c r="I231" s="12" t="n">
        <f aca="false">IF(IF(H231,H231+$G231,0)&lt;=70,IF(H231,H231+$G231,0),70)</f>
        <v>0</v>
      </c>
      <c r="J231" s="0" t="n">
        <v>0</v>
      </c>
      <c r="K231" s="12" t="n">
        <f aca="false">IF(IF(J231,J231+$G231,0)&lt;=70,IF(J231,J231+$G231,0),70)</f>
        <v>0</v>
      </c>
      <c r="L231" s="0" t="n">
        <v>0</v>
      </c>
      <c r="M231" s="12" t="n">
        <f aca="false">IF(IF(L231,L231+$G231,0)&lt;=70,IF(L231,L231+$G231,0),70)</f>
        <v>0</v>
      </c>
      <c r="N231" s="0" t="n">
        <v>0</v>
      </c>
      <c r="O231" s="12" t="n">
        <f aca="false">IF(IF(N231,N231+$G231,0)&lt;=70,IF(N231,N231+$G231,0),70)</f>
        <v>0</v>
      </c>
      <c r="P231" s="0" t="n">
        <v>0</v>
      </c>
      <c r="Q231" s="12" t="n">
        <f aca="false">IF(IF(P231,P231+$G231,0)&lt;=70,IF(P231,P231+$G231,0),70)</f>
        <v>0</v>
      </c>
      <c r="R231" s="12" t="n">
        <f aca="false">I231+K231+M231+O231+Q231</f>
        <v>0</v>
      </c>
    </row>
    <row r="232" customFormat="false" ht="15" hidden="false" customHeight="false" outlineLevel="0" collapsed="false">
      <c r="A232" s="9" t="s">
        <v>119</v>
      </c>
      <c r="B232" s="9" t="n">
        <v>115</v>
      </c>
      <c r="C232" s="10" t="s">
        <v>380</v>
      </c>
      <c r="D232" s="0" t="s">
        <v>381</v>
      </c>
      <c r="E232" s="0" t="s">
        <v>308</v>
      </c>
      <c r="F232" s="11" t="s">
        <v>13</v>
      </c>
      <c r="H232" s="0" t="n">
        <v>0</v>
      </c>
      <c r="I232" s="12" t="n">
        <f aca="false">IF(IF(H232,H232+$G232,0)&lt;=70,IF(H232,H232+$G232,0),70)</f>
        <v>0</v>
      </c>
      <c r="J232" s="0" t="n">
        <v>0</v>
      </c>
      <c r="K232" s="12" t="n">
        <f aca="false">IF(IF(J232,J232+$G232,0)&lt;=70,IF(J232,J232+$G232,0),70)</f>
        <v>0</v>
      </c>
      <c r="L232" s="0" t="n">
        <v>0</v>
      </c>
      <c r="M232" s="12" t="n">
        <f aca="false">IF(IF(L232,L232+$G232,0)&lt;=70,IF(L232,L232+$G232,0),70)</f>
        <v>0</v>
      </c>
      <c r="N232" s="0" t="n">
        <v>0</v>
      </c>
      <c r="O232" s="12" t="n">
        <f aca="false">IF(IF(N232,N232+$G232,0)&lt;=70,IF(N232,N232+$G232,0),70)</f>
        <v>0</v>
      </c>
      <c r="P232" s="0" t="n">
        <v>0</v>
      </c>
      <c r="Q232" s="12" t="n">
        <f aca="false">IF(IF(P232,P232+$G232,0)&lt;=70,IF(P232,P232+$G232,0),70)</f>
        <v>0</v>
      </c>
      <c r="R232" s="12" t="n">
        <f aca="false">I232+K232+M232+O232+Q232</f>
        <v>0</v>
      </c>
      <c r="S232" s="0"/>
    </row>
    <row r="233" customFormat="false" ht="15" hidden="false" customHeight="false" outlineLevel="0" collapsed="false">
      <c r="A233" s="9" t="s">
        <v>119</v>
      </c>
      <c r="B233" s="9" t="n">
        <v>129</v>
      </c>
      <c r="C233" s="10" t="s">
        <v>382</v>
      </c>
      <c r="D233" s="0" t="s">
        <v>383</v>
      </c>
      <c r="E233" s="0" t="s">
        <v>308</v>
      </c>
      <c r="F233" s="11" t="s">
        <v>37</v>
      </c>
      <c r="H233" s="0" t="n">
        <v>0</v>
      </c>
      <c r="I233" s="12" t="n">
        <f aca="false">IF(IF(H233,H233+$G233,0)&lt;=70,IF(H233,H233+$G233,0),70)</f>
        <v>0</v>
      </c>
      <c r="J233" s="0" t="n">
        <v>0</v>
      </c>
      <c r="K233" s="12" t="n">
        <f aca="false">IF(IF(J233,J233+$G233,0)&lt;=70,IF(J233,J233+$G233,0),70)</f>
        <v>0</v>
      </c>
      <c r="L233" s="0" t="n">
        <v>0</v>
      </c>
      <c r="M233" s="12" t="n">
        <f aca="false">IF(IF(L233,L233+$G233,0)&lt;=70,IF(L233,L233+$G233,0),70)</f>
        <v>0</v>
      </c>
      <c r="N233" s="0" t="n">
        <v>0</v>
      </c>
      <c r="O233" s="12" t="n">
        <f aca="false">IF(IF(N233,N233+$G233,0)&lt;=70,IF(N233,N233+$G233,0),70)</f>
        <v>0</v>
      </c>
      <c r="P233" s="0" t="n">
        <v>0</v>
      </c>
      <c r="Q233" s="12" t="n">
        <f aca="false">IF(IF(P233,P233+$G233,0)&lt;=70,IF(P233,P233+$G233,0),70)</f>
        <v>0</v>
      </c>
      <c r="R233" s="12" t="n">
        <f aca="false">I233+K233+M233+O233+Q233</f>
        <v>0</v>
      </c>
      <c r="S233" s="0"/>
    </row>
    <row r="234" customFormat="false" ht="15" hidden="false" customHeight="false" outlineLevel="0" collapsed="false">
      <c r="A234" s="9" t="s">
        <v>119</v>
      </c>
      <c r="B234" s="9" t="n">
        <v>14</v>
      </c>
      <c r="C234" s="10" t="s">
        <v>384</v>
      </c>
      <c r="D234" s="0" t="s">
        <v>385</v>
      </c>
      <c r="E234" s="0" t="s">
        <v>308</v>
      </c>
      <c r="F234" s="11" t="s">
        <v>13</v>
      </c>
      <c r="H234" s="0" t="n">
        <v>0</v>
      </c>
      <c r="I234" s="12" t="n">
        <f aca="false">IF(IF(H234,H234+$G234,0)&lt;=70,IF(H234,H234+$G234,0),70)</f>
        <v>0</v>
      </c>
      <c r="J234" s="0" t="n">
        <v>0</v>
      </c>
      <c r="K234" s="12" t="n">
        <f aca="false">IF(IF(J234,J234+$G234,0)&lt;=70,IF(J234,J234+$G234,0),70)</f>
        <v>0</v>
      </c>
      <c r="L234" s="0" t="n">
        <v>0</v>
      </c>
      <c r="M234" s="12" t="n">
        <f aca="false">IF(IF(L234,L234+$G234,0)&lt;=70,IF(L234,L234+$G234,0),70)</f>
        <v>0</v>
      </c>
      <c r="N234" s="0" t="n">
        <v>0</v>
      </c>
      <c r="O234" s="12" t="n">
        <f aca="false">IF(IF(N234,N234+$G234,0)&lt;=70,IF(N234,N234+$G234,0),70)</f>
        <v>0</v>
      </c>
      <c r="P234" s="0" t="n"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 t="s">
        <v>119</v>
      </c>
      <c r="B235" s="9" t="n">
        <v>79</v>
      </c>
      <c r="C235" s="10" t="s">
        <v>386</v>
      </c>
      <c r="D235" s="0" t="s">
        <v>367</v>
      </c>
      <c r="E235" s="0" t="s">
        <v>308</v>
      </c>
      <c r="F235" s="11" t="s">
        <v>13</v>
      </c>
      <c r="H235" s="0" t="n">
        <v>0</v>
      </c>
      <c r="I235" s="12" t="n">
        <f aca="false">IF(IF(H235,H235+$G235,0)&lt;=70,IF(H235,H235+$G235,0),70)</f>
        <v>0</v>
      </c>
      <c r="J235" s="0" t="n">
        <v>0</v>
      </c>
      <c r="K235" s="12" t="n">
        <f aca="false">IF(IF(J235,J235+$G235,0)&lt;=70,IF(J235,J235+$G235,0),70)</f>
        <v>0</v>
      </c>
      <c r="L235" s="0" t="n">
        <v>0</v>
      </c>
      <c r="M235" s="12" t="n">
        <f aca="false">IF(IF(L235,L235+$G235,0)&lt;=70,IF(L235,L235+$G235,0),70)</f>
        <v>0</v>
      </c>
      <c r="N235" s="0" t="n">
        <v>0</v>
      </c>
      <c r="O235" s="12" t="n">
        <f aca="false">IF(IF(N235,N235+$G235,0)&lt;=70,IF(N235,N235+$G235,0),70)</f>
        <v>0</v>
      </c>
      <c r="P235" s="0" t="n">
        <v>0</v>
      </c>
      <c r="Q235" s="12" t="n">
        <f aca="false">IF(IF(P235,P235+$G235,0)&lt;=70,IF(P235,P235+$G235,0),70)</f>
        <v>0</v>
      </c>
      <c r="R235" s="12" t="n">
        <f aca="false">I235+K235+M235+O235+Q235</f>
        <v>0</v>
      </c>
      <c r="S235" s="0"/>
    </row>
    <row r="236" customFormat="false" ht="15" hidden="false" customHeight="false" outlineLevel="0" collapsed="false">
      <c r="A236" s="9"/>
      <c r="B236" s="9"/>
      <c r="C236" s="10"/>
      <c r="I236" s="12"/>
      <c r="K236" s="12"/>
      <c r="M236" s="12"/>
      <c r="N236" s="0"/>
      <c r="O236" s="12"/>
      <c r="P236" s="0"/>
      <c r="Q236" s="12"/>
      <c r="R236" s="12"/>
      <c r="S236" s="0"/>
    </row>
    <row r="237" customFormat="false" ht="15" hidden="false" customHeight="false" outlineLevel="0" collapsed="false">
      <c r="A237" s="9"/>
      <c r="B237" s="9"/>
      <c r="C237" s="9"/>
      <c r="I237" s="12"/>
      <c r="K237" s="12"/>
      <c r="M237" s="12"/>
      <c r="N237" s="0"/>
      <c r="O237" s="12"/>
      <c r="P237" s="0"/>
      <c r="Q237" s="12"/>
      <c r="R237" s="12"/>
    </row>
    <row r="238" customFormat="false" ht="15" hidden="false" customHeight="false" outlineLevel="0" collapsed="false">
      <c r="A238" s="9"/>
      <c r="B238" s="9"/>
      <c r="C238" s="10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9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10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  <c r="S242" s="0"/>
    </row>
    <row r="243" customFormat="false" ht="15" hidden="false" customHeight="false" outlineLevel="0" collapsed="false">
      <c r="A243" s="9"/>
      <c r="B243" s="9"/>
      <c r="C243" s="9"/>
      <c r="I243" s="12"/>
      <c r="K243" s="12"/>
      <c r="M243" s="12"/>
      <c r="N243" s="0"/>
      <c r="O243" s="12"/>
      <c r="P243" s="0"/>
      <c r="Q243" s="12"/>
      <c r="R243" s="12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10"/>
      <c r="I246" s="12"/>
      <c r="K246" s="12"/>
      <c r="M246" s="12"/>
      <c r="N246" s="0"/>
      <c r="O246" s="12"/>
      <c r="P246" s="0"/>
      <c r="Q246" s="12"/>
      <c r="R246" s="12"/>
      <c r="S246" s="0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</row>
    <row r="249" customFormat="false" ht="15" hidden="false" customHeight="false" outlineLevel="0" collapsed="false">
      <c r="A249" s="9"/>
      <c r="B249" s="9"/>
      <c r="C249" s="9"/>
      <c r="I249" s="12"/>
      <c r="K249" s="12"/>
      <c r="M249" s="12"/>
      <c r="N249" s="0"/>
      <c r="O249" s="12"/>
      <c r="P249" s="0"/>
      <c r="Q249" s="12"/>
      <c r="R249" s="12"/>
      <c r="S249" s="0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  <c r="S251" s="0"/>
    </row>
    <row r="252" customFormat="false" ht="15" hidden="false" customHeight="false" outlineLevel="0" collapsed="false">
      <c r="A252" s="9"/>
      <c r="B252" s="9"/>
      <c r="C252" s="10"/>
      <c r="I252" s="12"/>
      <c r="K252" s="12"/>
      <c r="M252" s="12"/>
      <c r="N252" s="0"/>
      <c r="O252" s="12"/>
      <c r="P252" s="0"/>
      <c r="Q252" s="12"/>
      <c r="R252" s="12"/>
    </row>
    <row r="253" customFormat="false" ht="15" hidden="false" customHeight="false" outlineLevel="0" collapsed="false">
      <c r="A253" s="9"/>
      <c r="B253" s="9"/>
      <c r="C253" s="9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10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  <c r="S255" s="0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</row>
    <row r="257" customFormat="false" ht="15" hidden="false" customHeight="false" outlineLevel="0" collapsed="false">
      <c r="A257" s="9"/>
      <c r="B257" s="9"/>
      <c r="C257" s="9"/>
      <c r="I257" s="12"/>
      <c r="K257" s="12"/>
      <c r="M257" s="12"/>
      <c r="N257" s="0"/>
      <c r="O257" s="12"/>
      <c r="P257" s="0"/>
      <c r="Q257" s="12"/>
      <c r="R257" s="12"/>
      <c r="S257" s="0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10"/>
      <c r="I260" s="12"/>
      <c r="K260" s="12"/>
      <c r="M260" s="12"/>
      <c r="N260" s="0"/>
      <c r="O260" s="12"/>
      <c r="P260" s="0"/>
      <c r="Q260" s="12"/>
      <c r="R260" s="12"/>
      <c r="S260" s="0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  <c r="S262" s="0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  <c r="S265" s="0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  <c r="S269" s="0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9"/>
      <c r="B280" s="9"/>
      <c r="C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  <c r="S282" s="0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  <c r="S285" s="0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  <c r="S289" s="0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  <c r="S291" s="0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  <c r="S295" s="0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  <c r="S300" s="0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  <c r="S302" s="0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  <c r="S305" s="0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  <c r="S307" s="0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  <c r="S313" s="0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  <c r="S316" s="0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  <c r="S323" s="0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  <c r="S328" s="0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  <c r="S331" s="0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I334" s="12"/>
      <c r="K334" s="12"/>
      <c r="M334" s="12"/>
      <c r="N334" s="0"/>
      <c r="O334" s="12"/>
      <c r="P334" s="0"/>
      <c r="Q334" s="12"/>
      <c r="R334" s="12"/>
      <c r="S334" s="0"/>
    </row>
    <row r="335" customFormat="false" ht="15" hidden="false" customHeight="false" outlineLevel="0" collapsed="false">
      <c r="A335" s="11"/>
      <c r="B335" s="9"/>
      <c r="G335" s="5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  <c r="S340" s="0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  <c r="S344" s="0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  <c r="S347" s="0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  <c r="S354" s="0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B363" s="9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A364" s="11"/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  <row r="403" customFormat="false" ht="15" hidden="false" customHeight="false" outlineLevel="0" collapsed="false">
      <c r="I403" s="12"/>
      <c r="K403" s="12"/>
      <c r="M403" s="12"/>
      <c r="N403" s="0"/>
      <c r="O403" s="12"/>
      <c r="P403" s="0"/>
      <c r="Q403" s="12"/>
      <c r="R4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4.41"/>
    <col collapsed="false" customWidth="true" hidden="false" outlineLevel="0" max="2" min="2" style="4" width="10.99"/>
    <col collapsed="false" customWidth="true" hidden="false" outlineLevel="0" max="3" min="3" style="4" width="13.85"/>
    <col collapsed="false" customWidth="true" hidden="false" outlineLevel="0" max="4" min="4" style="4" width="14.14"/>
    <col collapsed="false" customWidth="true" hidden="false" outlineLevel="0" max="5" min="5" style="4" width="15.99"/>
    <col collapsed="false" customWidth="true" hidden="false" outlineLevel="0" max="6" min="6" style="4" width="12.85"/>
    <col collapsed="false" customWidth="false" hidden="false" outlineLevel="0" max="257" min="7" style="4" width="9.14"/>
  </cols>
  <sheetData>
    <row r="1" customFormat="false" ht="15" hidden="false" customHeight="false" outlineLevel="0" collapsed="false">
      <c r="B1" s="8" t="s">
        <v>397</v>
      </c>
    </row>
    <row r="2" customFormat="false" ht="15" hidden="false" customHeight="false" outlineLevel="0" collapsed="false">
      <c r="B2" s="8" t="s">
        <v>398</v>
      </c>
      <c r="C2" s="8" t="s">
        <v>399</v>
      </c>
      <c r="D2" s="8" t="s">
        <v>9</v>
      </c>
      <c r="E2" s="8" t="s">
        <v>400</v>
      </c>
    </row>
    <row r="3" customFormat="false" ht="15" hidden="false" customHeight="false" outlineLevel="0" collapsed="false">
      <c r="A3" s="8" t="s">
        <v>401</v>
      </c>
      <c r="B3" s="21" t="n">
        <v>580</v>
      </c>
      <c r="C3" s="21" t="n">
        <v>561</v>
      </c>
      <c r="D3" s="21" t="n">
        <v>567</v>
      </c>
      <c r="E3" s="21" t="n">
        <v>598</v>
      </c>
      <c r="F3" s="22"/>
      <c r="H3" s="23"/>
      <c r="I3" s="22"/>
    </row>
    <row r="4" customFormat="false" ht="15" hidden="false" customHeight="false" outlineLevel="0" collapsed="false">
      <c r="A4" s="8" t="s">
        <v>402</v>
      </c>
      <c r="B4" s="21" t="n">
        <v>547</v>
      </c>
      <c r="C4" s="21" t="n">
        <v>554</v>
      </c>
      <c r="D4" s="21" t="n">
        <v>548</v>
      </c>
      <c r="E4" s="21" t="n">
        <v>586</v>
      </c>
      <c r="F4" s="22"/>
      <c r="H4" s="23"/>
      <c r="I4" s="22"/>
    </row>
    <row r="5" customFormat="false" ht="15" hidden="false" customHeight="false" outlineLevel="0" collapsed="false">
      <c r="A5" s="8" t="s">
        <v>403</v>
      </c>
      <c r="B5" s="21" t="n">
        <v>529</v>
      </c>
      <c r="C5" s="21" t="n">
        <v>449</v>
      </c>
      <c r="D5" s="21" t="n">
        <v>547</v>
      </c>
      <c r="E5" s="21" t="n">
        <v>559</v>
      </c>
      <c r="F5" s="22"/>
      <c r="H5" s="23"/>
      <c r="I5" s="22"/>
    </row>
    <row r="6" customFormat="false" ht="15" hidden="false" customHeight="false" outlineLevel="0" collapsed="false">
      <c r="A6" s="8" t="s">
        <v>404</v>
      </c>
      <c r="B6" s="21" t="n">
        <v>516</v>
      </c>
      <c r="C6" s="21" t="n">
        <v>437</v>
      </c>
      <c r="D6" s="21" t="n">
        <v>453</v>
      </c>
      <c r="E6" s="21" t="n">
        <v>493</v>
      </c>
      <c r="F6" s="22"/>
      <c r="H6" s="8"/>
    </row>
    <row r="7" customFormat="false" ht="15" hidden="false" customHeight="false" outlineLevel="0" collapsed="false">
      <c r="A7" s="8" t="s">
        <v>405</v>
      </c>
      <c r="B7" s="21" t="n">
        <v>611</v>
      </c>
      <c r="C7" s="21" t="n">
        <v>570</v>
      </c>
      <c r="D7" s="21" t="n">
        <v>590</v>
      </c>
      <c r="E7" s="21" t="n">
        <v>608</v>
      </c>
      <c r="F7" s="22"/>
      <c r="H7" s="8"/>
    </row>
    <row r="8" customFormat="false" ht="15" hidden="false" customHeight="false" outlineLevel="0" collapsed="false">
      <c r="A8" s="8"/>
      <c r="B8" s="21"/>
      <c r="C8" s="21"/>
      <c r="D8" s="21"/>
      <c r="E8" s="21"/>
      <c r="F8" s="22"/>
    </row>
    <row r="9" customFormat="false" ht="15" hidden="false" customHeight="false" outlineLevel="0" collapsed="false">
      <c r="B9" s="8" t="s">
        <v>392</v>
      </c>
      <c r="C9" s="8" t="s">
        <v>393</v>
      </c>
      <c r="D9" s="8" t="s">
        <v>394</v>
      </c>
      <c r="E9" s="24" t="s">
        <v>406</v>
      </c>
      <c r="F9" s="22"/>
    </row>
    <row r="10" customFormat="false" ht="15.75" hidden="false" customHeight="false" outlineLevel="0" collapsed="false">
      <c r="A10" s="25" t="s">
        <v>407</v>
      </c>
      <c r="B10" s="26" t="n">
        <f aca="false">SUM(B3:B8)</f>
        <v>2783</v>
      </c>
      <c r="C10" s="26" t="n">
        <f aca="false">SUM(C3:C8)</f>
        <v>2571</v>
      </c>
      <c r="D10" s="26" t="n">
        <f aca="false">SUM(D3:D8)</f>
        <v>2705</v>
      </c>
      <c r="E10" s="26" t="n">
        <f aca="false">SUM(E3:E8)</f>
        <v>2844</v>
      </c>
      <c r="F10" s="22"/>
    </row>
    <row r="11" customFormat="false" ht="15" hidden="false" customHeight="false" outlineLevel="0" collapsed="false">
      <c r="B11" s="8"/>
      <c r="C11" s="8"/>
      <c r="D11" s="8"/>
      <c r="E11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6" activePane="bottomLeft" state="frozen"/>
      <selection pane="topLeft" activeCell="A1" activeCellId="0" sqref="A1"/>
      <selection pane="bottomLeft" activeCell="D74" activeCellId="0" sqref="D7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9</v>
      </c>
      <c r="B2" s="9" t="n">
        <v>146</v>
      </c>
      <c r="C2" s="10" t="s">
        <v>10</v>
      </c>
      <c r="D2" s="0" t="s">
        <v>11</v>
      </c>
      <c r="E2" s="0" t="s">
        <v>12</v>
      </c>
      <c r="F2" s="11" t="s">
        <v>13</v>
      </c>
      <c r="G2" s="0" t="n">
        <v>0</v>
      </c>
      <c r="H2" s="0" t="n">
        <f aca="false">VLOOKUP($B2,CLASS!$B$2:$R$362,7,FALSE())</f>
        <v>62</v>
      </c>
      <c r="I2" s="12" t="n">
        <f aca="false">IF(IF(H2,H2+$G2,0)&lt;=70,IF(H2,H2+$G2,0),70)</f>
        <v>62</v>
      </c>
      <c r="J2" s="0" t="n">
        <f aca="false">VLOOKUP($B2,CLASS!$B$2:$R$362,9,FALSE())</f>
        <v>57</v>
      </c>
      <c r="K2" s="12" t="n">
        <f aca="false">IF(IF(J2,J2+$G2,0)&lt;=70,IF(J2,J2+$G2,0),70)</f>
        <v>57</v>
      </c>
      <c r="L2" s="0" t="n">
        <f aca="false">VLOOKUP($B2,CLASS!$B$2:$R$362,11,FALSE())</f>
        <v>66</v>
      </c>
      <c r="M2" s="12" t="n">
        <f aca="false">IF(IF(L2,L2+$G2,0)&lt;=70,IF(L2,L2+$G2,0),70)</f>
        <v>66</v>
      </c>
      <c r="N2" s="0" t="n">
        <f aca="false">VLOOKUP($B2,CLASS!$B$2:$R$362,13,FALSE())</f>
        <v>53</v>
      </c>
      <c r="O2" s="12" t="n">
        <f aca="false">IF(IF(N2,N2+$G2,0)&lt;=70,IF(N2,N2+$G2,0),70)</f>
        <v>53</v>
      </c>
      <c r="P2" s="0" t="n">
        <f aca="false">VLOOKUP($B2,CLASS!$B$2:$R$362,15,FALSE())</f>
        <v>61</v>
      </c>
      <c r="Q2" s="12" t="n">
        <f aca="false">IF(IF(P2,P2+$G2,0)&lt;=70,IF(P2,P2+$G2,0),70)</f>
        <v>61</v>
      </c>
      <c r="R2" s="12" t="n">
        <f aca="false">I2+K2+M2+O2+Q2</f>
        <v>299</v>
      </c>
      <c r="S2" s="0"/>
    </row>
    <row r="3" s="11" customFormat="true" ht="15" hidden="false" customHeight="false" outlineLevel="0" collapsed="false">
      <c r="A3" s="9" t="s">
        <v>14</v>
      </c>
      <c r="B3" s="9" t="n">
        <v>18</v>
      </c>
      <c r="C3" s="9" t="s">
        <v>15</v>
      </c>
      <c r="D3" s="0" t="s">
        <v>16</v>
      </c>
      <c r="E3" s="0" t="s">
        <v>12</v>
      </c>
      <c r="F3" s="11" t="s">
        <v>13</v>
      </c>
      <c r="G3" s="0" t="n">
        <v>0</v>
      </c>
      <c r="H3" s="0" t="n">
        <f aca="false">VLOOKUP($B3,CLASS!$B$2:$R$362,7,FALSE())</f>
        <v>64</v>
      </c>
      <c r="I3" s="12" t="n">
        <f aca="false">IF(IF(H3,H3+$G3,0)&lt;=70,IF(H3,H3+$G3,0),70)</f>
        <v>64</v>
      </c>
      <c r="J3" s="0" t="n">
        <f aca="false">VLOOKUP($B3,CLASS!$B$2:$R$362,9,FALSE())</f>
        <v>56</v>
      </c>
      <c r="K3" s="12" t="n">
        <f aca="false">IF(IF(J3,J3+$G3,0)&lt;=70,IF(J3,J3+$G3,0),70)</f>
        <v>56</v>
      </c>
      <c r="L3" s="0" t="n">
        <f aca="false">VLOOKUP($B3,CLASS!$B$2:$R$362,11,FALSE())</f>
        <v>62</v>
      </c>
      <c r="M3" s="12" t="n">
        <f aca="false">IF(IF(L3,L3+$G3,0)&lt;=70,IF(L3,L3+$G3,0),70)</f>
        <v>62</v>
      </c>
      <c r="N3" s="0" t="n">
        <f aca="false">VLOOKUP($B3,CLASS!$B$2:$R$362,13,FALSE())</f>
        <v>51</v>
      </c>
      <c r="O3" s="12" t="n">
        <f aca="false">IF(IF(N3,N3+$G3,0)&lt;=70,IF(N3,N3+$G3,0),70)</f>
        <v>51</v>
      </c>
      <c r="P3" s="0" t="n">
        <f aca="false">VLOOKUP($B3,CLASS!$B$2:$R$362,15,FALSE())</f>
        <v>63</v>
      </c>
      <c r="Q3" s="12" t="n">
        <f aca="false">IF(IF(P3,P3+$G3,0)&lt;=70,IF(P3,P3+$G3,0),70)</f>
        <v>63</v>
      </c>
      <c r="R3" s="12" t="n">
        <f aca="false">I3+K3+M3+O3+Q3</f>
        <v>296</v>
      </c>
      <c r="S3" s="0"/>
    </row>
    <row r="4" s="11" customFormat="true" ht="15" hidden="false" customHeight="false" outlineLevel="0" collapsed="false">
      <c r="A4" s="9" t="s">
        <v>17</v>
      </c>
      <c r="B4" s="9" t="n">
        <v>6</v>
      </c>
      <c r="C4" s="10" t="s">
        <v>18</v>
      </c>
      <c r="D4" s="0" t="s">
        <v>19</v>
      </c>
      <c r="E4" s="0" t="s">
        <v>12</v>
      </c>
      <c r="F4" s="11" t="s">
        <v>13</v>
      </c>
      <c r="G4" s="0" t="n">
        <v>0</v>
      </c>
      <c r="H4" s="0" t="n">
        <f aca="false">VLOOKUP($B4,CLASS!$B$2:$R$362,7,FALSE())</f>
        <v>62</v>
      </c>
      <c r="I4" s="12" t="n">
        <f aca="false">IF(IF(H4,H4+$G4,0)&lt;=70,IF(H4,H4+$G4,0),70)</f>
        <v>62</v>
      </c>
      <c r="J4" s="0" t="n">
        <f aca="false">VLOOKUP($B4,CLASS!$B$2:$R$362,9,FALSE())</f>
        <v>63</v>
      </c>
      <c r="K4" s="12" t="n">
        <f aca="false">IF(IF(J4,J4+$G4,0)&lt;=70,IF(J4,J4+$G4,0),70)</f>
        <v>63</v>
      </c>
      <c r="L4" s="0" t="n">
        <f aca="false">VLOOKUP($B4,CLASS!$B$2:$R$362,11,FALSE())</f>
        <v>51</v>
      </c>
      <c r="M4" s="12" t="n">
        <f aca="false">IF(IF(L4,L4+$G4,0)&lt;=70,IF(L4,L4+$G4,0),70)</f>
        <v>51</v>
      </c>
      <c r="N4" s="0" t="n">
        <f aca="false">VLOOKUP($B4,CLASS!$B$2:$R$362,13,FALSE())</f>
        <v>44</v>
      </c>
      <c r="O4" s="12" t="n">
        <f aca="false">IF(IF(N4,N4+$G4,0)&lt;=70,IF(N4,N4+$G4,0),70)</f>
        <v>44</v>
      </c>
      <c r="P4" s="0" t="n">
        <f aca="false">VLOOKUP($B4,CLASS!$B$2:$R$362,15,FALSE())</f>
        <v>63</v>
      </c>
      <c r="Q4" s="12" t="n">
        <f aca="false">IF(IF(P4,P4+$G4,0)&lt;=70,IF(P4,P4+$G4,0),70)</f>
        <v>63</v>
      </c>
      <c r="R4" s="12" t="n">
        <f aca="false">I4+K4+M4+O4+Q4</f>
        <v>283</v>
      </c>
      <c r="S4" s="0"/>
    </row>
    <row r="5" s="11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11" t="s">
        <v>13</v>
      </c>
      <c r="G5" s="0" t="n">
        <v>0</v>
      </c>
      <c r="H5" s="0" t="n">
        <f aca="false">VLOOKUP($B5,CLASS!$B$2:$R$362,7,FALSE())</f>
        <v>63</v>
      </c>
      <c r="I5" s="12" t="n">
        <f aca="false">IF(IF(H5,H5+$G5,0)&lt;=70,IF(H5,H5+$G5,0),70)</f>
        <v>63</v>
      </c>
      <c r="J5" s="0" t="n">
        <f aca="false">VLOOKUP($B5,CLASS!$B$2:$R$362,9,FALSE())</f>
        <v>60</v>
      </c>
      <c r="K5" s="12" t="n">
        <f aca="false">IF(IF(J5,J5+$G5,0)&lt;=70,IF(J5,J5+$G5,0),70)</f>
        <v>60</v>
      </c>
      <c r="L5" s="0" t="n">
        <f aca="false">VLOOKUP($B5,CLASS!$B$2:$R$362,11,FALSE())</f>
        <v>53</v>
      </c>
      <c r="M5" s="12" t="n">
        <f aca="false">IF(IF(L5,L5+$G5,0)&lt;=70,IF(L5,L5+$G5,0),70)</f>
        <v>53</v>
      </c>
      <c r="N5" s="0" t="n">
        <f aca="false">VLOOKUP($B5,CLASS!$B$2:$R$362,13,FALSE())</f>
        <v>45</v>
      </c>
      <c r="O5" s="12" t="n">
        <f aca="false">IF(IF(N5,N5+$G5,0)&lt;=70,IF(N5,N5+$G5,0),70)</f>
        <v>45</v>
      </c>
      <c r="P5" s="0" t="n">
        <f aca="false">VLOOKUP($B5,CLASS!$B$2:$R$362,15,FALSE())</f>
        <v>57</v>
      </c>
      <c r="Q5" s="12" t="n">
        <f aca="false">IF(IF(P5,P5+$G5,0)&lt;=70,IF(P5,P5+$G5,0),70)</f>
        <v>57</v>
      </c>
      <c r="R5" s="12" t="n">
        <f aca="false">I5+K5+M5+O5+Q5</f>
        <v>278</v>
      </c>
      <c r="S5" s="0"/>
    </row>
    <row r="6" customFormat="false" ht="15" hidden="false" customHeight="false" outlineLevel="0" collapsed="false">
      <c r="A6" s="9" t="s">
        <v>14</v>
      </c>
      <c r="B6" s="9" t="n">
        <v>167</v>
      </c>
      <c r="C6" s="10" t="s">
        <v>23</v>
      </c>
      <c r="D6" s="0" t="s">
        <v>24</v>
      </c>
      <c r="E6" s="0" t="s">
        <v>12</v>
      </c>
      <c r="F6" s="11" t="s">
        <v>13</v>
      </c>
      <c r="G6" s="0" t="n">
        <v>0</v>
      </c>
      <c r="H6" s="0" t="n">
        <f aca="false">VLOOKUP($B6,CLASS!$B$2:$R$362,7,FALSE())</f>
        <v>63</v>
      </c>
      <c r="I6" s="12" t="n">
        <f aca="false">IF(IF(H6,H6+$G6,0)&lt;=70,IF(H6,H6+$G6,0),70)</f>
        <v>63</v>
      </c>
      <c r="J6" s="0" t="n">
        <f aca="false">VLOOKUP($B6,CLASS!$B$2:$R$362,9,FALSE())</f>
        <v>54</v>
      </c>
      <c r="K6" s="12" t="n">
        <f aca="false">IF(IF(J6,J6+$G6,0)&lt;=70,IF(J6,J6+$G6,0),70)</f>
        <v>54</v>
      </c>
      <c r="L6" s="0" t="n">
        <f aca="false">VLOOKUP($B6,CLASS!$B$2:$R$362,11,FALSE())</f>
        <v>53</v>
      </c>
      <c r="M6" s="12" t="n">
        <f aca="false">IF(IF(L6,L6+$G6,0)&lt;=70,IF(L6,L6+$G6,0),70)</f>
        <v>53</v>
      </c>
      <c r="N6" s="0" t="n">
        <f aca="false">VLOOKUP($B6,CLASS!$B$2:$R$362,13,FALSE())</f>
        <v>50</v>
      </c>
      <c r="O6" s="12" t="n">
        <f aca="false">IF(IF(N6,N6+$G6,0)&lt;=70,IF(N6,N6+$G6,0),70)</f>
        <v>50</v>
      </c>
      <c r="P6" s="0" t="n">
        <f aca="false">VLOOKUP($B6,CLASS!$B$2:$R$362,15,FALSE())</f>
        <v>57</v>
      </c>
      <c r="Q6" s="12" t="n">
        <f aca="false">IF(IF(P6,P6+$G6,0)&lt;=70,IF(P6,P6+$G6,0),70)</f>
        <v>57</v>
      </c>
      <c r="R6" s="12" t="n">
        <f aca="false">I6+K6+M6+O6+Q6</f>
        <v>277</v>
      </c>
      <c r="S6" s="0"/>
    </row>
    <row r="7" customFormat="false" ht="15" hidden="false" customHeight="false" outlineLevel="0" collapsed="false">
      <c r="A7" s="9" t="s">
        <v>9</v>
      </c>
      <c r="B7" s="9" t="n">
        <v>158</v>
      </c>
      <c r="C7" s="10" t="s">
        <v>25</v>
      </c>
      <c r="D7" s="0" t="s">
        <v>26</v>
      </c>
      <c r="E7" s="0" t="s">
        <v>12</v>
      </c>
      <c r="F7" s="11" t="s">
        <v>13</v>
      </c>
      <c r="G7" s="0" t="n">
        <v>0</v>
      </c>
      <c r="H7" s="0" t="n">
        <f aca="false">VLOOKUP($B7,CLASS!$B$2:$R$362,7,FALSE())</f>
        <v>53</v>
      </c>
      <c r="I7" s="12" t="n">
        <f aca="false">IF(IF(H7,H7+$G7,0)&lt;=70,IF(H7,H7+$G7,0),70)</f>
        <v>53</v>
      </c>
      <c r="J7" s="0" t="n">
        <f aca="false">VLOOKUP($B7,CLASS!$B$2:$R$362,9,FALSE())</f>
        <v>56</v>
      </c>
      <c r="K7" s="12" t="n">
        <f aca="false">IF(IF(J7,J7+$G7,0)&lt;=70,IF(J7,J7+$G7,0),70)</f>
        <v>56</v>
      </c>
      <c r="L7" s="0" t="n">
        <f aca="false">VLOOKUP($B7,CLASS!$B$2:$R$362,11,FALSE())</f>
        <v>55</v>
      </c>
      <c r="M7" s="12" t="n">
        <f aca="false">IF(IF(L7,L7+$G7,0)&lt;=70,IF(L7,L7+$G7,0),70)</f>
        <v>55</v>
      </c>
      <c r="N7" s="0" t="n">
        <f aca="false">VLOOKUP($B7,CLASS!$B$2:$R$362,13,FALSE())</f>
        <v>50</v>
      </c>
      <c r="O7" s="12" t="n">
        <f aca="false">IF(IF(N7,N7+$G7,0)&lt;=70,IF(N7,N7+$G7,0),70)</f>
        <v>50</v>
      </c>
      <c r="P7" s="0" t="n">
        <f aca="false">VLOOKUP($B7,CLASS!$B$2:$R$362,15,FALSE())</f>
        <v>62</v>
      </c>
      <c r="Q7" s="12" t="n">
        <f aca="false">IF(IF(P7,P7+$G7,0)&lt;=70,IF(P7,P7+$G7,0),70)</f>
        <v>62</v>
      </c>
      <c r="R7" s="12" t="n">
        <f aca="false">I7+K7+M7+O7+Q7</f>
        <v>276</v>
      </c>
      <c r="S7" s="0"/>
    </row>
    <row r="8" s="9" customFormat="true" ht="15" hidden="false" customHeight="false" outlineLevel="0" collapsed="false">
      <c r="A8" s="9" t="s">
        <v>17</v>
      </c>
      <c r="B8" s="9" t="n">
        <v>61</v>
      </c>
      <c r="C8" s="9" t="s">
        <v>136</v>
      </c>
      <c r="D8" s="0" t="s">
        <v>137</v>
      </c>
      <c r="E8" s="0" t="s">
        <v>135</v>
      </c>
      <c r="F8" s="11" t="s">
        <v>13</v>
      </c>
      <c r="G8" s="0" t="n">
        <v>5</v>
      </c>
      <c r="H8" s="0" t="n">
        <f aca="false">VLOOKUP($B8,CLASS!$B$2:$R$362,7,FALSE())</f>
        <v>49</v>
      </c>
      <c r="I8" s="12" t="n">
        <f aca="false">IF(IF(H8,H8+$G8,0)&lt;=70,IF(H8,H8+$G8,0),70)</f>
        <v>54</v>
      </c>
      <c r="J8" s="0" t="n">
        <f aca="false">VLOOKUP($B8,CLASS!$B$2:$R$362,9,FALSE())</f>
        <v>54</v>
      </c>
      <c r="K8" s="12" t="n">
        <f aca="false">IF(IF(J8,J8+$G8,0)&lt;=70,IF(J8,J8+$G8,0),70)</f>
        <v>59</v>
      </c>
      <c r="L8" s="0" t="n">
        <f aca="false">VLOOKUP($B8,CLASS!$B$2:$R$362,11,FALSE())</f>
        <v>44</v>
      </c>
      <c r="M8" s="12" t="n">
        <f aca="false">IF(IF(L8,L8+$G8,0)&lt;=70,IF(L8,L8+$G8,0),70)</f>
        <v>49</v>
      </c>
      <c r="N8" s="0" t="n">
        <f aca="false">VLOOKUP($B8,CLASS!$B$2:$R$362,13,FALSE())</f>
        <v>42</v>
      </c>
      <c r="O8" s="12" t="n">
        <f aca="false">IF(IF(N8,N8+$G8,0)&lt;=70,IF(N8,N8+$G8,0),70)</f>
        <v>47</v>
      </c>
      <c r="P8" s="0" t="n">
        <f aca="false">VLOOKUP($B8,CLASS!$B$2:$R$362,15,FALSE())</f>
        <v>59</v>
      </c>
      <c r="Q8" s="12" t="n">
        <f aca="false">IF(IF(P8,P8+$G8,0)&lt;=70,IF(P8,P8+$G8,0),70)</f>
        <v>64</v>
      </c>
      <c r="R8" s="12" t="n">
        <f aca="false">I8+K8+M8+O8+Q8</f>
        <v>273</v>
      </c>
      <c r="S8" s="4"/>
    </row>
    <row r="9" customFormat="false" ht="15" hidden="false" customHeight="false" outlineLevel="0" collapsed="false">
      <c r="A9" s="9" t="s">
        <v>17</v>
      </c>
      <c r="B9" s="9" t="n">
        <v>5</v>
      </c>
      <c r="C9" s="10" t="s">
        <v>27</v>
      </c>
      <c r="D9" s="0" t="s">
        <v>28</v>
      </c>
      <c r="E9" s="0" t="s">
        <v>12</v>
      </c>
      <c r="F9" s="11" t="s">
        <v>13</v>
      </c>
      <c r="G9" s="0" t="n">
        <v>0</v>
      </c>
      <c r="H9" s="0" t="n">
        <f aca="false">VLOOKUP($B9,CLASS!$B$2:$R$362,7,FALSE())</f>
        <v>51</v>
      </c>
      <c r="I9" s="12" t="n">
        <f aca="false">IF(IF(H9,H9+$G9,0)&lt;=70,IF(H9,H9+$G9,0),70)</f>
        <v>51</v>
      </c>
      <c r="J9" s="0" t="n">
        <f aca="false">VLOOKUP($B9,CLASS!$B$2:$R$362,9,FALSE())</f>
        <v>54</v>
      </c>
      <c r="K9" s="12" t="n">
        <f aca="false">IF(IF(J9,J9+$G9,0)&lt;=70,IF(J9,J9+$G9,0),70)</f>
        <v>54</v>
      </c>
      <c r="L9" s="0" t="n">
        <f aca="false">VLOOKUP($B9,CLASS!$B$2:$R$362,11,FALSE())</f>
        <v>55</v>
      </c>
      <c r="M9" s="12" t="n">
        <f aca="false">IF(IF(L9,L9+$G9,0)&lt;=70,IF(L9,L9+$G9,0),70)</f>
        <v>55</v>
      </c>
      <c r="N9" s="0" t="n">
        <f aca="false">VLOOKUP($B9,CLASS!$B$2:$R$362,13,FALSE())</f>
        <v>54</v>
      </c>
      <c r="O9" s="12" t="n">
        <f aca="false">IF(IF(N9,N9+$G9,0)&lt;=70,IF(N9,N9+$G9,0),70)</f>
        <v>54</v>
      </c>
      <c r="P9" s="0" t="n">
        <f aca="false">VLOOKUP($B9,CLASS!$B$2:$R$362,15,FALSE())</f>
        <v>56</v>
      </c>
      <c r="Q9" s="12" t="n">
        <f aca="false">IF(IF(P9,P9+$G9,0)&lt;=70,IF(P9,P9+$G9,0),70)</f>
        <v>56</v>
      </c>
      <c r="R9" s="12" t="n">
        <f aca="false">I9+K9+M9+O9+Q9</f>
        <v>270</v>
      </c>
      <c r="S9" s="0"/>
    </row>
    <row r="10" customFormat="false" ht="15" hidden="false" customHeight="false" outlineLevel="0" collapsed="false">
      <c r="A10" s="9" t="s">
        <v>17</v>
      </c>
      <c r="B10" s="9" t="n">
        <v>17</v>
      </c>
      <c r="C10" s="10" t="s">
        <v>29</v>
      </c>
      <c r="D10" s="0" t="s">
        <v>28</v>
      </c>
      <c r="E10" s="0" t="s">
        <v>12</v>
      </c>
      <c r="F10" s="11" t="s">
        <v>13</v>
      </c>
      <c r="G10" s="0" t="n">
        <v>0</v>
      </c>
      <c r="H10" s="0" t="n">
        <f aca="false">VLOOKUP($B10,CLASS!$B$2:$R$362,7,FALSE())</f>
        <v>62</v>
      </c>
      <c r="I10" s="12" t="n">
        <f aca="false">IF(IF(H10,H10+$G10,0)&lt;=70,IF(H10,H10+$G10,0),70)</f>
        <v>62</v>
      </c>
      <c r="J10" s="0" t="n">
        <f aca="false">VLOOKUP($B10,CLASS!$B$2:$R$362,9,FALSE())</f>
        <v>48</v>
      </c>
      <c r="K10" s="12" t="n">
        <f aca="false">IF(IF(J10,J10+$G10,0)&lt;=70,IF(J10,J10+$G10,0),70)</f>
        <v>48</v>
      </c>
      <c r="L10" s="0" t="n">
        <f aca="false">VLOOKUP($B10,CLASS!$B$2:$R$362,11,FALSE())</f>
        <v>50</v>
      </c>
      <c r="M10" s="12" t="n">
        <f aca="false">IF(IF(L10,L10+$G10,0)&lt;=70,IF(L10,L10+$G10,0),70)</f>
        <v>50</v>
      </c>
      <c r="N10" s="0" t="n">
        <f aca="false">VLOOKUP($B10,CLASS!$B$2:$R$362,13,FALSE())</f>
        <v>51</v>
      </c>
      <c r="O10" s="12" t="n">
        <f aca="false">IF(IF(N10,N10+$G10,0)&lt;=70,IF(N10,N10+$G10,0),70)</f>
        <v>51</v>
      </c>
      <c r="P10" s="0" t="n">
        <f aca="false">VLOOKUP($B10,CLASS!$B$2:$R$362,15,FALSE())</f>
        <v>57</v>
      </c>
      <c r="Q10" s="12" t="n">
        <f aca="false">IF(IF(P10,P10+$G10,0)&lt;=70,IF(P10,P10+$G10,0),70)</f>
        <v>57</v>
      </c>
      <c r="R10" s="12" t="n">
        <f aca="false">I10+K10+M10+O10+Q10</f>
        <v>268</v>
      </c>
      <c r="S10" s="0"/>
    </row>
    <row r="11" customFormat="false" ht="15" hidden="false" customHeight="false" outlineLevel="0" collapsed="false">
      <c r="A11" s="9" t="s">
        <v>14</v>
      </c>
      <c r="B11" s="9" t="n">
        <v>48</v>
      </c>
      <c r="C11" s="10" t="s">
        <v>30</v>
      </c>
      <c r="D11" s="0" t="s">
        <v>31</v>
      </c>
      <c r="E11" s="0" t="s">
        <v>12</v>
      </c>
      <c r="F11" s="11" t="s">
        <v>13</v>
      </c>
      <c r="G11" s="0" t="n">
        <v>0</v>
      </c>
      <c r="H11" s="0" t="n">
        <f aca="false">VLOOKUP($B11,CLASS!$B$2:$R$362,7,FALSE())</f>
        <v>57</v>
      </c>
      <c r="I11" s="12" t="n">
        <f aca="false">IF(IF(H11,H11+$G11,0)&lt;=70,IF(H11,H11+$G11,0),70)</f>
        <v>57</v>
      </c>
      <c r="J11" s="0" t="n">
        <f aca="false">VLOOKUP($B11,CLASS!$B$2:$R$362,9,FALSE())</f>
        <v>54</v>
      </c>
      <c r="K11" s="12" t="n">
        <f aca="false">IF(IF(J11,J11+$G11,0)&lt;=70,IF(J11,J11+$G11,0),70)</f>
        <v>54</v>
      </c>
      <c r="L11" s="0" t="n">
        <f aca="false">VLOOKUP($B11,CLASS!$B$2:$R$362,11,FALSE())</f>
        <v>51</v>
      </c>
      <c r="M11" s="12" t="n">
        <f aca="false">IF(IF(L11,L11+$G11,0)&lt;=70,IF(L11,L11+$G11,0),70)</f>
        <v>51</v>
      </c>
      <c r="N11" s="0" t="n">
        <f aca="false">VLOOKUP($B11,CLASS!$B$2:$R$362,13,FALSE())</f>
        <v>45</v>
      </c>
      <c r="O11" s="12" t="n">
        <f aca="false">IF(IF(N11,N11+$G11,0)&lt;=70,IF(N11,N11+$G11,0),70)</f>
        <v>45</v>
      </c>
      <c r="P11" s="0" t="n">
        <f aca="false">VLOOKUP($B11,CLASS!$B$2:$R$362,15,FALSE())</f>
        <v>60</v>
      </c>
      <c r="Q11" s="12" t="n">
        <f aca="false">IF(IF(P11,P11+$G11,0)&lt;=70,IF(P11,P11+$G11,0),70)</f>
        <v>60</v>
      </c>
      <c r="R11" s="12" t="n">
        <f aca="false">I11+K11+M11+O11+Q11</f>
        <v>267</v>
      </c>
      <c r="S11" s="0"/>
    </row>
    <row r="12" customFormat="false" ht="15" hidden="false" customHeight="false" outlineLevel="0" collapsed="false">
      <c r="A12" s="9" t="s">
        <v>20</v>
      </c>
      <c r="B12" s="9" t="n">
        <v>141</v>
      </c>
      <c r="C12" s="10" t="s">
        <v>32</v>
      </c>
      <c r="D12" s="0" t="s">
        <v>33</v>
      </c>
      <c r="E12" s="0" t="s">
        <v>12</v>
      </c>
      <c r="F12" s="11" t="s">
        <v>13</v>
      </c>
      <c r="G12" s="0" t="n">
        <v>0</v>
      </c>
      <c r="H12" s="0" t="n">
        <f aca="false">VLOOKUP($B12,CLASS!$B$2:$R$362,7,FALSE())</f>
        <v>55</v>
      </c>
      <c r="I12" s="12" t="n">
        <f aca="false">IF(IF(H12,H12+$G12,0)&lt;=70,IF(H12,H12+$G12,0),70)</f>
        <v>55</v>
      </c>
      <c r="J12" s="0" t="n">
        <f aca="false">VLOOKUP($B12,CLASS!$B$2:$R$362,9,FALSE())</f>
        <v>60</v>
      </c>
      <c r="K12" s="12" t="n">
        <f aca="false">IF(IF(J12,J12+$G12,0)&lt;=70,IF(J12,J12+$G12,0),70)</f>
        <v>60</v>
      </c>
      <c r="L12" s="0" t="n">
        <f aca="false">VLOOKUP($B12,CLASS!$B$2:$R$362,11,FALSE())</f>
        <v>55</v>
      </c>
      <c r="M12" s="12" t="n">
        <f aca="false">IF(IF(L12,L12+$G12,0)&lt;=70,IF(L12,L12+$G12,0),70)</f>
        <v>55</v>
      </c>
      <c r="N12" s="0" t="n">
        <f aca="false">VLOOKUP($B12,CLASS!$B$2:$R$362,13,FALSE())</f>
        <v>42</v>
      </c>
      <c r="O12" s="12" t="n">
        <f aca="false">IF(IF(N12,N12+$G12,0)&lt;=70,IF(N12,N12+$G12,0),70)</f>
        <v>42</v>
      </c>
      <c r="P12" s="0" t="n">
        <f aca="false">VLOOKUP($B12,CLASS!$B$2:$R$362,15,FALSE())</f>
        <v>54</v>
      </c>
      <c r="Q12" s="12" t="n">
        <f aca="false">IF(IF(P12,P12+$G12,0)&lt;=70,IF(P12,P12+$G12,0),70)</f>
        <v>54</v>
      </c>
      <c r="R12" s="12" t="n">
        <f aca="false">I12+K12+M12+O12+Q12</f>
        <v>266</v>
      </c>
      <c r="S12" s="0"/>
    </row>
    <row r="13" customFormat="false" ht="15" hidden="false" customHeight="false" outlineLevel="0" collapsed="false">
      <c r="A13" s="9" t="s">
        <v>9</v>
      </c>
      <c r="B13" s="9" t="n">
        <v>147</v>
      </c>
      <c r="C13" s="10" t="s">
        <v>34</v>
      </c>
      <c r="D13" s="0" t="s">
        <v>35</v>
      </c>
      <c r="E13" s="0" t="s">
        <v>12</v>
      </c>
      <c r="F13" s="11" t="s">
        <v>13</v>
      </c>
      <c r="G13" s="0" t="n">
        <v>0</v>
      </c>
      <c r="H13" s="0" t="n">
        <f aca="false">VLOOKUP($B13,CLASS!$B$2:$R$362,7,FALSE())</f>
        <v>55</v>
      </c>
      <c r="I13" s="12" t="n">
        <f aca="false">IF(IF(H13,H13+$G13,0)&lt;=70,IF(H13,H13+$G13,0),70)</f>
        <v>55</v>
      </c>
      <c r="J13" s="0" t="n">
        <f aca="false">VLOOKUP($B13,CLASS!$B$2:$R$362,9,FALSE())</f>
        <v>54</v>
      </c>
      <c r="K13" s="12" t="n">
        <f aca="false">IF(IF(J13,J13+$G13,0)&lt;=70,IF(J13,J13+$G13,0),70)</f>
        <v>54</v>
      </c>
      <c r="L13" s="0" t="n">
        <f aca="false">VLOOKUP($B13,CLASS!$B$2:$R$362,11,FALSE())</f>
        <v>49</v>
      </c>
      <c r="M13" s="12" t="n">
        <f aca="false">IF(IF(L13,L13+$G13,0)&lt;=70,IF(L13,L13+$G13,0),70)</f>
        <v>49</v>
      </c>
      <c r="N13" s="0" t="n">
        <f aca="false">VLOOKUP($B13,CLASS!$B$2:$R$362,13,FALSE())</f>
        <v>45</v>
      </c>
      <c r="O13" s="12" t="n">
        <f aca="false">IF(IF(N13,N13+$G13,0)&lt;=70,IF(N13,N13+$G13,0),70)</f>
        <v>45</v>
      </c>
      <c r="P13" s="0" t="n">
        <f aca="false">VLOOKUP($B13,CLASS!$B$2:$R$362,15,FALSE())</f>
        <v>63</v>
      </c>
      <c r="Q13" s="12" t="n">
        <f aca="false">IF(IF(P13,P13+$G13,0)&lt;=70,IF(P13,P13+$G13,0),70)</f>
        <v>63</v>
      </c>
      <c r="R13" s="12" t="n">
        <f aca="false">I13+K13+M13+O13+Q13</f>
        <v>266</v>
      </c>
      <c r="S13" s="0"/>
    </row>
    <row r="14" customFormat="false" ht="15" hidden="false" customHeight="false" outlineLevel="0" collapsed="false">
      <c r="A14" s="9" t="s">
        <v>17</v>
      </c>
      <c r="B14" s="9" t="n">
        <v>202</v>
      </c>
      <c r="C14" s="10" t="s">
        <v>38</v>
      </c>
      <c r="D14" s="0" t="s">
        <v>39</v>
      </c>
      <c r="E14" s="0" t="s">
        <v>12</v>
      </c>
      <c r="F14" s="11" t="s">
        <v>13</v>
      </c>
      <c r="G14" s="0" t="n">
        <v>0</v>
      </c>
      <c r="H14" s="0" t="n">
        <f aca="false">VLOOKUP($B14,CLASS!$B$2:$R$362,7,FALSE())</f>
        <v>54</v>
      </c>
      <c r="I14" s="12" t="n">
        <f aca="false">IF(IF(H14,H14+$G14,0)&lt;=70,IF(H14,H14+$G14,0),70)</f>
        <v>54</v>
      </c>
      <c r="J14" s="0" t="n">
        <f aca="false">VLOOKUP($B14,CLASS!$B$2:$R$362,9,FALSE())</f>
        <v>53</v>
      </c>
      <c r="K14" s="12" t="n">
        <f aca="false">IF(IF(J14,J14+$G14,0)&lt;=70,IF(J14,J14+$G14,0),70)</f>
        <v>53</v>
      </c>
      <c r="L14" s="0" t="n">
        <f aca="false">VLOOKUP($B14,CLASS!$B$2:$R$362,11,FALSE())</f>
        <v>51</v>
      </c>
      <c r="M14" s="12" t="n">
        <f aca="false">IF(IF(L14,L14+$G14,0)&lt;=70,IF(L14,L14+$G14,0),70)</f>
        <v>51</v>
      </c>
      <c r="N14" s="0" t="n">
        <f aca="false">VLOOKUP($B14,CLASS!$B$2:$R$362,13,FALSE())</f>
        <v>45</v>
      </c>
      <c r="O14" s="12" t="n">
        <f aca="false">IF(IF(N14,N14+$G14,0)&lt;=70,IF(N14,N14+$G14,0),70)</f>
        <v>45</v>
      </c>
      <c r="P14" s="0" t="n">
        <f aca="false">VLOOKUP($B14,CLASS!$B$2:$R$362,15,FALSE())</f>
        <v>62</v>
      </c>
      <c r="Q14" s="12" t="n">
        <f aca="false">IF(IF(P14,P14+$G14,0)&lt;=70,IF(P14,P14+$G14,0),70)</f>
        <v>62</v>
      </c>
      <c r="R14" s="12" t="n">
        <f aca="false">I14+K14+M14+O14+Q14</f>
        <v>265</v>
      </c>
    </row>
    <row r="15" customFormat="false" ht="15" hidden="false" customHeight="false" outlineLevel="0" collapsed="false">
      <c r="A15" s="9" t="s">
        <v>17</v>
      </c>
      <c r="B15" s="9" t="n">
        <v>20</v>
      </c>
      <c r="C15" s="10" t="s">
        <v>40</v>
      </c>
      <c r="D15" s="0" t="s">
        <v>39</v>
      </c>
      <c r="E15" s="0" t="s">
        <v>12</v>
      </c>
      <c r="F15" s="11" t="s">
        <v>13</v>
      </c>
      <c r="G15" s="0" t="n">
        <v>0</v>
      </c>
      <c r="H15" s="0" t="n">
        <f aca="false">VLOOKUP($B15,CLASS!$B$2:$R$362,7,FALSE())</f>
        <v>61</v>
      </c>
      <c r="I15" s="12" t="n">
        <f aca="false">IF(IF(H15,H15+$G15,0)&lt;=70,IF(H15,H15+$G15,0),70)</f>
        <v>61</v>
      </c>
      <c r="J15" s="0" t="n">
        <f aca="false">VLOOKUP($B15,CLASS!$B$2:$R$362,9,FALSE())</f>
        <v>57</v>
      </c>
      <c r="K15" s="12" t="n">
        <f aca="false">IF(IF(J15,J15+$G15,0)&lt;=70,IF(J15,J15+$G15,0),70)</f>
        <v>57</v>
      </c>
      <c r="L15" s="0" t="n">
        <f aca="false">VLOOKUP($B15,CLASS!$B$2:$R$362,11,FALSE())</f>
        <v>50</v>
      </c>
      <c r="M15" s="12" t="n">
        <f aca="false">IF(IF(L15,L15+$G15,0)&lt;=70,IF(L15,L15+$G15,0),70)</f>
        <v>50</v>
      </c>
      <c r="N15" s="0" t="n">
        <f aca="false">VLOOKUP($B15,CLASS!$B$2:$R$362,13,FALSE())</f>
        <v>39</v>
      </c>
      <c r="O15" s="12" t="n">
        <f aca="false">IF(IF(N15,N15+$G15,0)&lt;=70,IF(N15,N15+$G15,0),70)</f>
        <v>39</v>
      </c>
      <c r="P15" s="0" t="n">
        <f aca="false">VLOOKUP($B15,CLASS!$B$2:$R$362,15,FALSE())</f>
        <v>56</v>
      </c>
      <c r="Q15" s="12" t="n">
        <f aca="false">IF(IF(P15,P15+$G15,0)&lt;=70,IF(P15,P15+$G15,0),70)</f>
        <v>56</v>
      </c>
      <c r="R15" s="12" t="n">
        <f aca="false">I15+K15+M15+O15+Q15</f>
        <v>263</v>
      </c>
      <c r="S15" s="0"/>
    </row>
    <row r="16" customFormat="false" ht="15" hidden="false" customHeight="false" outlineLevel="0" collapsed="false">
      <c r="A16" s="9" t="s">
        <v>14</v>
      </c>
      <c r="B16" s="9" t="n">
        <v>70</v>
      </c>
      <c r="C16" s="10" t="s">
        <v>138</v>
      </c>
      <c r="D16" s="0" t="s">
        <v>139</v>
      </c>
      <c r="E16" s="0" t="s">
        <v>135</v>
      </c>
      <c r="F16" s="11" t="s">
        <v>13</v>
      </c>
      <c r="G16" s="0" t="n">
        <v>5</v>
      </c>
      <c r="H16" s="0" t="n">
        <f aca="false">VLOOKUP($B16,CLASS!$B$2:$R$362,7,FALSE())</f>
        <v>53</v>
      </c>
      <c r="I16" s="12" t="n">
        <f aca="false">IF(IF(H16,H16+$G16,0)&lt;=70,IF(H16,H16+$G16,0),70)</f>
        <v>58</v>
      </c>
      <c r="J16" s="0" t="n">
        <f aca="false">VLOOKUP($B16,CLASS!$B$2:$R$362,9,FALSE())</f>
        <v>55</v>
      </c>
      <c r="K16" s="12" t="n">
        <f aca="false">IF(IF(J16,J16+$G16,0)&lt;=70,IF(J16,J16+$G16,0),70)</f>
        <v>60</v>
      </c>
      <c r="L16" s="0" t="n">
        <f aca="false">VLOOKUP($B16,CLASS!$B$2:$R$362,11,FALSE())</f>
        <v>40</v>
      </c>
      <c r="M16" s="12" t="n">
        <f aca="false">IF(IF(L16,L16+$G16,0)&lt;=70,IF(L16,L16+$G16,0),70)</f>
        <v>45</v>
      </c>
      <c r="N16" s="0" t="n">
        <f aca="false">VLOOKUP($B16,CLASS!$B$2:$R$362,13,FALSE())</f>
        <v>39</v>
      </c>
      <c r="O16" s="12" t="n">
        <f aca="false">IF(IF(N16,N16+$G16,0)&lt;=70,IF(N16,N16+$G16,0),70)</f>
        <v>44</v>
      </c>
      <c r="P16" s="0" t="n">
        <f aca="false">VLOOKUP($B16,CLASS!$B$2:$R$362,15,FALSE())</f>
        <v>51</v>
      </c>
      <c r="Q16" s="12" t="n">
        <f aca="false">IF(IF(P16,P16+$G16,0)&lt;=70,IF(P16,P16+$G16,0),70)</f>
        <v>56</v>
      </c>
      <c r="R16" s="12" t="n">
        <f aca="false">I16+K16+M16+O16+Q16</f>
        <v>263</v>
      </c>
      <c r="S16" s="0"/>
    </row>
    <row r="17" customFormat="false" ht="15" hidden="false" customHeight="false" outlineLevel="0" collapsed="false">
      <c r="A17" s="9" t="s">
        <v>17</v>
      </c>
      <c r="B17" s="9" t="n">
        <v>25</v>
      </c>
      <c r="C17" s="10" t="s">
        <v>113</v>
      </c>
      <c r="D17" s="0" t="s">
        <v>140</v>
      </c>
      <c r="E17" s="0" t="s">
        <v>135</v>
      </c>
      <c r="F17" s="11" t="s">
        <v>13</v>
      </c>
      <c r="G17" s="0" t="n">
        <v>5</v>
      </c>
      <c r="H17" s="0" t="n">
        <f aca="false">VLOOKUP($B17,CLASS!$B$2:$R$362,7,FALSE())</f>
        <v>46</v>
      </c>
      <c r="I17" s="12" t="n">
        <f aca="false">IF(IF(H17,H17+$G17,0)&lt;=70,IF(H17,H17+$G17,0),70)</f>
        <v>51</v>
      </c>
      <c r="J17" s="0" t="n">
        <f aca="false">VLOOKUP($B17,CLASS!$B$2:$R$362,9,FALSE())</f>
        <v>41</v>
      </c>
      <c r="K17" s="12" t="n">
        <f aca="false">IF(IF(J17,J17+$G17,0)&lt;=70,IF(J17,J17+$G17,0),70)</f>
        <v>46</v>
      </c>
      <c r="L17" s="0" t="n">
        <f aca="false">VLOOKUP($B17,CLASS!$B$2:$R$362,11,FALSE())</f>
        <v>50</v>
      </c>
      <c r="M17" s="12" t="n">
        <f aca="false">IF(IF(L17,L17+$G17,0)&lt;=70,IF(L17,L17+$G17,0),70)</f>
        <v>55</v>
      </c>
      <c r="N17" s="0" t="n">
        <f aca="false">VLOOKUP($B17,CLASS!$B$2:$R$362,13,FALSE())</f>
        <v>40</v>
      </c>
      <c r="O17" s="12" t="n">
        <f aca="false">IF(IF(N17,N17+$G17,0)&lt;=70,IF(N17,N17+$G17,0),70)</f>
        <v>45</v>
      </c>
      <c r="P17" s="0" t="n">
        <f aca="false">VLOOKUP($B17,CLASS!$B$2:$R$362,15,FALSE())</f>
        <v>61</v>
      </c>
      <c r="Q17" s="12" t="n">
        <f aca="false">IF(IF(P17,P17+$G17,0)&lt;=70,IF(P17,P17+$G17,0),70)</f>
        <v>66</v>
      </c>
      <c r="R17" s="12" t="n">
        <f aca="false">I17+K17+M17+O17+Q17</f>
        <v>263</v>
      </c>
      <c r="S17" s="0"/>
    </row>
    <row r="18" customFormat="false" ht="15" hidden="false" customHeight="false" outlineLevel="0" collapsed="false">
      <c r="A18" s="9" t="s">
        <v>14</v>
      </c>
      <c r="B18" s="9" t="n">
        <v>77</v>
      </c>
      <c r="C18" s="10" t="s">
        <v>141</v>
      </c>
      <c r="D18" s="0" t="s">
        <v>142</v>
      </c>
      <c r="E18" s="0" t="s">
        <v>135</v>
      </c>
      <c r="F18" s="11" t="s">
        <v>13</v>
      </c>
      <c r="G18" s="0" t="n">
        <v>5</v>
      </c>
      <c r="H18" s="0" t="n">
        <f aca="false">VLOOKUP($B18,CLASS!$B$2:$R$362,7,FALSE())</f>
        <v>44</v>
      </c>
      <c r="I18" s="12" t="n">
        <f aca="false">IF(IF(H18,H18+$G18,0)&lt;=70,IF(H18,H18+$G18,0),70)</f>
        <v>49</v>
      </c>
      <c r="J18" s="0" t="n">
        <f aca="false">VLOOKUP($B18,CLASS!$B$2:$R$362,9,FALSE())</f>
        <v>45</v>
      </c>
      <c r="K18" s="12" t="n">
        <f aca="false">IF(IF(J18,J18+$G18,0)&lt;=70,IF(J18,J18+$G18,0),70)</f>
        <v>50</v>
      </c>
      <c r="L18" s="0" t="n">
        <f aca="false">VLOOKUP($B18,CLASS!$B$2:$R$362,11,FALSE())</f>
        <v>50</v>
      </c>
      <c r="M18" s="12" t="n">
        <f aca="false">IF(IF(L18,L18+$G18,0)&lt;=70,IF(L18,L18+$G18,0),70)</f>
        <v>55</v>
      </c>
      <c r="N18" s="0" t="n">
        <f aca="false">VLOOKUP($B18,CLASS!$B$2:$R$362,13,FALSE())</f>
        <v>41</v>
      </c>
      <c r="O18" s="12" t="n">
        <f aca="false">IF(IF(N18,N18+$G18,0)&lt;=70,IF(N18,N18+$G18,0),70)</f>
        <v>46</v>
      </c>
      <c r="P18" s="0" t="n">
        <f aca="false">VLOOKUP($B18,CLASS!$B$2:$R$362,15,FALSE())</f>
        <v>57</v>
      </c>
      <c r="Q18" s="12" t="n">
        <f aca="false">IF(IF(P18,P18+$G18,0)&lt;=70,IF(P18,P18+$G18,0),70)</f>
        <v>62</v>
      </c>
      <c r="R18" s="12" t="n">
        <f aca="false">I18+K18+M18+O18+Q18</f>
        <v>262</v>
      </c>
      <c r="S18" s="0"/>
    </row>
    <row r="19" customFormat="false" ht="15" hidden="false" customHeight="false" outlineLevel="0" collapsed="false">
      <c r="A19" s="9" t="s">
        <v>20</v>
      </c>
      <c r="B19" s="9" t="n">
        <v>39</v>
      </c>
      <c r="C19" s="10" t="s">
        <v>41</v>
      </c>
      <c r="D19" s="0" t="s">
        <v>42</v>
      </c>
      <c r="E19" s="0" t="s">
        <v>12</v>
      </c>
      <c r="F19" s="11" t="s">
        <v>13</v>
      </c>
      <c r="G19" s="0" t="n">
        <v>0</v>
      </c>
      <c r="H19" s="0" t="n">
        <f aca="false">VLOOKUP($B19,CLASS!$B$2:$R$362,7,FALSE())</f>
        <v>60</v>
      </c>
      <c r="I19" s="12" t="n">
        <f aca="false">IF(IF(H19,H19+$G19,0)&lt;=70,IF(H19,H19+$G19,0),70)</f>
        <v>60</v>
      </c>
      <c r="J19" s="0" t="n">
        <f aca="false">VLOOKUP($B19,CLASS!$B$2:$R$362,9,FALSE())</f>
        <v>50</v>
      </c>
      <c r="K19" s="12" t="n">
        <f aca="false">IF(IF(J19,J19+$G19,0)&lt;=70,IF(J19,J19+$G19,0),70)</f>
        <v>50</v>
      </c>
      <c r="L19" s="0" t="n">
        <f aca="false">VLOOKUP($B19,CLASS!$B$2:$R$362,11,FALSE())</f>
        <v>50</v>
      </c>
      <c r="M19" s="12" t="n">
        <f aca="false">IF(IF(L19,L19+$G19,0)&lt;=70,IF(L19,L19+$G19,0),70)</f>
        <v>50</v>
      </c>
      <c r="N19" s="0" t="n">
        <f aca="false">VLOOKUP($B19,CLASS!$B$2:$R$362,13,FALSE())</f>
        <v>44</v>
      </c>
      <c r="O19" s="12" t="n">
        <f aca="false">IF(IF(N19,N19+$G19,0)&lt;=70,IF(N19,N19+$G19,0),70)</f>
        <v>44</v>
      </c>
      <c r="P19" s="0" t="n">
        <f aca="false">VLOOKUP($B19,CLASS!$B$2:$R$362,15,FALSE())</f>
        <v>56</v>
      </c>
      <c r="Q19" s="12" t="n">
        <f aca="false">IF(IF(P19,P19+$G19,0)&lt;=70,IF(P19,P19+$G19,0),70)</f>
        <v>56</v>
      </c>
      <c r="R19" s="12" t="n">
        <f aca="false">I19+K19+M19+O19+Q19</f>
        <v>260</v>
      </c>
      <c r="S19" s="0"/>
    </row>
    <row r="20" customFormat="false" ht="15" hidden="false" customHeight="false" outlineLevel="0" collapsed="false">
      <c r="A20" s="9" t="s">
        <v>17</v>
      </c>
      <c r="B20" s="9" t="n">
        <v>85</v>
      </c>
      <c r="C20" s="10" t="s">
        <v>96</v>
      </c>
      <c r="D20" s="0" t="s">
        <v>258</v>
      </c>
      <c r="E20" s="0" t="s">
        <v>257</v>
      </c>
      <c r="F20" s="11" t="s">
        <v>13</v>
      </c>
      <c r="G20" s="0" t="n">
        <v>10</v>
      </c>
      <c r="H20" s="0" t="n">
        <f aca="false">VLOOKUP($B20,CLASS!$B$2:$R$362,7,FALSE())</f>
        <v>45</v>
      </c>
      <c r="I20" s="12" t="n">
        <f aca="false">IF(IF(H20,H20+$G20,0)&lt;=70,IF(H20,H20+$G20,0),70)</f>
        <v>55</v>
      </c>
      <c r="J20" s="0" t="n">
        <f aca="false">VLOOKUP($B20,CLASS!$B$2:$R$362,9,FALSE())</f>
        <v>45</v>
      </c>
      <c r="K20" s="12" t="n">
        <f aca="false">IF(IF(J20,J20+$G20,0)&lt;=70,IF(J20,J20+$G20,0),70)</f>
        <v>55</v>
      </c>
      <c r="L20" s="0" t="n">
        <f aca="false">VLOOKUP($B20,CLASS!$B$2:$R$362,11,FALSE())</f>
        <v>37</v>
      </c>
      <c r="M20" s="12" t="n">
        <f aca="false">IF(IF(L20,L20+$G20,0)&lt;=70,IF(L20,L20+$G20,0),70)</f>
        <v>47</v>
      </c>
      <c r="N20" s="0" t="n">
        <f aca="false">VLOOKUP($B20,CLASS!$B$2:$R$362,13,FALSE())</f>
        <v>41</v>
      </c>
      <c r="O20" s="12" t="n">
        <f aca="false">IF(IF(N20,N20+$G20,0)&lt;=70,IF(N20,N20+$G20,0),70)</f>
        <v>51</v>
      </c>
      <c r="P20" s="0" t="n">
        <f aca="false">VLOOKUP($B20,CLASS!$B$2:$R$362,15,FALSE())</f>
        <v>40</v>
      </c>
      <c r="Q20" s="12" t="n">
        <f aca="false">IF(IF(P20,P20+$G20,0)&lt;=70,IF(P20,P20+$G20,0),70)</f>
        <v>50</v>
      </c>
      <c r="R20" s="12" t="n">
        <f aca="false">I20+K20+M20+O20+Q20</f>
        <v>258</v>
      </c>
      <c r="S20" s="0"/>
    </row>
    <row r="21" customFormat="false" ht="15" hidden="false" customHeight="false" outlineLevel="0" collapsed="false">
      <c r="A21" s="9" t="s">
        <v>20</v>
      </c>
      <c r="B21" s="9" t="n">
        <v>43</v>
      </c>
      <c r="C21" s="10" t="s">
        <v>143</v>
      </c>
      <c r="D21" s="0" t="s">
        <v>144</v>
      </c>
      <c r="E21" s="0" t="s">
        <v>135</v>
      </c>
      <c r="F21" s="11" t="s">
        <v>13</v>
      </c>
      <c r="G21" s="0" t="n">
        <v>5</v>
      </c>
      <c r="H21" s="0" t="n">
        <f aca="false">VLOOKUP($B21,CLASS!$B$2:$R$362,7,FALSE())</f>
        <v>46</v>
      </c>
      <c r="I21" s="12" t="n">
        <f aca="false">IF(IF(H21,H21+$G21,0)&lt;=70,IF(H21,H21+$G21,0),70)</f>
        <v>51</v>
      </c>
      <c r="J21" s="0" t="n">
        <f aca="false">VLOOKUP($B21,CLASS!$B$2:$R$362,9,FALSE())</f>
        <v>54</v>
      </c>
      <c r="K21" s="12" t="n">
        <f aca="false">IF(IF(J21,J21+$G21,0)&lt;=70,IF(J21,J21+$G21,0),70)</f>
        <v>59</v>
      </c>
      <c r="L21" s="0" t="n">
        <f aca="false">VLOOKUP($B21,CLASS!$B$2:$R$362,11,FALSE())</f>
        <v>43</v>
      </c>
      <c r="M21" s="12" t="n">
        <f aca="false">IF(IF(L21,L21+$G21,0)&lt;=70,IF(L21,L21+$G21,0),70)</f>
        <v>48</v>
      </c>
      <c r="N21" s="0" t="n">
        <f aca="false">VLOOKUP($B21,CLASS!$B$2:$R$362,13,FALSE())</f>
        <v>42</v>
      </c>
      <c r="O21" s="12" t="n">
        <f aca="false">IF(IF(N21,N21+$G21,0)&lt;=70,IF(N21,N21+$G21,0),70)</f>
        <v>47</v>
      </c>
      <c r="P21" s="0" t="n">
        <f aca="false">VLOOKUP($B21,CLASS!$B$2:$R$362,15,FALSE())</f>
        <v>48</v>
      </c>
      <c r="Q21" s="12" t="n">
        <f aca="false">IF(IF(P21,P21+$G21,0)&lt;=70,IF(P21,P21+$G21,0),70)</f>
        <v>53</v>
      </c>
      <c r="R21" s="12" t="n">
        <f aca="false">I21+K21+M21+O21+Q21</f>
        <v>258</v>
      </c>
    </row>
    <row r="22" customFormat="false" ht="15" hidden="false" customHeight="false" outlineLevel="0" collapsed="false">
      <c r="A22" s="9" t="s">
        <v>14</v>
      </c>
      <c r="B22" s="9" t="n">
        <v>55</v>
      </c>
      <c r="C22" s="10" t="s">
        <v>145</v>
      </c>
      <c r="D22" s="0" t="s">
        <v>146</v>
      </c>
      <c r="E22" s="0" t="s">
        <v>135</v>
      </c>
      <c r="F22" s="11" t="s">
        <v>13</v>
      </c>
      <c r="G22" s="0" t="n">
        <v>5</v>
      </c>
      <c r="H22" s="0" t="n">
        <f aca="false">VLOOKUP($B22,CLASS!$B$2:$R$362,7,FALSE())</f>
        <v>49</v>
      </c>
      <c r="I22" s="12" t="n">
        <f aca="false">IF(IF(H22,H22+$G22,0)&lt;=70,IF(H22,H22+$G22,0),70)</f>
        <v>54</v>
      </c>
      <c r="J22" s="0" t="n">
        <f aca="false">VLOOKUP($B22,CLASS!$B$2:$R$362,9,FALSE())</f>
        <v>47</v>
      </c>
      <c r="K22" s="12" t="n">
        <f aca="false">IF(IF(J22,J22+$G22,0)&lt;=70,IF(J22,J22+$G22,0),70)</f>
        <v>52</v>
      </c>
      <c r="L22" s="0" t="n">
        <f aca="false">VLOOKUP($B22,CLASS!$B$2:$R$362,11,FALSE())</f>
        <v>46</v>
      </c>
      <c r="M22" s="12" t="n">
        <f aca="false">IF(IF(L22,L22+$G22,0)&lt;=70,IF(L22,L22+$G22,0),70)</f>
        <v>51</v>
      </c>
      <c r="N22" s="0" t="n">
        <f aca="false">VLOOKUP($B22,CLASS!$B$2:$R$362,13,FALSE())</f>
        <v>43</v>
      </c>
      <c r="O22" s="12" t="n">
        <f aca="false">IF(IF(N22,N22+$G22,0)&lt;=70,IF(N22,N22+$G22,0),70)</f>
        <v>48</v>
      </c>
      <c r="P22" s="0" t="n">
        <f aca="false">VLOOKUP($B22,CLASS!$B$2:$R$362,15,FALSE())</f>
        <v>46</v>
      </c>
      <c r="Q22" s="12" t="n">
        <f aca="false">IF(IF(P22,P22+$G22,0)&lt;=70,IF(P22,P22+$G22,0),70)</f>
        <v>51</v>
      </c>
      <c r="R22" s="12" t="n">
        <f aca="false">I22+K22+M22+O22+Q22</f>
        <v>256</v>
      </c>
      <c r="S22" s="0"/>
    </row>
    <row r="23" customFormat="false" ht="15" hidden="false" customHeight="false" outlineLevel="0" collapsed="false">
      <c r="A23" s="9" t="s">
        <v>14</v>
      </c>
      <c r="B23" s="9" t="n">
        <v>42</v>
      </c>
      <c r="C23" s="9" t="s">
        <v>43</v>
      </c>
      <c r="D23" s="0" t="s">
        <v>44</v>
      </c>
      <c r="E23" s="0" t="s">
        <v>12</v>
      </c>
      <c r="F23" s="11" t="s">
        <v>13</v>
      </c>
      <c r="G23" s="0" t="n">
        <v>0</v>
      </c>
      <c r="H23" s="0" t="n">
        <f aca="false">VLOOKUP($B23,CLASS!$B$2:$R$362,7,FALSE())</f>
        <v>56</v>
      </c>
      <c r="I23" s="12" t="n">
        <f aca="false">IF(IF(H23,H23+$G23,0)&lt;=70,IF(H23,H23+$G23,0),70)</f>
        <v>56</v>
      </c>
      <c r="J23" s="0" t="n">
        <f aca="false">VLOOKUP($B23,CLASS!$B$2:$R$362,9,FALSE())</f>
        <v>55</v>
      </c>
      <c r="K23" s="12" t="n">
        <f aca="false">IF(IF(J23,J23+$G23,0)&lt;=70,IF(J23,J23+$G23,0),70)</f>
        <v>55</v>
      </c>
      <c r="L23" s="0" t="n">
        <f aca="false">VLOOKUP($B23,CLASS!$B$2:$R$362,11,FALSE())</f>
        <v>51</v>
      </c>
      <c r="M23" s="12" t="n">
        <f aca="false">IF(IF(L23,L23+$G23,0)&lt;=70,IF(L23,L23+$G23,0),70)</f>
        <v>51</v>
      </c>
      <c r="N23" s="0" t="n">
        <f aca="false">VLOOKUP($B23,CLASS!$B$2:$R$362,13,FALSE())</f>
        <v>39</v>
      </c>
      <c r="O23" s="12" t="n">
        <f aca="false">IF(IF(N23,N23+$G23,0)&lt;=70,IF(N23,N23+$G23,0),70)</f>
        <v>39</v>
      </c>
      <c r="P23" s="0" t="n">
        <f aca="false">VLOOKUP($B23,CLASS!$B$2:$R$362,15,FALSE())</f>
        <v>55</v>
      </c>
      <c r="Q23" s="12" t="n">
        <f aca="false">IF(IF(P23,P23+$G23,0)&lt;=70,IF(P23,P23+$G23,0),70)</f>
        <v>55</v>
      </c>
      <c r="R23" s="12" t="n">
        <f aca="false">I23+K23+M23+O23+Q23</f>
        <v>256</v>
      </c>
      <c r="S23" s="0"/>
    </row>
    <row r="24" customFormat="false" ht="15" hidden="false" customHeight="false" outlineLevel="0" collapsed="false">
      <c r="A24" s="9" t="s">
        <v>17</v>
      </c>
      <c r="B24" s="9" t="n">
        <v>97</v>
      </c>
      <c r="C24" s="9" t="s">
        <v>147</v>
      </c>
      <c r="D24" s="0" t="s">
        <v>148</v>
      </c>
      <c r="E24" s="0" t="s">
        <v>135</v>
      </c>
      <c r="F24" s="11" t="s">
        <v>13</v>
      </c>
      <c r="G24" s="0" t="n">
        <v>5</v>
      </c>
      <c r="H24" s="0" t="n">
        <f aca="false">VLOOKUP($B24,CLASS!$B$2:$R$362,7,FALSE())</f>
        <v>45</v>
      </c>
      <c r="I24" s="12" t="n">
        <f aca="false">IF(IF(H24,H24+$G24,0)&lt;=70,IF(H24,H24+$G24,0),70)</f>
        <v>50</v>
      </c>
      <c r="J24" s="0" t="n">
        <f aca="false">VLOOKUP($B24,CLASS!$B$2:$R$362,9,FALSE())</f>
        <v>38</v>
      </c>
      <c r="K24" s="12" t="n">
        <f aca="false">IF(IF(J24,J24+$G24,0)&lt;=70,IF(J24,J24+$G24,0),70)</f>
        <v>43</v>
      </c>
      <c r="L24" s="0" t="n">
        <f aca="false">VLOOKUP($B24,CLASS!$B$2:$R$362,11,FALSE())</f>
        <v>50</v>
      </c>
      <c r="M24" s="12" t="n">
        <f aca="false">IF(IF(L24,L24+$G24,0)&lt;=70,IF(L24,L24+$G24,0),70)</f>
        <v>55</v>
      </c>
      <c r="N24" s="0" t="n">
        <f aca="false">VLOOKUP($B24,CLASS!$B$2:$R$362,13,FALSE())</f>
        <v>39</v>
      </c>
      <c r="O24" s="12" t="n">
        <f aca="false">IF(IF(N24,N24+$G24,0)&lt;=70,IF(N24,N24+$G24,0),70)</f>
        <v>44</v>
      </c>
      <c r="P24" s="0" t="n">
        <f aca="false">VLOOKUP($B24,CLASS!$B$2:$R$362,15,FALSE())</f>
        <v>55</v>
      </c>
      <c r="Q24" s="12" t="n">
        <f aca="false">IF(IF(P24,P24+$G24,0)&lt;=70,IF(P24,P24+$G24,0),70)</f>
        <v>60</v>
      </c>
      <c r="R24" s="12" t="n">
        <f aca="false">I24+K24+M24+O24+Q24</f>
        <v>252</v>
      </c>
      <c r="S24" s="0"/>
    </row>
    <row r="25" customFormat="false" ht="15" hidden="false" customHeight="false" outlineLevel="0" collapsed="false">
      <c r="A25" s="9" t="s">
        <v>14</v>
      </c>
      <c r="B25" s="9" t="n">
        <v>198</v>
      </c>
      <c r="C25" s="10" t="s">
        <v>45</v>
      </c>
      <c r="D25" s="0" t="s">
        <v>46</v>
      </c>
      <c r="E25" s="0" t="s">
        <v>12</v>
      </c>
      <c r="F25" s="11" t="s">
        <v>13</v>
      </c>
      <c r="G25" s="0" t="n">
        <v>0</v>
      </c>
      <c r="H25" s="0" t="n">
        <f aca="false">VLOOKUP($B25,CLASS!$B$2:$R$362,7,FALSE())</f>
        <v>51</v>
      </c>
      <c r="I25" s="12" t="n">
        <f aca="false">IF(IF(H25,H25+$G25,0)&lt;=70,IF(H25,H25+$G25,0),70)</f>
        <v>51</v>
      </c>
      <c r="J25" s="0" t="n">
        <f aca="false">VLOOKUP($B25,CLASS!$B$2:$R$362,9,FALSE())</f>
        <v>47</v>
      </c>
      <c r="K25" s="12" t="n">
        <f aca="false">IF(IF(J25,J25+$G25,0)&lt;=70,IF(J25,J25+$G25,0),70)</f>
        <v>47</v>
      </c>
      <c r="L25" s="0" t="n">
        <f aca="false">VLOOKUP($B25,CLASS!$B$2:$R$362,11,FALSE())</f>
        <v>49</v>
      </c>
      <c r="M25" s="12" t="n">
        <f aca="false">IF(IF(L25,L25+$G25,0)&lt;=70,IF(L25,L25+$G25,0),70)</f>
        <v>49</v>
      </c>
      <c r="N25" s="0" t="n">
        <f aca="false">VLOOKUP($B25,CLASS!$B$2:$R$362,13,FALSE())</f>
        <v>36</v>
      </c>
      <c r="O25" s="12" t="n">
        <f aca="false">IF(IF(N25,N25+$G25,0)&lt;=70,IF(N25,N25+$G25,0),70)</f>
        <v>36</v>
      </c>
      <c r="P25" s="0" t="n">
        <f aca="false">VLOOKUP($B25,CLASS!$B$2:$R$362,15,FALSE())</f>
        <v>60</v>
      </c>
      <c r="Q25" s="12" t="n">
        <f aca="false">IF(IF(P25,P25+$G25,0)&lt;=70,IF(P25,P25+$G25,0),70)</f>
        <v>60</v>
      </c>
      <c r="R25" s="12" t="n">
        <f aca="false">I25+K25+M25+O25+Q25</f>
        <v>243</v>
      </c>
    </row>
    <row r="26" customFormat="false" ht="15" hidden="false" customHeight="false" outlineLevel="0" collapsed="false">
      <c r="A26" s="9" t="s">
        <v>20</v>
      </c>
      <c r="B26" s="9" t="n">
        <v>19</v>
      </c>
      <c r="C26" s="10" t="s">
        <v>47</v>
      </c>
      <c r="D26" s="0" t="s">
        <v>48</v>
      </c>
      <c r="E26" s="0" t="s">
        <v>12</v>
      </c>
      <c r="F26" s="11" t="s">
        <v>13</v>
      </c>
      <c r="G26" s="0" t="n">
        <v>0</v>
      </c>
      <c r="H26" s="0" t="n">
        <f aca="false">VLOOKUP($B26,CLASS!$B$2:$R$362,7,FALSE())</f>
        <v>66</v>
      </c>
      <c r="I26" s="12" t="n">
        <f aca="false">IF(IF(H26,H26+$G26,0)&lt;=70,IF(H26,H26+$G26,0),70)</f>
        <v>66</v>
      </c>
      <c r="J26" s="0" t="n">
        <f aca="false">VLOOKUP($B26,CLASS!$B$2:$R$362,9,FALSE())</f>
        <v>62</v>
      </c>
      <c r="K26" s="12" t="n">
        <f aca="false">IF(IF(J26,J26+$G26,0)&lt;=70,IF(J26,J26+$G26,0),70)</f>
        <v>62</v>
      </c>
      <c r="L26" s="0" t="n">
        <f aca="false">VLOOKUP($B26,CLASS!$B$2:$R$362,11,FALSE())</f>
        <v>52</v>
      </c>
      <c r="M26" s="12" t="n">
        <f aca="false">IF(IF(L26,L26+$G26,0)&lt;=70,IF(L26,L26+$G26,0),70)</f>
        <v>52</v>
      </c>
      <c r="N26" s="0" t="n">
        <f aca="false">VLOOKUP($B26,CLASS!$B$2:$R$362,13,FALSE())</f>
        <v>0</v>
      </c>
      <c r="O26" s="12" t="n">
        <f aca="false">IF(IF(N26,N26+$G26,0)&lt;=70,IF(N26,N26+$G26,0),70)</f>
        <v>0</v>
      </c>
      <c r="P26" s="0" t="n">
        <f aca="false">VLOOKUP($B26,CLASS!$B$2:$R$362,15,FALSE())</f>
        <v>62</v>
      </c>
      <c r="Q26" s="12" t="n">
        <f aca="false">IF(IF(P26,P26+$G26,0)&lt;=70,IF(P26,P26+$G26,0),70)</f>
        <v>62</v>
      </c>
      <c r="R26" s="12" t="n">
        <f aca="false">I26+K26+M26+O26+Q26</f>
        <v>242</v>
      </c>
      <c r="S26" s="0"/>
    </row>
    <row r="27" customFormat="false" ht="15" hidden="false" customHeight="false" outlineLevel="0" collapsed="false">
      <c r="A27" s="9" t="s">
        <v>9</v>
      </c>
      <c r="B27" s="9" t="n">
        <v>57</v>
      </c>
      <c r="C27" s="10" t="s">
        <v>157</v>
      </c>
      <c r="D27" s="0" t="s">
        <v>158</v>
      </c>
      <c r="E27" s="0" t="s">
        <v>135</v>
      </c>
      <c r="F27" s="11" t="s">
        <v>13</v>
      </c>
      <c r="G27" s="0" t="n">
        <v>5</v>
      </c>
      <c r="H27" s="0" t="n">
        <f aca="false">VLOOKUP($B27,CLASS!$B$2:$R$362,7,FALSE())</f>
        <v>44</v>
      </c>
      <c r="I27" s="12" t="n">
        <f aca="false">IF(IF(H27,H27+$G27,0)&lt;=70,IF(H27,H27+$G27,0),70)</f>
        <v>49</v>
      </c>
      <c r="J27" s="0" t="n">
        <f aca="false">VLOOKUP($B27,CLASS!$B$2:$R$362,9,FALSE())</f>
        <v>40</v>
      </c>
      <c r="K27" s="12" t="n">
        <f aca="false">IF(IF(J27,J27+$G27,0)&lt;=70,IF(J27,J27+$G27,0),70)</f>
        <v>45</v>
      </c>
      <c r="L27" s="0" t="n">
        <f aca="false">VLOOKUP($B27,CLASS!$B$2:$R$362,11,FALSE())</f>
        <v>46</v>
      </c>
      <c r="M27" s="12" t="n">
        <f aca="false">IF(IF(L27,L27+$G27,0)&lt;=70,IF(L27,L27+$G27,0),70)</f>
        <v>51</v>
      </c>
      <c r="N27" s="0" t="n">
        <f aca="false">VLOOKUP($B27,CLASS!$B$2:$R$362,13,FALSE())</f>
        <v>41</v>
      </c>
      <c r="O27" s="12" t="n">
        <f aca="false">IF(IF(N27,N27+$G27,0)&lt;=70,IF(N27,N27+$G27,0),70)</f>
        <v>46</v>
      </c>
      <c r="P27" s="0" t="n">
        <f aca="false">VLOOKUP($B27,CLASS!$B$2:$R$362,15,FALSE())</f>
        <v>42</v>
      </c>
      <c r="Q27" s="12" t="n">
        <f aca="false">IF(IF(P27,P27+$G27,0)&lt;=70,IF(P27,P27+$G27,0),70)</f>
        <v>47</v>
      </c>
      <c r="R27" s="12" t="n">
        <f aca="false">I27+K27+M27+O27+Q27</f>
        <v>238</v>
      </c>
    </row>
    <row r="28" customFormat="false" ht="15" hidden="false" customHeight="false" outlineLevel="0" collapsed="false">
      <c r="A28" s="9" t="s">
        <v>14</v>
      </c>
      <c r="B28" s="9" t="n">
        <v>52</v>
      </c>
      <c r="C28" s="10" t="s">
        <v>54</v>
      </c>
      <c r="D28" s="0" t="s">
        <v>55</v>
      </c>
      <c r="E28" s="0" t="s">
        <v>12</v>
      </c>
      <c r="F28" s="11" t="s">
        <v>13</v>
      </c>
      <c r="G28" s="0" t="n">
        <v>0</v>
      </c>
      <c r="H28" s="0" t="n">
        <f aca="false">VLOOKUP($B28,CLASS!$B$2:$R$362,7,FALSE())</f>
        <v>54</v>
      </c>
      <c r="I28" s="12" t="n">
        <f aca="false">IF(IF(H28,H28+$G28,0)&lt;=70,IF(H28,H28+$G28,0),70)</f>
        <v>54</v>
      </c>
      <c r="J28" s="0" t="n">
        <f aca="false">VLOOKUP($B28,CLASS!$B$2:$R$362,9,FALSE())</f>
        <v>64</v>
      </c>
      <c r="K28" s="12" t="n">
        <f aca="false">IF(IF(J28,J28+$G28,0)&lt;=70,IF(J28,J28+$G28,0),70)</f>
        <v>64</v>
      </c>
      <c r="L28" s="0" t="n">
        <f aca="false">VLOOKUP($B28,CLASS!$B$2:$R$362,11,FALSE())</f>
        <v>57</v>
      </c>
      <c r="M28" s="12" t="n">
        <f aca="false">IF(IF(L28,L28+$G28,0)&lt;=70,IF(L28,L28+$G28,0),70)</f>
        <v>57</v>
      </c>
      <c r="N28" s="0" t="n">
        <f aca="false">VLOOKUP($B28,CLASS!$B$2:$R$362,13,FALSE())</f>
        <v>0</v>
      </c>
      <c r="O28" s="12" t="n">
        <f aca="false">IF(IF(N28,N28+$G28,0)&lt;=70,IF(N28,N28+$G28,0),70)</f>
        <v>0</v>
      </c>
      <c r="P28" s="0" t="n">
        <f aca="false">VLOOKUP($B28,CLASS!$B$2:$R$362,15,FALSE())</f>
        <v>55</v>
      </c>
      <c r="Q28" s="12" t="n">
        <f aca="false">IF(IF(P28,P28+$G28,0)&lt;=70,IF(P28,P28+$G28,0),70)</f>
        <v>55</v>
      </c>
      <c r="R28" s="12" t="n">
        <f aca="false">I28+K28+M28+O28+Q28</f>
        <v>230</v>
      </c>
      <c r="S28" s="0"/>
    </row>
    <row r="29" customFormat="false" ht="15" hidden="false" customHeight="false" outlineLevel="0" collapsed="false">
      <c r="A29" s="9" t="s">
        <v>17</v>
      </c>
      <c r="B29" s="9" t="n">
        <v>199</v>
      </c>
      <c r="C29" s="10" t="s">
        <v>56</v>
      </c>
      <c r="D29" s="0" t="s">
        <v>57</v>
      </c>
      <c r="E29" s="0" t="s">
        <v>12</v>
      </c>
      <c r="F29" s="11" t="s">
        <v>13</v>
      </c>
      <c r="G29" s="0" t="n">
        <v>0</v>
      </c>
      <c r="H29" s="0" t="n">
        <f aca="false">VLOOKUP($B29,CLASS!$B$2:$R$362,7,FALSE())</f>
        <v>58</v>
      </c>
      <c r="I29" s="12" t="n">
        <f aca="false">IF(IF(H29,H29+$G29,0)&lt;=70,IF(H29,H29+$G29,0),70)</f>
        <v>58</v>
      </c>
      <c r="J29" s="0" t="n">
        <f aca="false">VLOOKUP($B29,CLASS!$B$2:$R$362,9,FALSE())</f>
        <v>0</v>
      </c>
      <c r="K29" s="12" t="n">
        <f aca="false">IF(IF(J29,J29+$G29,0)&lt;=70,IF(J29,J29+$G29,0),70)</f>
        <v>0</v>
      </c>
      <c r="L29" s="0" t="n">
        <f aca="false">VLOOKUP($B29,CLASS!$B$2:$R$362,11,FALSE())</f>
        <v>54</v>
      </c>
      <c r="M29" s="12" t="n">
        <f aca="false">IF(IF(L29,L29+$G29,0)&lt;=70,IF(L29,L29+$G29,0),70)</f>
        <v>54</v>
      </c>
      <c r="N29" s="0" t="n">
        <f aca="false">VLOOKUP($B29,CLASS!$B$2:$R$362,13,FALSE())</f>
        <v>52</v>
      </c>
      <c r="O29" s="12" t="n">
        <f aca="false">IF(IF(N29,N29+$G29,0)&lt;=70,IF(N29,N29+$G29,0),70)</f>
        <v>52</v>
      </c>
      <c r="P29" s="0" t="n">
        <f aca="false">VLOOKUP($B29,CLASS!$B$2:$R$362,15,FALSE())</f>
        <v>60</v>
      </c>
      <c r="Q29" s="12" t="n">
        <f aca="false">IF(IF(P29,P29+$G29,0)&lt;=70,IF(P29,P29+$G29,0),70)</f>
        <v>60</v>
      </c>
      <c r="R29" s="12" t="n">
        <f aca="false">I29+K29+M29+O29+Q29</f>
        <v>224</v>
      </c>
      <c r="S29" s="0"/>
    </row>
    <row r="30" customFormat="false" ht="15" hidden="false" customHeight="false" outlineLevel="0" collapsed="false">
      <c r="A30" s="9" t="s">
        <v>14</v>
      </c>
      <c r="B30" s="9" t="n">
        <v>211</v>
      </c>
      <c r="C30" s="9" t="s">
        <v>58</v>
      </c>
      <c r="D30" s="0" t="s">
        <v>59</v>
      </c>
      <c r="E30" s="0" t="s">
        <v>12</v>
      </c>
      <c r="F30" s="11" t="s">
        <v>13</v>
      </c>
      <c r="G30" s="0" t="n">
        <v>0</v>
      </c>
      <c r="H30" s="0" t="n">
        <v>0</v>
      </c>
      <c r="I30" s="12" t="n">
        <f aca="false">IF(IF(H30,H30+$G30,0)&lt;=70,IF(H30,H30+$G30,0),70)</f>
        <v>0</v>
      </c>
      <c r="J30" s="0" t="n">
        <f aca="false">VLOOKUP($B30,CLASS!$B$2:$R$362,9,FALSE())</f>
        <v>55</v>
      </c>
      <c r="K30" s="12" t="n">
        <f aca="false">IF(IF(J30,J30+$G30,0)&lt;=70,IF(J30,J30+$G30,0),70)</f>
        <v>55</v>
      </c>
      <c r="L30" s="0" t="n">
        <f aca="false">VLOOKUP($B30,CLASS!$B$2:$R$362,11,FALSE())</f>
        <v>51</v>
      </c>
      <c r="M30" s="12" t="n">
        <f aca="false">IF(IF(L30,L30+$G30,0)&lt;=70,IF(L30,L30+$G30,0),70)</f>
        <v>51</v>
      </c>
      <c r="N30" s="0" t="n">
        <f aca="false">VLOOKUP($B30,CLASS!$B$2:$R$362,13,FALSE())</f>
        <v>49</v>
      </c>
      <c r="O30" s="12" t="n">
        <f aca="false">IF(IF(N30,N30+$G30,0)&lt;=70,IF(N30,N30+$G30,0),70)</f>
        <v>49</v>
      </c>
      <c r="P30" s="0" t="n">
        <f aca="false">VLOOKUP($B30,CLASS!$B$2:$R$362,15,FALSE())</f>
        <v>60</v>
      </c>
      <c r="Q30" s="12" t="n">
        <f aca="false">IF(IF(P30,P30+$G30,0)&lt;=70,IF(P30,P30+$G30,0),70)</f>
        <v>60</v>
      </c>
      <c r="R30" s="12" t="n">
        <f aca="false">I30+K30+M30+O30+Q30</f>
        <v>215</v>
      </c>
      <c r="S30" s="0"/>
    </row>
    <row r="31" customFormat="false" ht="15" hidden="false" customHeight="false" outlineLevel="0" collapsed="false">
      <c r="A31" s="9" t="s">
        <v>14</v>
      </c>
      <c r="B31" s="9" t="n">
        <v>24</v>
      </c>
      <c r="C31" s="9" t="s">
        <v>60</v>
      </c>
      <c r="D31" s="0" t="s">
        <v>61</v>
      </c>
      <c r="E31" s="0" t="s">
        <v>12</v>
      </c>
      <c r="F31" s="11" t="s">
        <v>13</v>
      </c>
      <c r="G31" s="0" t="n">
        <v>0</v>
      </c>
      <c r="H31" s="0" t="n">
        <f aca="false">VLOOKUP($B31,CLASS!$B$2:$R$362,7,FALSE())</f>
        <v>56</v>
      </c>
      <c r="I31" s="12" t="n">
        <f aca="false">IF(IF(H31,H31+$G31,0)&lt;=70,IF(H31,H31+$G31,0),70)</f>
        <v>56</v>
      </c>
      <c r="J31" s="0" t="n">
        <f aca="false">VLOOKUP($B31,CLASS!$B$2:$R$362,9,FALSE())</f>
        <v>50</v>
      </c>
      <c r="K31" s="12" t="n">
        <f aca="false">IF(IF(J31,J31+$G31,0)&lt;=70,IF(J31,J31+$G31,0),70)</f>
        <v>50</v>
      </c>
      <c r="L31" s="0" t="n">
        <f aca="false">VLOOKUP($B31,CLASS!$B$2:$R$362,11,FALSE())</f>
        <v>53</v>
      </c>
      <c r="M31" s="12" t="n">
        <f aca="false">IF(IF(L31,L31+$G31,0)&lt;=70,IF(L31,L31+$G31,0),70)</f>
        <v>53</v>
      </c>
      <c r="N31" s="0" t="n">
        <f aca="false">VLOOKUP($B31,CLASS!$B$2:$R$362,13,FALSE())</f>
        <v>48</v>
      </c>
      <c r="O31" s="12" t="n">
        <f aca="false">IF(IF(N31,N31+$G31,0)&lt;=70,IF(N31,N31+$G31,0),70)</f>
        <v>48</v>
      </c>
      <c r="P31" s="0" t="n">
        <f aca="false">VLOOKUP($B31,CLASS!$B$2:$R$362,15,FALSE())</f>
        <v>0</v>
      </c>
      <c r="Q31" s="12" t="n">
        <f aca="false">IF(IF(P31,P31+$G31,0)&lt;=70,IF(P31,P31+$G31,0),70)</f>
        <v>0</v>
      </c>
      <c r="R31" s="12" t="n">
        <f aca="false">I31+K31+M31+O31+Q31</f>
        <v>207</v>
      </c>
    </row>
    <row r="32" customFormat="false" ht="15" hidden="false" customHeight="false" outlineLevel="0" collapsed="false">
      <c r="A32" s="9" t="s">
        <v>17</v>
      </c>
      <c r="B32" s="9" t="n">
        <v>174</v>
      </c>
      <c r="C32" s="10" t="s">
        <v>262</v>
      </c>
      <c r="D32" s="0" t="s">
        <v>28</v>
      </c>
      <c r="E32" s="0" t="s">
        <v>257</v>
      </c>
      <c r="F32" s="11" t="s">
        <v>13</v>
      </c>
      <c r="G32" s="0" t="n">
        <v>10</v>
      </c>
      <c r="H32" s="0" t="n">
        <f aca="false">VLOOKUP($B32,CLASS!$B$2:$R$362,7,FALSE())</f>
        <v>44</v>
      </c>
      <c r="I32" s="12" t="n">
        <f aca="false">IF(IF(H32,H32+$G32,0)&lt;=70,IF(H32,H32+$G32,0),70)</f>
        <v>54</v>
      </c>
      <c r="J32" s="0" t="n">
        <f aca="false">VLOOKUP($B32,CLASS!$B$2:$R$362,9,FALSE())</f>
        <v>44</v>
      </c>
      <c r="K32" s="12" t="n">
        <f aca="false">IF(IF(J32,J32+$G32,0)&lt;=70,IF(J32,J32+$G32,0),70)</f>
        <v>54</v>
      </c>
      <c r="L32" s="0" t="n">
        <f aca="false">VLOOKUP($B32,CLASS!$B$2:$R$362,11,FALSE())</f>
        <v>36</v>
      </c>
      <c r="M32" s="12" t="n">
        <f aca="false">IF(IF(L32,L32+$G32,0)&lt;=70,IF(L32,L32+$G32,0),70)</f>
        <v>46</v>
      </c>
      <c r="N32" s="0" t="n">
        <f aca="false">VLOOKUP($B32,CLASS!$B$2:$R$362,13,FALSE())</f>
        <v>39</v>
      </c>
      <c r="O32" s="12" t="n">
        <f aca="false">IF(IF(N32,N32+$G32,0)&lt;=70,IF(N32,N32+$G32,0),70)</f>
        <v>49</v>
      </c>
      <c r="P32" s="0" t="n">
        <f aca="false">VLOOKUP($B32,CLASS!$B$2:$R$362,15,FALSE())</f>
        <v>0</v>
      </c>
      <c r="Q32" s="12" t="n">
        <f aca="false">IF(IF(P32,P32+$G32,0)&lt;=70,IF(P32,P32+$G32,0),70)</f>
        <v>0</v>
      </c>
      <c r="R32" s="12" t="n">
        <f aca="false">I32+K32+M32+O32+Q32</f>
        <v>203</v>
      </c>
    </row>
    <row r="33" customFormat="false" ht="15" hidden="false" customHeight="false" outlineLevel="0" collapsed="false">
      <c r="A33" s="9" t="s">
        <v>17</v>
      </c>
      <c r="B33" s="9" t="n">
        <v>12</v>
      </c>
      <c r="C33" s="10" t="s">
        <v>62</v>
      </c>
      <c r="D33" s="0" t="s">
        <v>63</v>
      </c>
      <c r="E33" s="0" t="s">
        <v>12</v>
      </c>
      <c r="F33" s="11" t="s">
        <v>13</v>
      </c>
      <c r="G33" s="0" t="n">
        <v>0</v>
      </c>
      <c r="H33" s="0" t="n">
        <f aca="false">VLOOKUP($B33,CLASS!$B$2:$R$362,7,FALSE())</f>
        <v>49</v>
      </c>
      <c r="I33" s="12" t="n">
        <f aca="false">IF(IF(H33,H33+$G33,0)&lt;=70,IF(H33,H33+$G33,0),70)</f>
        <v>49</v>
      </c>
      <c r="J33" s="0" t="n">
        <f aca="false">VLOOKUP($B33,CLASS!$B$2:$R$362,9,FALSE())</f>
        <v>0</v>
      </c>
      <c r="K33" s="12" t="n">
        <f aca="false">IF(IF(J33,J33+$G33,0)&lt;=70,IF(J33,J33+$G33,0),70)</f>
        <v>0</v>
      </c>
      <c r="L33" s="0" t="n">
        <f aca="false">VLOOKUP($B33,CLASS!$B$2:$R$362,11,FALSE())</f>
        <v>42</v>
      </c>
      <c r="M33" s="12" t="n">
        <f aca="false">IF(IF(L33,L33+$G33,0)&lt;=70,IF(L33,L33+$G33,0),70)</f>
        <v>42</v>
      </c>
      <c r="N33" s="0" t="n">
        <f aca="false">VLOOKUP($B33,CLASS!$B$2:$R$362,13,FALSE())</f>
        <v>50</v>
      </c>
      <c r="O33" s="12" t="n">
        <f aca="false">IF(IF(N33,N33+$G33,0)&lt;=70,IF(N33,N33+$G33,0),70)</f>
        <v>50</v>
      </c>
      <c r="P33" s="0" t="n">
        <f aca="false">VLOOKUP($B33,CLASS!$B$2:$R$362,15,FALSE())</f>
        <v>61</v>
      </c>
      <c r="Q33" s="12" t="n">
        <f aca="false">IF(IF(P33,P33+$G33,0)&lt;=70,IF(P33,P33+$G33,0),70)</f>
        <v>61</v>
      </c>
      <c r="R33" s="12" t="n">
        <f aca="false">I33+K33+M33+O33+Q33</f>
        <v>202</v>
      </c>
      <c r="S33" s="0"/>
    </row>
    <row r="34" customFormat="false" ht="15" hidden="false" customHeight="false" outlineLevel="0" collapsed="false">
      <c r="A34" s="9" t="s">
        <v>9</v>
      </c>
      <c r="B34" s="9" t="n">
        <v>159</v>
      </c>
      <c r="C34" s="10" t="s">
        <v>32</v>
      </c>
      <c r="D34" s="0" t="s">
        <v>163</v>
      </c>
      <c r="E34" s="0" t="s">
        <v>135</v>
      </c>
      <c r="F34" s="11" t="s">
        <v>13</v>
      </c>
      <c r="G34" s="0" t="n">
        <v>5</v>
      </c>
      <c r="H34" s="0" t="n">
        <f aca="false">VLOOKUP($B34,CLASS!$B$2:$R$362,7,FALSE())</f>
        <v>65</v>
      </c>
      <c r="I34" s="12" t="n">
        <f aca="false">IF(IF(H34,H34+$G34,0)&lt;=70,IF(H34,H34+$G34,0),70)</f>
        <v>70</v>
      </c>
      <c r="J34" s="0" t="n">
        <f aca="false">VLOOKUP($B34,CLASS!$B$2:$R$362,9,FALSE())</f>
        <v>61</v>
      </c>
      <c r="K34" s="12" t="n">
        <f aca="false">IF(IF(J34,J34+$G34,0)&lt;=70,IF(J34,J34+$G34,0),70)</f>
        <v>66</v>
      </c>
      <c r="L34" s="0" t="n">
        <f aca="false">VLOOKUP($B34,CLASS!$B$2:$R$362,11,FALSE())</f>
        <v>60</v>
      </c>
      <c r="M34" s="12" t="n">
        <f aca="false">IF(IF(L34,L34+$G34,0)&lt;=70,IF(L34,L34+$G34,0),70)</f>
        <v>65</v>
      </c>
      <c r="N34" s="0" t="n">
        <f aca="false">VLOOKUP($B34,CLASS!$B$2:$R$362,13,FALSE())</f>
        <v>0</v>
      </c>
      <c r="O34" s="12" t="n">
        <f aca="false">IF(IF(N34,N34+$G34,0)&lt;=70,IF(N34,N34+$G34,0),70)</f>
        <v>0</v>
      </c>
      <c r="P34" s="0" t="n">
        <f aca="false">VLOOKUP($B34,CLASS!$B$2:$R$362,15,FALSE())</f>
        <v>0</v>
      </c>
      <c r="Q34" s="12" t="n">
        <f aca="false">IF(IF(P34,P34+$G34,0)&lt;=70,IF(P34,P34+$G34,0),70)</f>
        <v>0</v>
      </c>
      <c r="R34" s="12" t="n">
        <f aca="false">I34+K34+M34+O34+Q34</f>
        <v>201</v>
      </c>
      <c r="S34" s="0"/>
    </row>
    <row r="35" customFormat="false" ht="15" hidden="false" customHeight="false" outlineLevel="0" collapsed="false">
      <c r="A35" s="9" t="s">
        <v>20</v>
      </c>
      <c r="B35" s="9" t="n">
        <v>92</v>
      </c>
      <c r="C35" s="9" t="s">
        <v>159</v>
      </c>
      <c r="D35" s="0" t="s">
        <v>263</v>
      </c>
      <c r="E35" s="0" t="s">
        <v>257</v>
      </c>
      <c r="F35" s="11" t="s">
        <v>13</v>
      </c>
      <c r="G35" s="0" t="n">
        <v>10</v>
      </c>
      <c r="H35" s="0" t="n">
        <f aca="false">VLOOKUP($B35,CLASS!$B$2:$R$362,7,FALSE())</f>
        <v>0</v>
      </c>
      <c r="I35" s="12" t="n">
        <f aca="false">IF(IF(H35,H35+$G35,0)&lt;=70,IF(H35,H35+$G35,0),70)</f>
        <v>0</v>
      </c>
      <c r="J35" s="0" t="n">
        <f aca="false">VLOOKUP($B35,CLASS!$B$2:$R$362,9,FALSE())</f>
        <v>42</v>
      </c>
      <c r="K35" s="12" t="n">
        <f aca="false">IF(IF(J35,J35+$G35,0)&lt;=70,IF(J35,J35+$G35,0),70)</f>
        <v>52</v>
      </c>
      <c r="L35" s="0" t="n">
        <f aca="false">VLOOKUP($B35,CLASS!$B$2:$R$362,11,FALSE())</f>
        <v>29</v>
      </c>
      <c r="M35" s="12" t="n">
        <f aca="false">IF(IF(L35,L35+$G35,0)&lt;=70,IF(L35,L35+$G35,0),70)</f>
        <v>39</v>
      </c>
      <c r="N35" s="0" t="n">
        <f aca="false">VLOOKUP($B35,CLASS!$B$2:$R$362,13,FALSE())</f>
        <v>40</v>
      </c>
      <c r="O35" s="12" t="n">
        <f aca="false">IF(IF(N35,N35+$G35,0)&lt;=70,IF(N35,N35+$G35,0),70)</f>
        <v>50</v>
      </c>
      <c r="P35" s="0" t="n">
        <f aca="false">VLOOKUP($B35,CLASS!$B$2:$R$362,15,FALSE())</f>
        <v>47</v>
      </c>
      <c r="Q35" s="12" t="n">
        <f aca="false">IF(IF(P35,P35+$G35,0)&lt;=70,IF(P35,P35+$G35,0),70)</f>
        <v>57</v>
      </c>
      <c r="R35" s="12" t="n">
        <f aca="false">I35+K35+M35+O35+Q35</f>
        <v>198</v>
      </c>
      <c r="S35" s="0"/>
    </row>
    <row r="36" customFormat="false" ht="15" hidden="false" customHeight="false" outlineLevel="0" collapsed="false">
      <c r="A36" s="9" t="s">
        <v>9</v>
      </c>
      <c r="B36" s="9" t="n">
        <v>120</v>
      </c>
      <c r="C36" s="10" t="s">
        <v>47</v>
      </c>
      <c r="D36" s="0" t="s">
        <v>164</v>
      </c>
      <c r="E36" s="0" t="s">
        <v>135</v>
      </c>
      <c r="F36" s="11" t="s">
        <v>13</v>
      </c>
      <c r="G36" s="0" t="n">
        <v>5</v>
      </c>
      <c r="H36" s="0" t="n">
        <f aca="false">VLOOKUP($B36,CLASS!$B$2:$R$362,7,FALSE())</f>
        <v>49</v>
      </c>
      <c r="I36" s="12" t="n">
        <f aca="false">IF(IF(H36,H36+$G36,0)&lt;=70,IF(H36,H36+$G36,0),70)</f>
        <v>54</v>
      </c>
      <c r="J36" s="0" t="n">
        <f aca="false">VLOOKUP($B36,CLASS!$B$2:$R$362,9,FALSE())</f>
        <v>47</v>
      </c>
      <c r="K36" s="12" t="n">
        <f aca="false">IF(IF(J36,J36+$G36,0)&lt;=70,IF(J36,J36+$G36,0),70)</f>
        <v>52</v>
      </c>
      <c r="L36" s="0" t="n">
        <f aca="false">VLOOKUP($B36,CLASS!$B$2:$R$362,11,FALSE())</f>
        <v>32</v>
      </c>
      <c r="M36" s="12" t="n">
        <f aca="false">IF(IF(L36,L36+$G36,0)&lt;=70,IF(L36,L36+$G36,0),70)</f>
        <v>37</v>
      </c>
      <c r="N36" s="0" t="n">
        <f aca="false">VLOOKUP($B36,CLASS!$B$2:$R$362,13,FALSE())</f>
        <v>0</v>
      </c>
      <c r="O36" s="12" t="n">
        <f aca="false">IF(IF(N36,N36+$G36,0)&lt;=70,IF(N36,N36+$G36,0),70)</f>
        <v>0</v>
      </c>
      <c r="P36" s="0" t="n">
        <f aca="false">VLOOKUP($B36,CLASS!$B$2:$R$362,15,FALSE())</f>
        <v>47</v>
      </c>
      <c r="Q36" s="12" t="n">
        <f aca="false">IF(IF(P36,P36+$G36,0)&lt;=70,IF(P36,P36+$G36,0),70)</f>
        <v>52</v>
      </c>
      <c r="R36" s="12" t="n">
        <f aca="false">I36+K36+M36+O36+Q36</f>
        <v>195</v>
      </c>
    </row>
    <row r="37" customFormat="false" ht="15" hidden="false" customHeight="false" outlineLevel="0" collapsed="false">
      <c r="A37" s="9" t="s">
        <v>9</v>
      </c>
      <c r="B37" s="9" t="n">
        <v>218</v>
      </c>
      <c r="C37" s="10" t="s">
        <v>165</v>
      </c>
      <c r="D37" s="0" t="s">
        <v>166</v>
      </c>
      <c r="E37" s="0" t="s">
        <v>135</v>
      </c>
      <c r="F37" s="11" t="s">
        <v>13</v>
      </c>
      <c r="G37" s="0" t="n">
        <v>5</v>
      </c>
      <c r="H37" s="0" t="n">
        <v>0</v>
      </c>
      <c r="I37" s="12" t="n">
        <f aca="false">IF(IF(H37,H37+$G37,0)&lt;=70,IF(H37,H37+$G37,0),70)</f>
        <v>0</v>
      </c>
      <c r="J37" s="0" t="n">
        <f aca="false">VLOOKUP($B37,CLASS!$B$2:$R$362,9,FALSE())</f>
        <v>48</v>
      </c>
      <c r="K37" s="12" t="n">
        <f aca="false">IF(IF(J37,J37+$G37,0)&lt;=70,IF(J37,J37+$G37,0),70)</f>
        <v>53</v>
      </c>
      <c r="L37" s="0" t="n">
        <f aca="false">VLOOKUP($B37,CLASS!$B$2:$R$362,11,FALSE())</f>
        <v>35</v>
      </c>
      <c r="M37" s="12" t="n">
        <f aca="false">IF(IF(L37,L37+$G37,0)&lt;=70,IF(L37,L37+$G37,0),70)</f>
        <v>40</v>
      </c>
      <c r="N37" s="0" t="n">
        <f aca="false">VLOOKUP($B37,CLASS!$B$2:$R$362,13,FALSE())</f>
        <v>37</v>
      </c>
      <c r="O37" s="12" t="n">
        <f aca="false">IF(IF(N37,N37+$G37,0)&lt;=70,IF(N37,N37+$G37,0),70)</f>
        <v>42</v>
      </c>
      <c r="P37" s="0" t="n">
        <f aca="false">VLOOKUP($B37,CLASS!$B$2:$R$362,15,FALSE())</f>
        <v>47</v>
      </c>
      <c r="Q37" s="12" t="n">
        <f aca="false">IF(IF(P37,P37+$G37,0)&lt;=70,IF(P37,P37+$G37,0),70)</f>
        <v>52</v>
      </c>
      <c r="R37" s="12" t="n">
        <f aca="false">I37+K37+M37+O37+Q37</f>
        <v>187</v>
      </c>
      <c r="S37" s="0"/>
    </row>
    <row r="38" customFormat="false" ht="15" hidden="false" customHeight="false" outlineLevel="0" collapsed="false">
      <c r="A38" s="9" t="s">
        <v>14</v>
      </c>
      <c r="B38" s="9" t="n">
        <v>197</v>
      </c>
      <c r="C38" s="10" t="s">
        <v>34</v>
      </c>
      <c r="D38" s="0" t="s">
        <v>46</v>
      </c>
      <c r="E38" s="0" t="s">
        <v>12</v>
      </c>
      <c r="F38" s="11" t="s">
        <v>13</v>
      </c>
      <c r="G38" s="0" t="n">
        <v>0</v>
      </c>
      <c r="H38" s="0" t="n">
        <f aca="false">VLOOKUP($B38,CLASS!$B$2:$R$362,7,FALSE())</f>
        <v>54</v>
      </c>
      <c r="I38" s="12" t="n">
        <f aca="false">IF(IF(H38,H38+$G38,0)&lt;=70,IF(H38,H38+$G38,0),70)</f>
        <v>54</v>
      </c>
      <c r="J38" s="0" t="n">
        <f aca="false">VLOOKUP($B38,CLASS!$B$2:$R$362,9,FALSE())</f>
        <v>50</v>
      </c>
      <c r="K38" s="12" t="n">
        <f aca="false">IF(IF(J38,J38+$G38,0)&lt;=70,IF(J38,J38+$G38,0),70)</f>
        <v>50</v>
      </c>
      <c r="L38" s="0" t="n">
        <f aca="false">VLOOKUP($B38,CLASS!$B$2:$R$362,11,FALSE())</f>
        <v>43</v>
      </c>
      <c r="M38" s="12" t="n">
        <f aca="false">IF(IF(L38,L38+$G38,0)&lt;=70,IF(L38,L38+$G38,0),70)</f>
        <v>43</v>
      </c>
      <c r="N38" s="0" t="n">
        <f aca="false">VLOOKUP($B38,CLASS!$B$2:$R$362,13,FALSE())</f>
        <v>34</v>
      </c>
      <c r="O38" s="12" t="n">
        <f aca="false">IF(IF(N38,N38+$G38,0)&lt;=70,IF(N38,N38+$G38,0),70)</f>
        <v>34</v>
      </c>
      <c r="P38" s="0" t="n">
        <f aca="false">VLOOKUP($B38,CLASS!$B$2:$R$362,15,FALSE())</f>
        <v>0</v>
      </c>
      <c r="Q38" s="12" t="n">
        <f aca="false">IF(IF(P38,P38+$G38,0)&lt;=70,IF(P38,P38+$G38,0),70)</f>
        <v>0</v>
      </c>
      <c r="R38" s="12" t="n">
        <f aca="false">I38+K38+M38+O38+Q38</f>
        <v>181</v>
      </c>
    </row>
    <row r="39" customFormat="false" ht="15" hidden="false" customHeight="false" outlineLevel="0" collapsed="false">
      <c r="A39" s="9" t="s">
        <v>20</v>
      </c>
      <c r="B39" s="9" t="n">
        <v>71</v>
      </c>
      <c r="C39" s="10" t="s">
        <v>167</v>
      </c>
      <c r="D39" s="0" t="s">
        <v>168</v>
      </c>
      <c r="E39" s="0" t="s">
        <v>135</v>
      </c>
      <c r="F39" s="11" t="s">
        <v>13</v>
      </c>
      <c r="G39" s="0" t="n">
        <v>5</v>
      </c>
      <c r="H39" s="0" t="n">
        <f aca="false">VLOOKUP($B39,CLASS!$B$2:$R$362,7,FALSE())</f>
        <v>48</v>
      </c>
      <c r="I39" s="12" t="n">
        <f aca="false">IF(IF(H39,H39+$G39,0)&lt;=70,IF(H39,H39+$G39,0),70)</f>
        <v>53</v>
      </c>
      <c r="J39" s="0" t="n">
        <f aca="false">VLOOKUP($B39,CLASS!$B$2:$R$362,9,FALSE())</f>
        <v>42</v>
      </c>
      <c r="K39" s="12" t="n">
        <f aca="false">IF(IF(J39,J39+$G39,0)&lt;=70,IF(J39,J39+$G39,0),70)</f>
        <v>47</v>
      </c>
      <c r="L39" s="0" t="n">
        <f aca="false">VLOOKUP($B39,CLASS!$B$2:$R$362,11,FALSE())</f>
        <v>26</v>
      </c>
      <c r="M39" s="12" t="n">
        <f aca="false">IF(IF(L39,L39+$G39,0)&lt;=70,IF(L39,L39+$G39,0),70)</f>
        <v>31</v>
      </c>
      <c r="N39" s="0" t="n">
        <f aca="false">VLOOKUP($B39,CLASS!$B$2:$R$362,13,FALSE())</f>
        <v>37</v>
      </c>
      <c r="O39" s="12" t="n">
        <f aca="false">IF(IF(N39,N39+$G39,0)&lt;=70,IF(N39,N39+$G39,0),70)</f>
        <v>42</v>
      </c>
      <c r="P39" s="0" t="n">
        <f aca="false">VLOOKUP($B39,CLASS!$B$2:$R$362,15,FALSE())</f>
        <v>0</v>
      </c>
      <c r="Q39" s="12" t="n">
        <f aca="false">IF(IF(P39,P39+$G39,0)&lt;=70,IF(P39,P39+$G39,0),70)</f>
        <v>0</v>
      </c>
      <c r="R39" s="12" t="n">
        <f aca="false">I39+K39+M39+O39+Q39</f>
        <v>173</v>
      </c>
      <c r="S39" s="0"/>
    </row>
    <row r="40" customFormat="false" ht="15" hidden="false" customHeight="false" outlineLevel="0" collapsed="false">
      <c r="A40" s="9" t="s">
        <v>20</v>
      </c>
      <c r="B40" s="9" t="n">
        <v>16</v>
      </c>
      <c r="C40" s="10" t="s">
        <v>169</v>
      </c>
      <c r="D40" s="0" t="s">
        <v>170</v>
      </c>
      <c r="E40" s="0" t="s">
        <v>135</v>
      </c>
      <c r="F40" s="11" t="s">
        <v>13</v>
      </c>
      <c r="G40" s="0" t="n">
        <v>5</v>
      </c>
      <c r="H40" s="0" t="n">
        <f aca="false">VLOOKUP($B40,CLASS!$B$2:$R$362,7,FALSE())</f>
        <v>0</v>
      </c>
      <c r="I40" s="12" t="n">
        <f aca="false">IF(IF(H40,H40+$G40,0)&lt;=70,IF(H40,H40+$G40,0),70)</f>
        <v>0</v>
      </c>
      <c r="J40" s="0" t="n">
        <f aca="false">VLOOKUP($B40,CLASS!$B$2:$R$362,9,FALSE())</f>
        <v>55</v>
      </c>
      <c r="K40" s="12" t="n">
        <f aca="false">IF(IF(J40,J40+$G40,0)&lt;=70,IF(J40,J40+$G40,0),70)</f>
        <v>60</v>
      </c>
      <c r="L40" s="0" t="n">
        <f aca="false">VLOOKUP($B40,CLASS!$B$2:$R$362,11,FALSE())</f>
        <v>0</v>
      </c>
      <c r="M40" s="12" t="n">
        <f aca="false">IF(IF(L40,L40+$G40,0)&lt;=70,IF(L40,L40+$G40,0),70)</f>
        <v>0</v>
      </c>
      <c r="N40" s="0" t="n">
        <f aca="false">VLOOKUP($B40,CLASS!$B$2:$R$362,13,FALSE())</f>
        <v>41</v>
      </c>
      <c r="O40" s="12" t="n">
        <f aca="false">IF(IF(N40,N40+$G40,0)&lt;=70,IF(N40,N40+$G40,0),70)</f>
        <v>46</v>
      </c>
      <c r="P40" s="0" t="n">
        <f aca="false">VLOOKUP($B40,CLASS!$B$2:$R$362,15,FALSE())</f>
        <v>57</v>
      </c>
      <c r="Q40" s="12" t="n">
        <f aca="false">IF(IF(P40,P40+$G40,0)&lt;=70,IF(P40,P40+$G40,0),70)</f>
        <v>62</v>
      </c>
      <c r="R40" s="12" t="n">
        <f aca="false">I40+K40+M40+O40+Q40</f>
        <v>168</v>
      </c>
    </row>
    <row r="41" customFormat="false" ht="15" hidden="false" customHeight="false" outlineLevel="0" collapsed="false">
      <c r="A41" s="9" t="s">
        <v>9</v>
      </c>
      <c r="B41" s="9" t="n">
        <v>220</v>
      </c>
      <c r="C41" s="10" t="s">
        <v>106</v>
      </c>
      <c r="D41" s="0" t="s">
        <v>171</v>
      </c>
      <c r="E41" s="0" t="s">
        <v>135</v>
      </c>
      <c r="F41" s="11" t="s">
        <v>13</v>
      </c>
      <c r="G41" s="0" t="n">
        <v>5</v>
      </c>
      <c r="H41" s="0" t="n">
        <f aca="false">VLOOKUP($B41,CLASS!$B$2:$R$362,7,FALSE())</f>
        <v>51</v>
      </c>
      <c r="I41" s="12" t="n">
        <f aca="false">IF(IF(H41,H41+$G41,0)&lt;=70,IF(H41,H41+$G41,0),70)</f>
        <v>56</v>
      </c>
      <c r="J41" s="0" t="n">
        <f aca="false">VLOOKUP($B41,CLASS!$B$2:$R$362,9,FALSE())</f>
        <v>40</v>
      </c>
      <c r="K41" s="12" t="n">
        <f aca="false">IF(IF(J41,J41+$G41,0)&lt;=70,IF(J41,J41+$G41,0),70)</f>
        <v>45</v>
      </c>
      <c r="L41" s="0" t="n">
        <f aca="false">VLOOKUP($B41,CLASS!$B$2:$R$362,11,FALSE())</f>
        <v>0</v>
      </c>
      <c r="M41" s="12" t="n">
        <f aca="false">IF(IF(L41,L41+$G41,0)&lt;=70,IF(L41,L41+$G41,0),70)</f>
        <v>0</v>
      </c>
      <c r="N41" s="0" t="n">
        <f aca="false">VLOOKUP($B41,CLASS!$B$2:$R$362,13,FALSE())</f>
        <v>0</v>
      </c>
      <c r="O41" s="12" t="n">
        <f aca="false">IF(IF(N41,N41+$G41,0)&lt;=70,IF(N41,N41+$G41,0),70)</f>
        <v>0</v>
      </c>
      <c r="P41" s="0" t="n">
        <f aca="false">VLOOKUP($B41,CLASS!$B$2:$R$362,15,FALSE())</f>
        <v>56</v>
      </c>
      <c r="Q41" s="12" t="n">
        <f aca="false">IF(IF(P41,P41+$G41,0)&lt;=70,IF(P41,P41+$G41,0),70)</f>
        <v>61</v>
      </c>
      <c r="R41" s="12" t="n">
        <f aca="false">I41+K41+M41+O41+Q41</f>
        <v>162</v>
      </c>
      <c r="S41" s="0"/>
    </row>
    <row r="42" customFormat="false" ht="15" hidden="false" customHeight="false" outlineLevel="0" collapsed="false">
      <c r="A42" s="9" t="s">
        <v>9</v>
      </c>
      <c r="B42" s="9" t="n">
        <v>148</v>
      </c>
      <c r="C42" s="10" t="s">
        <v>67</v>
      </c>
      <c r="D42" s="0" t="s">
        <v>11</v>
      </c>
      <c r="E42" s="0" t="s">
        <v>12</v>
      </c>
      <c r="F42" s="11" t="s">
        <v>13</v>
      </c>
      <c r="G42" s="0" t="n">
        <v>0</v>
      </c>
      <c r="H42" s="0" t="n">
        <f aca="false">VLOOKUP($B42,CLASS!$B$2:$R$362,7,FALSE())</f>
        <v>52</v>
      </c>
      <c r="I42" s="12" t="n">
        <f aca="false">IF(IF(H42,H42+$G42,0)&lt;=70,IF(H42,H42+$G42,0),70)</f>
        <v>52</v>
      </c>
      <c r="J42" s="0" t="n">
        <f aca="false">VLOOKUP($B42,CLASS!$B$2:$R$362,9,FALSE())</f>
        <v>0</v>
      </c>
      <c r="K42" s="12" t="n">
        <f aca="false">IF(IF(J42,J42+$G42,0)&lt;=70,IF(J42,J42+$G42,0),70)</f>
        <v>0</v>
      </c>
      <c r="L42" s="0" t="n">
        <f aca="false">VLOOKUP($B42,CLASS!$B$2:$R$362,11,FALSE())</f>
        <v>45</v>
      </c>
      <c r="M42" s="12" t="n">
        <f aca="false">IF(IF(L42,L42+$G42,0)&lt;=70,IF(L42,L42+$G42,0),70)</f>
        <v>45</v>
      </c>
      <c r="N42" s="0" t="n">
        <f aca="false">VLOOKUP($B42,CLASS!$B$2:$R$362,13,FALSE())</f>
        <v>0</v>
      </c>
      <c r="O42" s="12" t="n">
        <f aca="false">IF(IF(N42,N42+$G42,0)&lt;=70,IF(N42,N42+$G42,0),70)</f>
        <v>0</v>
      </c>
      <c r="P42" s="0" t="n">
        <f aca="false">VLOOKUP($B42,CLASS!$B$2:$R$362,15,FALSE())</f>
        <v>59</v>
      </c>
      <c r="Q42" s="12" t="n">
        <f aca="false">IF(IF(P42,P42+$G42,0)&lt;=70,IF(P42,P42+$G42,0),70)</f>
        <v>59</v>
      </c>
      <c r="R42" s="12" t="n">
        <f aca="false">I42+K42+M42+O42+Q42</f>
        <v>156</v>
      </c>
      <c r="S42" s="0"/>
    </row>
    <row r="43" customFormat="false" ht="15" hidden="false" customHeight="false" outlineLevel="0" collapsed="false">
      <c r="A43" s="9" t="s">
        <v>9</v>
      </c>
      <c r="B43" s="9" t="n">
        <v>209</v>
      </c>
      <c r="C43" s="10" t="s">
        <v>70</v>
      </c>
      <c r="D43" s="0" t="s">
        <v>71</v>
      </c>
      <c r="E43" s="0" t="s">
        <v>12</v>
      </c>
      <c r="F43" s="11" t="s">
        <v>13</v>
      </c>
      <c r="G43" s="0" t="n">
        <v>0</v>
      </c>
      <c r="H43" s="0" t="n">
        <f aca="false">VLOOKUP($B43,CLASS!$B$2:$R$362,7,FALSE())</f>
        <v>49</v>
      </c>
      <c r="I43" s="12" t="n">
        <f aca="false">IF(IF(H43,H43+$G43,0)&lt;=70,IF(H43,H43+$G43,0),70)</f>
        <v>49</v>
      </c>
      <c r="J43" s="0" t="n">
        <f aca="false">VLOOKUP($B43,CLASS!$B$2:$R$362,9,FALSE())</f>
        <v>49</v>
      </c>
      <c r="K43" s="12" t="n">
        <f aca="false">IF(IF(J43,J43+$G43,0)&lt;=70,IF(J43,J43+$G43,0),70)</f>
        <v>49</v>
      </c>
      <c r="L43" s="0" t="n">
        <f aca="false">VLOOKUP($B43,CLASS!$B$2:$R$362,11,FALSE())</f>
        <v>46</v>
      </c>
      <c r="M43" s="12" t="n">
        <f aca="false">IF(IF(L43,L43+$G43,0)&lt;=70,IF(L43,L43+$G43,0),70)</f>
        <v>46</v>
      </c>
      <c r="N43" s="0" t="n">
        <f aca="false">VLOOKUP($B43,CLASS!$B$2:$R$362,13,FALSE())</f>
        <v>0</v>
      </c>
      <c r="O43" s="12" t="n">
        <f aca="false">IF(IF(N43,N43+$G43,0)&lt;=70,IF(N43,N43+$G43,0),70)</f>
        <v>0</v>
      </c>
      <c r="P43" s="0" t="n">
        <f aca="false">VLOOKUP($B43,CLASS!$B$2:$R$362,15,FALSE())</f>
        <v>0</v>
      </c>
      <c r="Q43" s="12" t="n">
        <f aca="false">IF(IF(P43,P43+$G43,0)&lt;=70,IF(P43,P43+$G43,0),70)</f>
        <v>0</v>
      </c>
      <c r="R43" s="12" t="n">
        <f aca="false">I43+K43+M43+O43+Q43</f>
        <v>144</v>
      </c>
      <c r="S43" s="0"/>
    </row>
    <row r="44" customFormat="false" ht="15" hidden="false" customHeight="false" outlineLevel="0" collapsed="false">
      <c r="A44" s="9" t="s">
        <v>17</v>
      </c>
      <c r="B44" s="9" t="n">
        <v>200</v>
      </c>
      <c r="C44" s="10" t="s">
        <v>34</v>
      </c>
      <c r="D44" s="0" t="s">
        <v>69</v>
      </c>
      <c r="E44" s="0" t="s">
        <v>12</v>
      </c>
      <c r="F44" s="11" t="s">
        <v>13</v>
      </c>
      <c r="G44" s="0" t="n">
        <v>0</v>
      </c>
      <c r="H44" s="0" t="n">
        <f aca="false">VLOOKUP($B44,CLASS!$B$2:$R$362,7,FALSE())</f>
        <v>53</v>
      </c>
      <c r="I44" s="12" t="n">
        <f aca="false">IF(IF(H44,H44+$G44,0)&lt;=70,IF(H44,H44+$G44,0),70)</f>
        <v>53</v>
      </c>
      <c r="J44" s="0" t="n">
        <f aca="false">VLOOKUP($B44,CLASS!$B$2:$R$362,9,FALSE())</f>
        <v>42</v>
      </c>
      <c r="K44" s="12" t="n">
        <f aca="false">IF(IF(J44,J44+$G44,0)&lt;=70,IF(J44,J44+$G44,0),70)</f>
        <v>42</v>
      </c>
      <c r="L44" s="0" t="n">
        <f aca="false">VLOOKUP($B44,CLASS!$B$2:$R$362,11,FALSE())</f>
        <v>49</v>
      </c>
      <c r="M44" s="12" t="n">
        <f aca="false">IF(IF(L44,L44+$G44,0)&lt;=70,IF(L44,L44+$G44,0),70)</f>
        <v>49</v>
      </c>
      <c r="N44" s="0" t="n">
        <f aca="false">VLOOKUP($B44,CLASS!$B$2:$R$362,13,FALSE())</f>
        <v>0</v>
      </c>
      <c r="O44" s="12" t="n">
        <f aca="false">IF(IF(N44,N44+$G44,0)&lt;=70,IF(N44,N44+$G44,0),70)</f>
        <v>0</v>
      </c>
      <c r="P44" s="0" t="n">
        <f aca="false">VLOOKUP($B44,CLASS!$B$2:$R$362,15,FALSE())</f>
        <v>0</v>
      </c>
      <c r="Q44" s="12" t="n">
        <f aca="false">IF(IF(P44,P44+$G44,0)&lt;=70,IF(P44,P44+$G44,0),70)</f>
        <v>0</v>
      </c>
      <c r="R44" s="12" t="n">
        <f aca="false">I44+K44+M44+O44+Q44</f>
        <v>144</v>
      </c>
      <c r="S44" s="0"/>
    </row>
    <row r="45" customFormat="false" ht="15" hidden="false" customHeight="false" outlineLevel="0" collapsed="false">
      <c r="A45" s="9" t="s">
        <v>14</v>
      </c>
      <c r="B45" s="9" t="n">
        <v>171</v>
      </c>
      <c r="C45" s="10" t="s">
        <v>25</v>
      </c>
      <c r="D45" s="0" t="s">
        <v>172</v>
      </c>
      <c r="E45" s="0" t="s">
        <v>135</v>
      </c>
      <c r="F45" s="11" t="s">
        <v>13</v>
      </c>
      <c r="G45" s="0" t="n">
        <v>5</v>
      </c>
      <c r="H45" s="0" t="n">
        <f aca="false">VLOOKUP($B45,CLASS!$B$2:$R$362,7,FALSE())</f>
        <v>30</v>
      </c>
      <c r="I45" s="12" t="n">
        <f aca="false">IF(IF(H45,H45+$G45,0)&lt;=70,IF(H45,H45+$G45,0),70)</f>
        <v>35</v>
      </c>
      <c r="J45" s="0" t="n">
        <f aca="false">VLOOKUP($B45,CLASS!$B$2:$R$362,9,FALSE())</f>
        <v>30</v>
      </c>
      <c r="K45" s="12" t="n">
        <f aca="false">IF(IF(J45,J45+$G45,0)&lt;=70,IF(J45,J45+$G45,0),70)</f>
        <v>35</v>
      </c>
      <c r="L45" s="0" t="n">
        <f aca="false">VLOOKUP($B45,CLASS!$B$2:$R$362,11,FALSE())</f>
        <v>0</v>
      </c>
      <c r="M45" s="12" t="n">
        <f aca="false">IF(IF(L45,L45+$G45,0)&lt;=70,IF(L45,L45+$G45,0),70)</f>
        <v>0</v>
      </c>
      <c r="N45" s="0" t="n">
        <f aca="false">VLOOKUP($B45,CLASS!$B$2:$R$362,13,FALSE())</f>
        <v>27</v>
      </c>
      <c r="O45" s="12" t="n">
        <f aca="false">IF(IF(N45,N45+$G45,0)&lt;=70,IF(N45,N45+$G45,0),70)</f>
        <v>32</v>
      </c>
      <c r="P45" s="0" t="n">
        <f aca="false">VLOOKUP($B45,CLASS!$B$2:$R$362,15,FALSE())</f>
        <v>33</v>
      </c>
      <c r="Q45" s="12" t="n">
        <f aca="false">IF(IF(P45,P45+$G45,0)&lt;=70,IF(P45,P45+$G45,0),70)</f>
        <v>38</v>
      </c>
      <c r="R45" s="12" t="n">
        <f aca="false">I45+K45+M45+O45+Q45</f>
        <v>140</v>
      </c>
      <c r="S45" s="0"/>
    </row>
    <row r="46" customFormat="false" ht="15" hidden="false" customHeight="false" outlineLevel="0" collapsed="false">
      <c r="A46" s="9" t="s">
        <v>14</v>
      </c>
      <c r="B46" s="9" t="n">
        <v>165</v>
      </c>
      <c r="C46" s="10" t="s">
        <v>45</v>
      </c>
      <c r="D46" s="0" t="s">
        <v>173</v>
      </c>
      <c r="E46" s="0" t="s">
        <v>135</v>
      </c>
      <c r="F46" s="11" t="s">
        <v>13</v>
      </c>
      <c r="G46" s="0" t="n">
        <v>5</v>
      </c>
      <c r="H46" s="0" t="n">
        <f aca="false">VLOOKUP($B46,CLASS!$B$2:$R$362,7,FALSE())</f>
        <v>0</v>
      </c>
      <c r="I46" s="12" t="n">
        <f aca="false">IF(IF(H46,H46+$G46,0)&lt;=70,IF(H46,H46+$G46,0),70)</f>
        <v>0</v>
      </c>
      <c r="J46" s="0" t="n">
        <f aca="false">VLOOKUP($B46,CLASS!$B$2:$R$362,9,FALSE())</f>
        <v>41</v>
      </c>
      <c r="K46" s="12" t="n">
        <f aca="false">IF(IF(J46,J46+$G46,0)&lt;=70,IF(J46,J46+$G46,0),70)</f>
        <v>46</v>
      </c>
      <c r="L46" s="0" t="n">
        <f aca="false">VLOOKUP($B46,CLASS!$B$2:$R$362,11,FALSE())</f>
        <v>38</v>
      </c>
      <c r="M46" s="12" t="n">
        <f aca="false">IF(IF(L46,L46+$G46,0)&lt;=70,IF(L46,L46+$G46,0),70)</f>
        <v>43</v>
      </c>
      <c r="N46" s="0" t="n">
        <f aca="false">VLOOKUP($B46,CLASS!$B$2:$R$362,13,FALSE())</f>
        <v>24</v>
      </c>
      <c r="O46" s="12" t="n">
        <f aca="false">IF(IF(N46,N46+$G46,0)&lt;=70,IF(N46,N46+$G46,0),70)</f>
        <v>29</v>
      </c>
      <c r="P46" s="0" t="n">
        <f aca="false">VLOOKUP($B46,CLASS!$B$2:$R$362,15,FALSE())</f>
        <v>0</v>
      </c>
      <c r="Q46" s="12" t="n">
        <f aca="false">IF(IF(P46,P46+$G46,0)&lt;=70,IF(P46,P46+$G46,0),70)</f>
        <v>0</v>
      </c>
      <c r="R46" s="12" t="n">
        <f aca="false">I46+K46+M46+O46+Q46</f>
        <v>118</v>
      </c>
      <c r="S46" s="0"/>
    </row>
    <row r="47" customFormat="false" ht="15" hidden="false" customHeight="false" outlineLevel="0" collapsed="false">
      <c r="A47" s="9" t="s">
        <v>17</v>
      </c>
      <c r="B47" s="9" t="n">
        <v>201</v>
      </c>
      <c r="C47" s="10" t="s">
        <v>72</v>
      </c>
      <c r="D47" s="0" t="s">
        <v>19</v>
      </c>
      <c r="E47" s="0" t="s">
        <v>12</v>
      </c>
      <c r="F47" s="11" t="s">
        <v>13</v>
      </c>
      <c r="G47" s="0" t="n">
        <v>0</v>
      </c>
      <c r="H47" s="0" t="n">
        <f aca="false">VLOOKUP($B47,CLASS!$B$2:$R$362,7,FALSE())</f>
        <v>63</v>
      </c>
      <c r="I47" s="12" t="n">
        <f aca="false">IF(IF(H47,H47+$G47,0)&lt;=70,IF(H47,H47+$G47,0),70)</f>
        <v>63</v>
      </c>
      <c r="J47" s="0" t="n">
        <f aca="false">VLOOKUP($B47,CLASS!$B$2:$R$362,9,FALSE())</f>
        <v>51</v>
      </c>
      <c r="K47" s="12" t="n">
        <f aca="false">IF(IF(J47,J47+$G47,0)&lt;=70,IF(J47,J47+$G47,0),70)</f>
        <v>51</v>
      </c>
      <c r="L47" s="0" t="n">
        <f aca="false">VLOOKUP($B47,CLASS!$B$2:$R$362,11,FALSE())</f>
        <v>0</v>
      </c>
      <c r="M47" s="12" t="n">
        <f aca="false">IF(IF(L47,L47+$G47,0)&lt;=70,IF(L47,L47+$G47,0),70)</f>
        <v>0</v>
      </c>
      <c r="N47" s="0" t="n">
        <f aca="false">VLOOKUP($B47,CLASS!$B$2:$R$362,13,FALSE())</f>
        <v>0</v>
      </c>
      <c r="O47" s="12" t="n">
        <f aca="false">IF(IF(N47,N47+$G47,0)&lt;=70,IF(N47,N47+$G47,0),70)</f>
        <v>0</v>
      </c>
      <c r="P47" s="0" t="n">
        <f aca="false">VLOOKUP($B47,CLASS!$B$2:$R$362,15,FALSE())</f>
        <v>0</v>
      </c>
      <c r="Q47" s="12" t="n">
        <f aca="false">IF(IF(P47,P47+$G47,0)&lt;=70,IF(P47,P47+$G47,0),70)</f>
        <v>0</v>
      </c>
      <c r="R47" s="12" t="n">
        <f aca="false">I47+K47+M47+O47+Q47</f>
        <v>114</v>
      </c>
      <c r="S47" s="0"/>
    </row>
    <row r="48" customFormat="false" ht="15" hidden="false" customHeight="false" outlineLevel="0" collapsed="false">
      <c r="A48" s="9" t="s">
        <v>20</v>
      </c>
      <c r="B48" s="9" t="n">
        <v>123</v>
      </c>
      <c r="C48" s="10" t="s">
        <v>102</v>
      </c>
      <c r="D48" s="0" t="s">
        <v>267</v>
      </c>
      <c r="E48" s="0" t="s">
        <v>257</v>
      </c>
      <c r="F48" s="11" t="s">
        <v>13</v>
      </c>
      <c r="G48" s="0" t="n">
        <v>10</v>
      </c>
      <c r="H48" s="0" t="n">
        <f aca="false">VLOOKUP($B48,CLASS!$B$2:$R$362,7,FALSE())</f>
        <v>29</v>
      </c>
      <c r="I48" s="12" t="n">
        <f aca="false">IF(IF(H48,H48+$G48,0)&lt;=70,IF(H48,H48+$G48,0),70)</f>
        <v>39</v>
      </c>
      <c r="J48" s="0" t="n">
        <f aca="false">VLOOKUP($B48,CLASS!$B$2:$R$362,9,FALSE())</f>
        <v>34</v>
      </c>
      <c r="K48" s="12" t="n">
        <f aca="false">IF(IF(J48,J48+$G48,0)&lt;=70,IF(J48,J48+$G48,0),70)</f>
        <v>44</v>
      </c>
      <c r="L48" s="0" t="n">
        <f aca="false">VLOOKUP($B48,CLASS!$B$2:$R$362,11,FALSE())</f>
        <v>21</v>
      </c>
      <c r="M48" s="12" t="n">
        <f aca="false">IF(IF(L48,L48+$G48,0)&lt;=70,IF(L48,L48+$G48,0),70)</f>
        <v>31</v>
      </c>
      <c r="N48" s="0" t="n">
        <f aca="false">VLOOKUP($B48,CLASS!$B$2:$R$362,13,FALSE())</f>
        <v>0</v>
      </c>
      <c r="O48" s="12" t="n">
        <f aca="false">IF(IF(N48,N48+$G48,0)&lt;=70,IF(N48,N48+$G48,0),70)</f>
        <v>0</v>
      </c>
      <c r="P48" s="0" t="n">
        <f aca="false">VLOOKUP($B48,CLASS!$B$2:$R$362,15,FALSE())</f>
        <v>0</v>
      </c>
      <c r="Q48" s="12" t="n">
        <f aca="false">IF(IF(P48,P48+$G48,0)&lt;=70,IF(P48,P48+$G48,0),70)</f>
        <v>0</v>
      </c>
      <c r="R48" s="12" t="n">
        <f aca="false">I48+K48+M48+O48+Q48</f>
        <v>114</v>
      </c>
    </row>
    <row r="49" customFormat="false" ht="15" hidden="false" customHeight="false" outlineLevel="0" collapsed="false">
      <c r="A49" s="9" t="s">
        <v>14</v>
      </c>
      <c r="B49" s="9" t="n">
        <v>29</v>
      </c>
      <c r="C49" s="9" t="s">
        <v>73</v>
      </c>
      <c r="D49" s="0" t="s">
        <v>74</v>
      </c>
      <c r="E49" s="0" t="s">
        <v>12</v>
      </c>
      <c r="F49" s="11" t="s">
        <v>13</v>
      </c>
      <c r="G49" s="0" t="n">
        <v>0</v>
      </c>
      <c r="H49" s="0" t="n">
        <f aca="false">VLOOKUP($B49,CLASS!$B$2:$R$362,7,FALSE())</f>
        <v>60</v>
      </c>
      <c r="I49" s="12" t="n">
        <f aca="false">IF(IF(H49,H49+$G49,0)&lt;=70,IF(H49,H49+$G49,0),70)</f>
        <v>60</v>
      </c>
      <c r="J49" s="0" t="n">
        <f aca="false">VLOOKUP($B49,CLASS!$B$2:$R$362,9,FALSE())</f>
        <v>53</v>
      </c>
      <c r="K49" s="12" t="n">
        <f aca="false">IF(IF(J49,J49+$G49,0)&lt;=70,IF(J49,J49+$G49,0),70)</f>
        <v>53</v>
      </c>
      <c r="L49" s="0" t="n">
        <f aca="false">VLOOKUP($B49,CLASS!$B$2:$R$362,11,FALSE())</f>
        <v>0</v>
      </c>
      <c r="M49" s="12" t="n">
        <f aca="false">IF(IF(L49,L49+$G49,0)&lt;=70,IF(L49,L49+$G49,0),70)</f>
        <v>0</v>
      </c>
      <c r="N49" s="0" t="n">
        <f aca="false">VLOOKUP($B49,CLASS!$B$2:$R$362,13,FALSE())</f>
        <v>0</v>
      </c>
      <c r="O49" s="12" t="n">
        <f aca="false">IF(IF(N49,N49+$G49,0)&lt;=70,IF(N49,N49+$G49,0),70)</f>
        <v>0</v>
      </c>
      <c r="P49" s="0" t="n">
        <f aca="false">VLOOKUP($B49,CLASS!$B$2:$R$362,15,FALSE())</f>
        <v>0</v>
      </c>
      <c r="Q49" s="12" t="n">
        <f aca="false">IF(IF(P49,P49+$G49,0)&lt;=70,IF(P49,P49+$G49,0),70)</f>
        <v>0</v>
      </c>
      <c r="R49" s="12" t="n">
        <f aca="false">I49+K49+M49+O49+Q49</f>
        <v>113</v>
      </c>
      <c r="S49" s="0"/>
    </row>
    <row r="50" customFormat="false" ht="15" hidden="false" customHeight="false" outlineLevel="0" collapsed="false">
      <c r="A50" s="9" t="s">
        <v>20</v>
      </c>
      <c r="B50" s="9" t="n">
        <v>53</v>
      </c>
      <c r="C50" s="10" t="s">
        <v>73</v>
      </c>
      <c r="D50" s="0" t="s">
        <v>75</v>
      </c>
      <c r="E50" s="0" t="s">
        <v>12</v>
      </c>
      <c r="F50" s="11" t="s">
        <v>13</v>
      </c>
      <c r="G50" s="0" t="n">
        <v>0</v>
      </c>
      <c r="H50" s="0" t="n">
        <f aca="false">VLOOKUP($B50,CLASS!$B$2:$R$362,7,FALSE())</f>
        <v>54</v>
      </c>
      <c r="I50" s="12" t="n">
        <f aca="false">IF(IF(H50,H50+$G50,0)&lt;=70,IF(H50,H50+$G50,0),70)</f>
        <v>54</v>
      </c>
      <c r="J50" s="0" t="n">
        <f aca="false">VLOOKUP($B50,CLASS!$B$2:$R$362,9,FALSE())</f>
        <v>53</v>
      </c>
      <c r="K50" s="12" t="n">
        <f aca="false">IF(IF(J50,J50+$G50,0)&lt;=70,IF(J50,J50+$G50,0),70)</f>
        <v>53</v>
      </c>
      <c r="L50" s="0" t="n">
        <f aca="false">VLOOKUP($B50,CLASS!$B$2:$R$362,11,FALSE())</f>
        <v>0</v>
      </c>
      <c r="M50" s="12" t="n">
        <f aca="false">IF(IF(L50,L50+$G50,0)&lt;=70,IF(L50,L50+$G50,0),70)</f>
        <v>0</v>
      </c>
      <c r="N50" s="0" t="n">
        <f aca="false">VLOOKUP($B50,CLASS!$B$2:$R$362,13,FALSE())</f>
        <v>0</v>
      </c>
      <c r="O50" s="12" t="n">
        <f aca="false">IF(IF(N50,N50+$G50,0)&lt;=70,IF(N50,N50+$G50,0),70)</f>
        <v>0</v>
      </c>
      <c r="P50" s="0" t="n">
        <f aca="false">VLOOKUP($B50,CLASS!$B$2:$R$362,15,FALSE())</f>
        <v>0</v>
      </c>
      <c r="Q50" s="12" t="n">
        <f aca="false">IF(IF(P50,P50+$G50,0)&lt;=70,IF(P50,P50+$G50,0),70)</f>
        <v>0</v>
      </c>
      <c r="R50" s="12" t="n">
        <f aca="false">I50+K50+M50+O50+Q50</f>
        <v>107</v>
      </c>
    </row>
    <row r="51" customFormat="false" ht="15" hidden="false" customHeight="false" outlineLevel="0" collapsed="false">
      <c r="A51" s="9" t="s">
        <v>17</v>
      </c>
      <c r="B51" s="9" t="n">
        <v>230</v>
      </c>
      <c r="C51" s="10" t="s">
        <v>76</v>
      </c>
      <c r="D51" s="0" t="s">
        <v>77</v>
      </c>
      <c r="E51" s="0" t="s">
        <v>12</v>
      </c>
      <c r="F51" s="11" t="s">
        <v>13</v>
      </c>
      <c r="G51" s="0" t="n">
        <v>0</v>
      </c>
      <c r="H51" s="0" t="n">
        <f aca="false">VLOOKUP($B51,CLASS!$B$2:$R$362,7,FALSE())</f>
        <v>0</v>
      </c>
      <c r="I51" s="12" t="n">
        <f aca="false">IF(IF(H51,H51+$G51,0)&lt;=70,IF(H51,H51+$G51,0),70)</f>
        <v>0</v>
      </c>
      <c r="J51" s="0" t="n">
        <f aca="false">VLOOKUP($B51,CLASS!$B$2:$R$362,9,FALSE())</f>
        <v>0</v>
      </c>
      <c r="K51" s="12" t="n">
        <f aca="false">IF(IF(J51,J51+$G51,0)&lt;=70,IF(J51,J51+$G51,0),70)</f>
        <v>0</v>
      </c>
      <c r="L51" s="0" t="n">
        <f aca="false">VLOOKUP($B51,CLASS!$B$2:$R$362,11,FALSE())</f>
        <v>0</v>
      </c>
      <c r="M51" s="12" t="n">
        <f aca="false">IF(IF(L51,L51+$G51,0)&lt;=70,IF(L51,L51+$G51,0),70)</f>
        <v>0</v>
      </c>
      <c r="N51" s="0" t="n">
        <f aca="false">VLOOKUP($B51,CLASS!$B$2:$R$362,13,FALSE())</f>
        <v>55</v>
      </c>
      <c r="O51" s="12" t="n">
        <f aca="false">IF(IF(N51,N51+$G51,0)&lt;=70,IF(N51,N51+$G51,0),70)</f>
        <v>55</v>
      </c>
      <c r="P51" s="0" t="n">
        <f aca="false">VLOOKUP($B51,CLASS!$B$2:$R$362,15,FALSE())</f>
        <v>52</v>
      </c>
      <c r="Q51" s="12" t="n">
        <f aca="false">IF(IF(P51,P51+$G51,0)&lt;=70,IF(P51,P51+$G51,0),70)</f>
        <v>52</v>
      </c>
      <c r="R51" s="12" t="n">
        <f aca="false">I51+K51+M51+O51+Q51</f>
        <v>107</v>
      </c>
      <c r="S51" s="0"/>
    </row>
    <row r="52" customFormat="false" ht="15" hidden="false" customHeight="false" outlineLevel="0" collapsed="false">
      <c r="A52" s="9" t="s">
        <v>14</v>
      </c>
      <c r="B52" s="9" t="n">
        <v>164</v>
      </c>
      <c r="C52" s="10" t="s">
        <v>176</v>
      </c>
      <c r="D52" s="0" t="s">
        <v>177</v>
      </c>
      <c r="E52" s="0" t="s">
        <v>135</v>
      </c>
      <c r="F52" s="11" t="s">
        <v>13</v>
      </c>
      <c r="G52" s="0" t="n">
        <v>5</v>
      </c>
      <c r="H52" s="0" t="n">
        <f aca="false">VLOOKUP($B52,CLASS!$B$2:$R$362,7,FALSE())</f>
        <v>0</v>
      </c>
      <c r="I52" s="12" t="n">
        <f aca="false">IF(IF(H52,H52+$G52,0)&lt;=70,IF(H52,H52+$G52,0),70)</f>
        <v>0</v>
      </c>
      <c r="J52" s="0" t="n">
        <f aca="false">VLOOKUP($B52,CLASS!$B$2:$R$362,9,FALSE())</f>
        <v>37</v>
      </c>
      <c r="K52" s="12" t="n">
        <f aca="false">IF(IF(J52,J52+$G52,0)&lt;=70,IF(J52,J52+$G52,0),70)</f>
        <v>42</v>
      </c>
      <c r="L52" s="0" t="n">
        <f aca="false">VLOOKUP($B52,CLASS!$B$2:$R$362,11,FALSE())</f>
        <v>0</v>
      </c>
      <c r="M52" s="12" t="n">
        <f aca="false">IF(IF(L52,L52+$G52,0)&lt;=70,IF(L52,L52+$G52,0),70)</f>
        <v>0</v>
      </c>
      <c r="N52" s="0" t="n">
        <f aca="false">VLOOKUP($B52,CLASS!$B$2:$R$362,13,FALSE())</f>
        <v>0</v>
      </c>
      <c r="O52" s="12" t="n">
        <f aca="false">IF(IF(N52,N52+$G52,0)&lt;=70,IF(N52,N52+$G52,0),70)</f>
        <v>0</v>
      </c>
      <c r="P52" s="0" t="n">
        <f aca="false">VLOOKUP($B52,CLASS!$B$2:$R$362,15,FALSE())</f>
        <v>59</v>
      </c>
      <c r="Q52" s="12" t="n">
        <f aca="false">IF(IF(P52,P52+$G52,0)&lt;=70,IF(P52,P52+$G52,0),70)</f>
        <v>64</v>
      </c>
      <c r="R52" s="12" t="n">
        <f aca="false">I52+K52+M52+O52+Q52</f>
        <v>106</v>
      </c>
      <c r="S52" s="0"/>
    </row>
    <row r="53" customFormat="false" ht="15" hidden="false" customHeight="false" outlineLevel="0" collapsed="false">
      <c r="A53" s="9" t="s">
        <v>14</v>
      </c>
      <c r="B53" s="9" t="n">
        <v>194</v>
      </c>
      <c r="C53" s="10" t="s">
        <v>178</v>
      </c>
      <c r="D53" s="0" t="s">
        <v>91</v>
      </c>
      <c r="E53" s="0" t="s">
        <v>135</v>
      </c>
      <c r="F53" s="11" t="s">
        <v>13</v>
      </c>
      <c r="G53" s="0" t="n">
        <v>5</v>
      </c>
      <c r="H53" s="0" t="n">
        <f aca="false">VLOOKUP($B53,CLASS!$B$2:$R$362,7,FALSE())</f>
        <v>45</v>
      </c>
      <c r="I53" s="12" t="n">
        <f aca="false">IF(IF(H53,H53+$G53,0)&lt;=70,IF(H53,H53+$G53,0),70)</f>
        <v>50</v>
      </c>
      <c r="J53" s="0" t="n">
        <f aca="false">VLOOKUP($B53,CLASS!$B$2:$R$362,9,FALSE())</f>
        <v>48</v>
      </c>
      <c r="K53" s="12" t="n">
        <f aca="false">IF(IF(J53,J53+$G53,0)&lt;=70,IF(J53,J53+$G53,0),70)</f>
        <v>53</v>
      </c>
      <c r="L53" s="0" t="n">
        <f aca="false">VLOOKUP($B53,CLASS!$B$2:$R$362,11,FALSE())</f>
        <v>0</v>
      </c>
      <c r="M53" s="12" t="n">
        <f aca="false">IF(IF(L53,L53+$G53,0)&lt;=70,IF(L53,L53+$G53,0),70)</f>
        <v>0</v>
      </c>
      <c r="N53" s="0" t="n">
        <f aca="false">VLOOKUP($B53,CLASS!$B$2:$R$362,13,FALSE())</f>
        <v>0</v>
      </c>
      <c r="O53" s="12" t="n">
        <f aca="false">IF(IF(N53,N53+$G53,0)&lt;=70,IF(N53,N53+$G53,0),70)</f>
        <v>0</v>
      </c>
      <c r="P53" s="0" t="n">
        <f aca="false">VLOOKUP($B53,CLASS!$B$2:$R$362,15,FALSE())</f>
        <v>0</v>
      </c>
      <c r="Q53" s="12" t="n">
        <f aca="false">IF(IF(P53,P53+$G53,0)&lt;=70,IF(P53,P53+$G53,0),70)</f>
        <v>0</v>
      </c>
      <c r="R53" s="12" t="n">
        <f aca="false">I53+K53+M53+O53+Q53</f>
        <v>103</v>
      </c>
    </row>
    <row r="54" customFormat="false" ht="15" hidden="false" customHeight="false" outlineLevel="0" collapsed="false">
      <c r="A54" s="9" t="s">
        <v>9</v>
      </c>
      <c r="B54" s="9" t="n">
        <v>205</v>
      </c>
      <c r="C54" s="10" t="s">
        <v>179</v>
      </c>
      <c r="D54" s="0" t="s">
        <v>180</v>
      </c>
      <c r="E54" s="0" t="s">
        <v>135</v>
      </c>
      <c r="F54" s="11" t="s">
        <v>13</v>
      </c>
      <c r="G54" s="0" t="n">
        <v>5</v>
      </c>
      <c r="H54" s="0" t="n">
        <f aca="false">VLOOKUP($B54,CLASS!$B$2:$R$362,7,FALSE())</f>
        <v>47</v>
      </c>
      <c r="I54" s="12" t="n">
        <f aca="false">IF(IF(H54,H54+$G54,0)&lt;=70,IF(H54,H54+$G54,0),70)</f>
        <v>52</v>
      </c>
      <c r="J54" s="0" t="n">
        <f aca="false">VLOOKUP($B54,CLASS!$B$2:$R$362,9,FALSE())</f>
        <v>43</v>
      </c>
      <c r="K54" s="12" t="n">
        <f aca="false">IF(IF(J54,J54+$G54,0)&lt;=70,IF(J54,J54+$G54,0),70)</f>
        <v>48</v>
      </c>
      <c r="L54" s="0" t="n">
        <f aca="false">VLOOKUP($B54,CLASS!$B$2:$R$362,11,FALSE())</f>
        <v>0</v>
      </c>
      <c r="M54" s="12" t="n">
        <f aca="false">IF(IF(L54,L54+$G54,0)&lt;=70,IF(L54,L54+$G54,0),70)</f>
        <v>0</v>
      </c>
      <c r="N54" s="0" t="n">
        <f aca="false">VLOOKUP($B54,CLASS!$B$2:$R$362,13,FALSE())</f>
        <v>0</v>
      </c>
      <c r="O54" s="12" t="n">
        <f aca="false">IF(IF(N54,N54+$G54,0)&lt;=70,IF(N54,N54+$G54,0),70)</f>
        <v>0</v>
      </c>
      <c r="P54" s="0" t="n">
        <f aca="false">VLOOKUP($B54,CLASS!$B$2:$R$362,15,FALSE())</f>
        <v>0</v>
      </c>
      <c r="Q54" s="12" t="n">
        <f aca="false">IF(IF(P54,P54+$G54,0)&lt;=70,IF(P54,P54+$G54,0),70)</f>
        <v>0</v>
      </c>
      <c r="R54" s="12" t="n">
        <f aca="false">I54+K54+M54+O54+Q54</f>
        <v>100</v>
      </c>
      <c r="S54" s="0"/>
    </row>
    <row r="55" customFormat="false" ht="15" hidden="false" customHeight="false" outlineLevel="0" collapsed="false">
      <c r="A55" s="9" t="s">
        <v>20</v>
      </c>
      <c r="B55" s="9" t="n">
        <v>175</v>
      </c>
      <c r="C55" s="10" t="s">
        <v>269</v>
      </c>
      <c r="D55" s="0" t="s">
        <v>270</v>
      </c>
      <c r="E55" s="0" t="s">
        <v>257</v>
      </c>
      <c r="F55" s="11" t="s">
        <v>13</v>
      </c>
      <c r="G55" s="0" t="n">
        <v>10</v>
      </c>
      <c r="H55" s="0" t="n">
        <f aca="false">VLOOKUP($B55,CLASS!$B$2:$R$362,7,FALSE())</f>
        <v>0</v>
      </c>
      <c r="I55" s="12" t="n">
        <f aca="false">IF(IF(H55,H55+$G55,0)&lt;=70,IF(H55,H55+$G55,0),70)</f>
        <v>0</v>
      </c>
      <c r="J55" s="0" t="n">
        <f aca="false">VLOOKUP($B55,CLASS!$B$2:$R$362,9,FALSE())</f>
        <v>0</v>
      </c>
      <c r="K55" s="12" t="n">
        <f aca="false">IF(IF(J55,J55+$G55,0)&lt;=70,IF(J55,J55+$G55,0),70)</f>
        <v>0</v>
      </c>
      <c r="L55" s="0" t="n">
        <f aca="false">VLOOKUP($B55,CLASS!$B$2:$R$362,11,FALSE())</f>
        <v>24</v>
      </c>
      <c r="M55" s="12" t="n">
        <f aca="false">IF(IF(L55,L55+$G55,0)&lt;=70,IF(L55,L55+$G55,0),70)</f>
        <v>34</v>
      </c>
      <c r="N55" s="0" t="n">
        <f aca="false">VLOOKUP($B55,CLASS!$B$2:$R$362,13,FALSE())</f>
        <v>16</v>
      </c>
      <c r="O55" s="12" t="n">
        <f aca="false">IF(IF(N55,N55+$G55,0)&lt;=70,IF(N55,N55+$G55,0),70)</f>
        <v>26</v>
      </c>
      <c r="P55" s="0" t="n">
        <f aca="false">VLOOKUP($B55,CLASS!$B$2:$R$362,15,FALSE())</f>
        <v>28</v>
      </c>
      <c r="Q55" s="12" t="n">
        <f aca="false">IF(IF(P55,P55+$G55,0)&lt;=70,IF(P55,P55+$G55,0),70)</f>
        <v>38</v>
      </c>
      <c r="R55" s="12" t="n">
        <f aca="false">I55+K55+M55+O55+Q55</f>
        <v>98</v>
      </c>
      <c r="S55" s="0"/>
    </row>
    <row r="56" customFormat="false" ht="15" hidden="false" customHeight="false" outlineLevel="0" collapsed="false">
      <c r="A56" s="9" t="s">
        <v>17</v>
      </c>
      <c r="B56" s="9" t="n">
        <v>35</v>
      </c>
      <c r="C56" s="9" t="s">
        <v>78</v>
      </c>
      <c r="D56" s="0" t="s">
        <v>79</v>
      </c>
      <c r="E56" s="0" t="s">
        <v>12</v>
      </c>
      <c r="F56" s="11" t="s">
        <v>13</v>
      </c>
      <c r="H56" s="0" t="n">
        <f aca="false">VLOOKUP($B56,CLASS!$B$2:$R$362,7,FALSE())</f>
        <v>0</v>
      </c>
      <c r="I56" s="12" t="n">
        <f aca="false">IF(IF(H56,H56+$G56,0)&lt;=70,IF(H56,H56+$G56,0),70)</f>
        <v>0</v>
      </c>
      <c r="J56" s="0" t="n">
        <f aca="false">VLOOKUP($B56,CLASS!$B$2:$R$362,9,FALSE())</f>
        <v>53</v>
      </c>
      <c r="K56" s="12" t="n">
        <f aca="false">IF(IF(J56,J56+$G56,0)&lt;=70,IF(J56,J56+$G56,0),70)</f>
        <v>53</v>
      </c>
      <c r="L56" s="0" t="n">
        <f aca="false">VLOOKUP($B56,CLASS!$B$2:$R$362,11,FALSE())</f>
        <v>0</v>
      </c>
      <c r="M56" s="12" t="n">
        <f aca="false">IF(IF(L56,L56+$G56,0)&lt;=70,IF(L56,L56+$G56,0),70)</f>
        <v>0</v>
      </c>
      <c r="N56" s="0" t="n">
        <f aca="false">VLOOKUP($B56,CLASS!$B$2:$R$362,13,FALSE())</f>
        <v>42</v>
      </c>
      <c r="O56" s="12" t="n">
        <f aca="false">IF(IF(N56,N56+$G56,0)&lt;=70,IF(N56,N56+$G56,0),70)</f>
        <v>42</v>
      </c>
      <c r="P56" s="0" t="n">
        <f aca="false">VLOOKUP($B56,CLASS!$B$2:$R$362,15,FALSE())</f>
        <v>0</v>
      </c>
      <c r="Q56" s="12" t="n">
        <f aca="false">IF(IF(P56,P56+$G56,0)&lt;=70,IF(P56,P56+$G56,0),70)</f>
        <v>0</v>
      </c>
      <c r="R56" s="12" t="n">
        <f aca="false">I56+K56+M56+O56+Q56</f>
        <v>95</v>
      </c>
      <c r="S56" s="0"/>
    </row>
    <row r="57" customFormat="false" ht="15" hidden="false" customHeight="false" outlineLevel="0" collapsed="false">
      <c r="A57" s="9" t="s">
        <v>9</v>
      </c>
      <c r="B57" s="9" t="n">
        <v>219</v>
      </c>
      <c r="C57" s="10" t="s">
        <v>183</v>
      </c>
      <c r="D57" s="0" t="s">
        <v>184</v>
      </c>
      <c r="E57" s="0" t="s">
        <v>135</v>
      </c>
      <c r="F57" s="11" t="s">
        <v>13</v>
      </c>
      <c r="G57" s="0" t="n">
        <v>5</v>
      </c>
      <c r="H57" s="0" t="n">
        <f aca="false">VLOOKUP($B57,CLASS!$B$2:$R$362,7,FALSE())</f>
        <v>0</v>
      </c>
      <c r="I57" s="12" t="n">
        <f aca="false">IF(IF(H57,H57+$G57,0)&lt;=70,IF(H57,H57+$G57,0),70)</f>
        <v>0</v>
      </c>
      <c r="J57" s="0" t="n">
        <f aca="false">VLOOKUP($B57,CLASS!$B$2:$R$362,9,FALSE())</f>
        <v>39</v>
      </c>
      <c r="K57" s="12" t="n">
        <f aca="false">IF(IF(J57,J57+$G57,0)&lt;=70,IF(J57,J57+$G57,0),70)</f>
        <v>44</v>
      </c>
      <c r="L57" s="0" t="n">
        <f aca="false">VLOOKUP($B57,CLASS!$B$2:$R$362,11,FALSE())</f>
        <v>45</v>
      </c>
      <c r="M57" s="12" t="n">
        <f aca="false">IF(IF(L57,L57+$G57,0)&lt;=70,IF(L57,L57+$G57,0),70)</f>
        <v>50</v>
      </c>
      <c r="N57" s="0" t="n">
        <f aca="false">VLOOKUP($B57,CLASS!$B$2:$R$362,13,FALSE())</f>
        <v>0</v>
      </c>
      <c r="O57" s="12" t="n">
        <f aca="false">IF(IF(N57,N57+$G57,0)&lt;=70,IF(N57,N57+$G57,0),70)</f>
        <v>0</v>
      </c>
      <c r="P57" s="0" t="n">
        <f aca="false">VLOOKUP($B57,CLASS!$B$2:$R$362,15,FALSE())</f>
        <v>0</v>
      </c>
      <c r="Q57" s="12" t="n">
        <f aca="false">IF(IF(P57,P57+$G57,0)&lt;=70,IF(P57,P57+$G57,0),70)</f>
        <v>0</v>
      </c>
      <c r="R57" s="12" t="n">
        <f aca="false">I57+K57+M57+O57+Q57</f>
        <v>94</v>
      </c>
    </row>
    <row r="58" customFormat="false" ht="15" hidden="false" customHeight="false" outlineLevel="0" collapsed="false">
      <c r="A58" s="9" t="s">
        <v>20</v>
      </c>
      <c r="B58" s="9" t="n">
        <v>107</v>
      </c>
      <c r="C58" s="9" t="s">
        <v>271</v>
      </c>
      <c r="D58" s="0" t="s">
        <v>272</v>
      </c>
      <c r="E58" s="0" t="s">
        <v>257</v>
      </c>
      <c r="F58" s="11" t="s">
        <v>13</v>
      </c>
      <c r="G58" s="0" t="n">
        <v>10</v>
      </c>
      <c r="H58" s="0" t="n">
        <f aca="false">VLOOKUP($B58,CLASS!$B$2:$R$362,7,FALSE())</f>
        <v>0</v>
      </c>
      <c r="I58" s="12" t="n">
        <f aca="false">IF(IF(H58,H58+$G58,0)&lt;=70,IF(H58,H58+$G58,0),70)</f>
        <v>0</v>
      </c>
      <c r="J58" s="0" t="n">
        <f aca="false">VLOOKUP($B58,CLASS!$B$2:$R$362,9,FALSE())</f>
        <v>40</v>
      </c>
      <c r="K58" s="12" t="n">
        <f aca="false">IF(IF(J58,J58+$G58,0)&lt;=70,IF(J58,J58+$G58,0),70)</f>
        <v>50</v>
      </c>
      <c r="L58" s="0" t="n">
        <f aca="false">VLOOKUP($B58,CLASS!$B$2:$R$362,11,FALSE())</f>
        <v>0</v>
      </c>
      <c r="M58" s="12" t="n">
        <f aca="false">IF(IF(L58,L58+$G58,0)&lt;=70,IF(L58,L58+$G58,0),70)</f>
        <v>0</v>
      </c>
      <c r="N58" s="0" t="n">
        <f aca="false">VLOOKUP($B58,CLASS!$B$2:$R$362,13,FALSE())</f>
        <v>33</v>
      </c>
      <c r="O58" s="12" t="n">
        <f aca="false">IF(IF(N58,N58+$G58,0)&lt;=70,IF(N58,N58+$G58,0),70)</f>
        <v>43</v>
      </c>
      <c r="P58" s="0" t="n">
        <f aca="false">VLOOKUP($B58,CLASS!$B$2:$R$362,15,FALSE())</f>
        <v>0</v>
      </c>
      <c r="Q58" s="12" t="n">
        <f aca="false">IF(IF(P58,P58+$G58,0)&lt;=70,IF(P58,P58+$G58,0),70)</f>
        <v>0</v>
      </c>
      <c r="R58" s="12" t="n">
        <f aca="false">I58+K58+M58+O58+Q58</f>
        <v>93</v>
      </c>
      <c r="S58" s="0"/>
    </row>
    <row r="59" customFormat="false" ht="15" hidden="false" customHeight="false" outlineLevel="0" collapsed="false">
      <c r="A59" s="9" t="s">
        <v>9</v>
      </c>
      <c r="B59" s="9" t="n">
        <v>207</v>
      </c>
      <c r="C59" s="10" t="s">
        <v>387</v>
      </c>
      <c r="D59" s="0" t="s">
        <v>185</v>
      </c>
      <c r="E59" s="0" t="s">
        <v>135</v>
      </c>
      <c r="F59" s="11" t="s">
        <v>13</v>
      </c>
      <c r="G59" s="0" t="n">
        <v>5</v>
      </c>
      <c r="H59" s="0" t="n">
        <f aca="false">VLOOKUP($B59,CLASS!$B$2:$R$362,7,FALSE())</f>
        <v>46</v>
      </c>
      <c r="I59" s="12" t="n">
        <f aca="false">IF(IF(H59,H59+$G59,0)&lt;=70,IF(H59,H59+$G59,0),70)</f>
        <v>51</v>
      </c>
      <c r="J59" s="0" t="n">
        <f aca="false">VLOOKUP($B59,CLASS!$B$2:$R$362,9,FALSE())</f>
        <v>0</v>
      </c>
      <c r="K59" s="12" t="n">
        <f aca="false">IF(IF(J59,J59+$G59,0)&lt;=70,IF(J59,J59+$G59,0),70)</f>
        <v>0</v>
      </c>
      <c r="L59" s="0" t="n">
        <f aca="false">VLOOKUP($B59,CLASS!$B$2:$R$362,11,FALSE())</f>
        <v>0</v>
      </c>
      <c r="M59" s="12" t="n">
        <f aca="false">IF(IF(L59,L59+$G59,0)&lt;=70,IF(L59,L59+$G59,0),70)</f>
        <v>0</v>
      </c>
      <c r="N59" s="0" t="n">
        <f aca="false">VLOOKUP($B59,CLASS!$B$2:$R$362,13,FALSE())</f>
        <v>35</v>
      </c>
      <c r="O59" s="12" t="n">
        <f aca="false">IF(IF(N59,N59+$G59,0)&lt;=70,IF(N59,N59+$G59,0),70)</f>
        <v>40</v>
      </c>
      <c r="P59" s="0" t="n">
        <f aca="false">VLOOKUP($B59,CLASS!$B$2:$R$362,15,FALSE())</f>
        <v>0</v>
      </c>
      <c r="Q59" s="12" t="n">
        <f aca="false">IF(IF(P59,P59+$G59,0)&lt;=70,IF(P59,P59+$G59,0),70)</f>
        <v>0</v>
      </c>
      <c r="R59" s="12" t="n">
        <f aca="false">I59+K59+M59+O59+Q59</f>
        <v>91</v>
      </c>
      <c r="S59" s="0"/>
    </row>
    <row r="60" customFormat="false" ht="15" hidden="false" customHeight="false" outlineLevel="0" collapsed="false">
      <c r="A60" s="9" t="s">
        <v>20</v>
      </c>
      <c r="B60" s="9" t="n">
        <v>182</v>
      </c>
      <c r="C60" s="10" t="s">
        <v>181</v>
      </c>
      <c r="D60" s="0" t="s">
        <v>182</v>
      </c>
      <c r="E60" s="0" t="s">
        <v>308</v>
      </c>
      <c r="F60" s="11" t="s">
        <v>13</v>
      </c>
      <c r="H60" s="0" t="n">
        <f aca="false">VLOOKUP($B60,CLASS!$B$2:$R$362,7,FALSE())</f>
        <v>47</v>
      </c>
      <c r="I60" s="12" t="n">
        <f aca="false">IF(IF(H60,H60+$G60,0)&lt;=70,IF(H60,H60+$G60,0),70)</f>
        <v>47</v>
      </c>
      <c r="J60" s="0" t="n">
        <f aca="false">VLOOKUP($B60,CLASS!$B$2:$R$362,9,FALSE())</f>
        <v>40</v>
      </c>
      <c r="K60" s="12" t="n">
        <f aca="false">IF(IF(J60,J60+$G60,0)&lt;=70,IF(J60,J60+$G60,0),70)</f>
        <v>40</v>
      </c>
      <c r="L60" s="0" t="n">
        <f aca="false">VLOOKUP($B60,CLASS!$B$2:$R$362,11,FALSE())</f>
        <v>0</v>
      </c>
      <c r="M60" s="12" t="n">
        <f aca="false">IF(IF(L60,L60+$G60,0)&lt;=70,IF(L60,L60+$G60,0),70)</f>
        <v>0</v>
      </c>
      <c r="N60" s="0" t="n">
        <f aca="false">VLOOKUP($B60,CLASS!$B$2:$R$362,13,FALSE())</f>
        <v>0</v>
      </c>
      <c r="O60" s="12" t="n">
        <f aca="false">IF(IF(N60,N60+$G60,0)&lt;=70,IF(N60,N60+$G60,0),70)</f>
        <v>0</v>
      </c>
      <c r="P60" s="0" t="n">
        <f aca="false">VLOOKUP($B60,CLASS!$B$2:$R$362,15,FALSE())</f>
        <v>0</v>
      </c>
      <c r="Q60" s="12" t="n">
        <f aca="false">IF(IF(P60,P60+$G60,0)&lt;=70,IF(P60,P60+$G60,0),70)</f>
        <v>0</v>
      </c>
      <c r="R60" s="12" t="n">
        <f aca="false">I60+K60+M60+O60+Q60</f>
        <v>87</v>
      </c>
      <c r="S60" s="0"/>
    </row>
    <row r="61" customFormat="false" ht="15" hidden="false" customHeight="false" outlineLevel="0" collapsed="false">
      <c r="A61" s="9" t="s">
        <v>17</v>
      </c>
      <c r="B61" s="9" t="n">
        <v>214</v>
      </c>
      <c r="C61" s="10" t="s">
        <v>274</v>
      </c>
      <c r="D61" s="0" t="s">
        <v>275</v>
      </c>
      <c r="E61" s="0" t="s">
        <v>257</v>
      </c>
      <c r="F61" s="11" t="s">
        <v>13</v>
      </c>
      <c r="G61" s="0" t="n">
        <v>10</v>
      </c>
      <c r="H61" s="0" t="n">
        <f aca="false">VLOOKUP($B61,CLASS!$B$2:$R$362,7,FALSE())</f>
        <v>0</v>
      </c>
      <c r="I61" s="12" t="n">
        <f aca="false">IF(IF(H61,H61+$G61,0)&lt;=70,IF(H61,H61+$G61,0),70)</f>
        <v>0</v>
      </c>
      <c r="J61" s="0" t="n">
        <f aca="false">VLOOKUP($B61,CLASS!$B$2:$R$362,9,FALSE())</f>
        <v>26</v>
      </c>
      <c r="K61" s="12" t="n">
        <f aca="false">IF(IF(J61,J61+$G61,0)&lt;=70,IF(J61,J61+$G61,0),70)</f>
        <v>36</v>
      </c>
      <c r="L61" s="0" t="n">
        <f aca="false">VLOOKUP($B61,CLASS!$B$2:$R$362,11,FALSE())</f>
        <v>0</v>
      </c>
      <c r="M61" s="12" t="n">
        <f aca="false">IF(IF(L61,L61+$G61,0)&lt;=70,IF(L61,L61+$G61,0),70)</f>
        <v>0</v>
      </c>
      <c r="N61" s="0" t="n">
        <f aca="false">VLOOKUP($B61,CLASS!$B$2:$R$362,13,FALSE())</f>
        <v>22</v>
      </c>
      <c r="O61" s="12" t="n">
        <f aca="false">IF(IF(N61,N61+$G61,0)&lt;=70,IF(N61,N61+$G61,0),70)</f>
        <v>32</v>
      </c>
      <c r="P61" s="0" t="n">
        <f aca="false">VLOOKUP($B61,CLASS!$B$2:$R$362,15,FALSE())</f>
        <v>0</v>
      </c>
      <c r="Q61" s="12" t="n">
        <f aca="false">IF(IF(P61,P61+$G61,0)&lt;=70,IF(P61,P61+$G61,0),70)</f>
        <v>0</v>
      </c>
      <c r="R61" s="12" t="n">
        <f aca="false">I61+K61+M61+O61+Q61</f>
        <v>68</v>
      </c>
      <c r="S61" s="0"/>
    </row>
    <row r="62" customFormat="false" ht="15" hidden="false" customHeight="false" outlineLevel="0" collapsed="false">
      <c r="A62" s="9" t="s">
        <v>20</v>
      </c>
      <c r="B62" s="9" t="n">
        <v>234</v>
      </c>
      <c r="C62" s="10" t="s">
        <v>80</v>
      </c>
      <c r="D62" s="0" t="s">
        <v>81</v>
      </c>
      <c r="E62" s="0" t="s">
        <v>12</v>
      </c>
      <c r="F62" s="11" t="s">
        <v>13</v>
      </c>
      <c r="G62" s="0" t="n">
        <v>0</v>
      </c>
      <c r="H62" s="0" t="n">
        <f aca="false">VLOOKUP($B62,CLASS!$B$2:$R$362,7,FALSE())</f>
        <v>0</v>
      </c>
      <c r="I62" s="12" t="n">
        <f aca="false">IF(IF(H62,H62+$G62,0)&lt;=70,IF(H62,H62+$G62,0),70)</f>
        <v>0</v>
      </c>
      <c r="J62" s="0" t="n">
        <f aca="false">VLOOKUP($B62,CLASS!$B$2:$R$362,9,FALSE())</f>
        <v>0</v>
      </c>
      <c r="K62" s="12" t="n">
        <v>0</v>
      </c>
      <c r="L62" s="0" t="n">
        <f aca="false">VLOOKUP($B62,CLASS!$B$2:$R$362,11,FALSE())</f>
        <v>0</v>
      </c>
      <c r="M62" s="12" t="n">
        <v>0</v>
      </c>
      <c r="N62" s="0" t="n">
        <f aca="false">VLOOKUP($B62,CLASS!$B$2:$R$362,13,FALSE())</f>
        <v>0</v>
      </c>
      <c r="O62" s="12" t="n">
        <v>0</v>
      </c>
      <c r="P62" s="0" t="n">
        <f aca="false">VLOOKUP($B62,CLASS!$B$2:$R$362,15,FALSE())</f>
        <v>66</v>
      </c>
      <c r="Q62" s="12" t="n">
        <f aca="false">IF(IF(P62,P62+$G62,0)&lt;=70,IF(P62,P62+$G62,0),70)</f>
        <v>66</v>
      </c>
      <c r="R62" s="12" t="n">
        <f aca="false">I62+K62+M62+O62+Q62</f>
        <v>66</v>
      </c>
    </row>
    <row r="63" customFormat="false" ht="15" hidden="false" customHeight="false" outlineLevel="0" collapsed="false">
      <c r="A63" s="9" t="s">
        <v>20</v>
      </c>
      <c r="B63" s="9" t="n">
        <v>222</v>
      </c>
      <c r="C63" s="10" t="s">
        <v>276</v>
      </c>
      <c r="D63" s="0" t="s">
        <v>277</v>
      </c>
      <c r="E63" s="0" t="s">
        <v>257</v>
      </c>
      <c r="F63" s="11" t="s">
        <v>13</v>
      </c>
      <c r="G63" s="0" t="n">
        <v>10</v>
      </c>
      <c r="H63" s="0" t="n">
        <f aca="false">VLOOKUP($B63,CLASS!$B$2:$R$362,7,FALSE())</f>
        <v>0</v>
      </c>
      <c r="I63" s="12" t="n">
        <f aca="false">IF(IF(H63,H63+$G63,0)&lt;=70,IF(H63,H63+$G63,0),70)</f>
        <v>0</v>
      </c>
      <c r="J63" s="0" t="n">
        <f aca="false">VLOOKUP($B63,CLASS!$B$2:$R$362,9,FALSE())</f>
        <v>18</v>
      </c>
      <c r="K63" s="12" t="n">
        <f aca="false">IF(IF(J63,J63+$G63,0)&lt;=70,IF(J63,J63+$G63,0),70)</f>
        <v>28</v>
      </c>
      <c r="L63" s="0" t="n">
        <f aca="false">VLOOKUP($B63,CLASS!$B$2:$R$362,11,FALSE())</f>
        <v>0</v>
      </c>
      <c r="M63" s="12" t="n">
        <f aca="false">IF(IF(L63,L63+$G63,0)&lt;=70,IF(L63,L63+$G63,0),70)</f>
        <v>0</v>
      </c>
      <c r="N63" s="0" t="n">
        <f aca="false">VLOOKUP($B63,CLASS!$B$2:$R$362,13,FALSE())</f>
        <v>22</v>
      </c>
      <c r="O63" s="12" t="n">
        <f aca="false">IF(IF(N63,N63+$G63,0)&lt;=70,IF(N63,N63+$G63,0),70)</f>
        <v>32</v>
      </c>
      <c r="P63" s="0" t="n">
        <f aca="false">VLOOKUP($B63,CLASS!$B$2:$R$362,15,FALSE())</f>
        <v>0</v>
      </c>
      <c r="Q63" s="12" t="n">
        <f aca="false">IF(IF(P63,P63+$G63,0)&lt;=70,IF(P63,P63+$G63,0),70)</f>
        <v>0</v>
      </c>
      <c r="R63" s="12" t="n">
        <f aca="false">I63+K63+M63+O63+Q63</f>
        <v>60</v>
      </c>
    </row>
    <row r="64" customFormat="false" ht="15" hidden="false" customHeight="false" outlineLevel="0" collapsed="false">
      <c r="A64" s="9" t="s">
        <v>14</v>
      </c>
      <c r="B64" s="9" t="n">
        <v>166</v>
      </c>
      <c r="C64" s="10" t="s">
        <v>82</v>
      </c>
      <c r="D64" s="0" t="s">
        <v>83</v>
      </c>
      <c r="E64" s="0" t="s">
        <v>12</v>
      </c>
      <c r="F64" s="11" t="s">
        <v>13</v>
      </c>
      <c r="G64" s="0" t="n">
        <v>0</v>
      </c>
      <c r="H64" s="0" t="n">
        <f aca="false">VLOOKUP($B64,CLASS!$B$2:$R$362,7,FALSE())</f>
        <v>58</v>
      </c>
      <c r="I64" s="12" t="n">
        <f aca="false">IF(IF(H64,H64+$G64,0)&lt;=70,IF(H64,H64+$G64,0),70)</f>
        <v>58</v>
      </c>
      <c r="J64" s="0" t="n">
        <f aca="false">VLOOKUP($B64,CLASS!$B$2:$R$362,9,FALSE())</f>
        <v>0</v>
      </c>
      <c r="K64" s="12" t="n">
        <f aca="false">IF(IF(J64,J64+$G64,0)&lt;=70,IF(J64,J64+$G64,0),70)</f>
        <v>0</v>
      </c>
      <c r="L64" s="0" t="n">
        <f aca="false">VLOOKUP($B64,CLASS!$B$2:$R$362,11,FALSE())</f>
        <v>0</v>
      </c>
      <c r="M64" s="12" t="n">
        <f aca="false">IF(IF(L64,L64+$G64,0)&lt;=70,IF(L64,L64+$G64,0),70)</f>
        <v>0</v>
      </c>
      <c r="N64" s="0" t="n">
        <f aca="false">VLOOKUP($B64,CLASS!$B$2:$R$362,13,FALSE())</f>
        <v>0</v>
      </c>
      <c r="O64" s="12" t="n">
        <f aca="false">IF(IF(N64,N64+$G64,0)&lt;=70,IF(N64,N64+$G64,0),70)</f>
        <v>0</v>
      </c>
      <c r="P64" s="0" t="n">
        <f aca="false">VLOOKUP($B64,CLASS!$B$2:$R$362,15,FALSE())</f>
        <v>0</v>
      </c>
      <c r="Q64" s="12" t="n">
        <f aca="false">IF(IF(P64,P64+$G64,0)&lt;=70,IF(P64,P64+$G64,0),70)</f>
        <v>0</v>
      </c>
      <c r="R64" s="12" t="n">
        <f aca="false">I64+K64+M64+O64+Q64</f>
        <v>58</v>
      </c>
      <c r="S64" s="0"/>
    </row>
    <row r="65" customFormat="false" ht="15" hidden="false" customHeight="false" outlineLevel="0" collapsed="false">
      <c r="A65" s="9" t="s">
        <v>14</v>
      </c>
      <c r="B65" s="9" t="n">
        <v>193</v>
      </c>
      <c r="C65" s="10" t="s">
        <v>84</v>
      </c>
      <c r="D65" s="0" t="s">
        <v>85</v>
      </c>
      <c r="E65" s="0" t="s">
        <v>12</v>
      </c>
      <c r="F65" s="11" t="s">
        <v>13</v>
      </c>
      <c r="G65" s="0" t="n">
        <v>0</v>
      </c>
      <c r="H65" s="0" t="n">
        <f aca="false">VLOOKUP($B65,CLASS!$B$2:$R$362,7,FALSE())</f>
        <v>57</v>
      </c>
      <c r="I65" s="12" t="n">
        <f aca="false">IF(IF(H65,H65+$G65,0)&lt;=70,IF(H65,H65+$G65,0),70)</f>
        <v>57</v>
      </c>
      <c r="J65" s="0" t="n">
        <f aca="false">VLOOKUP($B65,CLASS!$B$2:$R$362,9,FALSE())</f>
        <v>0</v>
      </c>
      <c r="K65" s="12" t="n">
        <f aca="false">IF(IF(J65,J65+$G65,0)&lt;=70,IF(J65,J65+$G65,0),70)</f>
        <v>0</v>
      </c>
      <c r="L65" s="0" t="n">
        <f aca="false">VLOOKUP($B65,CLASS!$B$2:$R$362,11,FALSE())</f>
        <v>0</v>
      </c>
      <c r="M65" s="12" t="n">
        <f aca="false">IF(IF(L65,L65+$G65,0)&lt;=70,IF(L65,L65+$G65,0),70)</f>
        <v>0</v>
      </c>
      <c r="N65" s="0" t="n">
        <f aca="false">VLOOKUP($B65,CLASS!$B$2:$R$362,13,FALSE())</f>
        <v>0</v>
      </c>
      <c r="O65" s="12" t="n">
        <f aca="false">IF(IF(N65,N65+$G65,0)&lt;=70,IF(N65,N65+$G65,0),70)</f>
        <v>0</v>
      </c>
      <c r="P65" s="0" t="n">
        <f aca="false">VLOOKUP($B65,CLASS!$B$2:$R$362,15,FALSE())</f>
        <v>0</v>
      </c>
      <c r="Q65" s="12" t="n">
        <f aca="false">IF(IF(P65,P65+$G65,0)&lt;=70,IF(P65,P65+$G65,0),70)</f>
        <v>0</v>
      </c>
      <c r="R65" s="12" t="n">
        <f aca="false">I65+K65+M65+O65+Q65</f>
        <v>57</v>
      </c>
      <c r="S65" s="0"/>
    </row>
    <row r="66" customFormat="false" ht="15" hidden="false" customHeight="false" outlineLevel="0" collapsed="false">
      <c r="A66" s="9" t="s">
        <v>14</v>
      </c>
      <c r="B66" s="9" t="n">
        <v>168</v>
      </c>
      <c r="C66" s="10" t="s">
        <v>88</v>
      </c>
      <c r="D66" s="0" t="s">
        <v>89</v>
      </c>
      <c r="E66" s="0" t="s">
        <v>12</v>
      </c>
      <c r="F66" s="11" t="s">
        <v>13</v>
      </c>
      <c r="G66" s="0" t="n">
        <v>0</v>
      </c>
      <c r="H66" s="0" t="n">
        <f aca="false">VLOOKUP($B66,CLASS!$B$2:$R$362,7,FALSE())</f>
        <v>0</v>
      </c>
      <c r="I66" s="12" t="n">
        <f aca="false">IF(IF(H66,H66+$G66,0)&lt;=70,IF(H66,H66+$G66,0),70)</f>
        <v>0</v>
      </c>
      <c r="J66" s="0" t="n">
        <f aca="false">VLOOKUP($B66,CLASS!$B$2:$R$362,9,FALSE())</f>
        <v>56</v>
      </c>
      <c r="K66" s="12" t="n">
        <f aca="false">IF(IF(J66,J66+$G66,0)&lt;=70,IF(J66,J66+$G66,0),70)</f>
        <v>56</v>
      </c>
      <c r="L66" s="0" t="n">
        <f aca="false">VLOOKUP($B66,CLASS!$B$2:$R$362,11,FALSE())</f>
        <v>0</v>
      </c>
      <c r="M66" s="12" t="n">
        <f aca="false">IF(IF(L66,L66+$G66,0)&lt;=70,IF(L66,L66+$G66,0),70)</f>
        <v>0</v>
      </c>
      <c r="N66" s="0" t="n">
        <f aca="false">VLOOKUP($B66,CLASS!$B$2:$R$362,13,FALSE())</f>
        <v>0</v>
      </c>
      <c r="O66" s="12" t="n">
        <f aca="false">IF(IF(N66,N66+$G66,0)&lt;=70,IF(N66,N66+$G66,0),70)</f>
        <v>0</v>
      </c>
      <c r="P66" s="0" t="n">
        <f aca="false">VLOOKUP($B66,CLASS!$B$2:$R$362,15,FALSE())</f>
        <v>0</v>
      </c>
      <c r="Q66" s="12" t="n">
        <f aca="false">IF(IF(P66,P66+$G66,0)&lt;=70,IF(P66,P66+$G66,0),70)</f>
        <v>0</v>
      </c>
      <c r="R66" s="12" t="n">
        <f aca="false">I66+K66+M66+O66+Q66</f>
        <v>56</v>
      </c>
      <c r="S66" s="0"/>
    </row>
    <row r="67" customFormat="false" ht="15" hidden="false" customHeight="false" outlineLevel="0" collapsed="false">
      <c r="A67" s="9" t="s">
        <v>14</v>
      </c>
      <c r="B67" s="9" t="n">
        <v>184</v>
      </c>
      <c r="C67" s="10" t="s">
        <v>183</v>
      </c>
      <c r="D67" s="0" t="s">
        <v>278</v>
      </c>
      <c r="E67" s="0" t="s">
        <v>257</v>
      </c>
      <c r="F67" s="11" t="s">
        <v>13</v>
      </c>
      <c r="G67" s="0" t="n">
        <v>10</v>
      </c>
      <c r="H67" s="0" t="n">
        <f aca="false">VLOOKUP($B67,CLASS!$B$2:$R$362,7,FALSE())</f>
        <v>0</v>
      </c>
      <c r="I67" s="12" t="n">
        <f aca="false">IF(IF(H67,H67+$G67,0)&lt;=70,IF(H67,H67+$G67,0),70)</f>
        <v>0</v>
      </c>
      <c r="J67" s="0" t="n">
        <f aca="false">VLOOKUP($B67,CLASS!$B$2:$R$362,9,FALSE())</f>
        <v>0</v>
      </c>
      <c r="K67" s="12" t="n">
        <f aca="false">IF(IF(J67,J67+$G67,0)&lt;=70,IF(J67,J67+$G67,0),70)</f>
        <v>0</v>
      </c>
      <c r="L67" s="0" t="n">
        <f aca="false">VLOOKUP($B67,CLASS!$B$2:$R$362,11,FALSE())</f>
        <v>0</v>
      </c>
      <c r="M67" s="12" t="n">
        <f aca="false">IF(IF(L67,L67+$G67,0)&lt;=70,IF(L67,L67+$G67,0),70)</f>
        <v>0</v>
      </c>
      <c r="N67" s="0" t="n">
        <f aca="false">VLOOKUP($B67,CLASS!$B$2:$R$362,13,FALSE())</f>
        <v>45</v>
      </c>
      <c r="O67" s="12" t="n">
        <f aca="false">IF(IF(N67,N67+$G67,0)&lt;=70,IF(N67,N67+$G67,0),70)</f>
        <v>55</v>
      </c>
      <c r="P67" s="0" t="n">
        <f aca="false">VLOOKUP($B67,CLASS!$B$2:$R$362,15,FALSE())</f>
        <v>0</v>
      </c>
      <c r="Q67" s="12" t="n">
        <f aca="false">IF(IF(P67,P67+$G67,0)&lt;=70,IF(P67,P67+$G67,0),70)</f>
        <v>0</v>
      </c>
      <c r="R67" s="12" t="n">
        <f aca="false">I67+K67+M67+O67+Q67</f>
        <v>55</v>
      </c>
    </row>
    <row r="68" customFormat="false" ht="15" hidden="false" customHeight="false" outlineLevel="0" collapsed="false">
      <c r="A68" s="9" t="s">
        <v>20</v>
      </c>
      <c r="B68" s="9" t="n">
        <v>221</v>
      </c>
      <c r="C68" s="10" t="s">
        <v>90</v>
      </c>
      <c r="D68" s="0" t="s">
        <v>91</v>
      </c>
      <c r="E68" s="0" t="s">
        <v>12</v>
      </c>
      <c r="F68" s="11" t="s">
        <v>13</v>
      </c>
      <c r="G68" s="0" t="n">
        <v>0</v>
      </c>
      <c r="H68" s="0" t="n">
        <v>0</v>
      </c>
      <c r="I68" s="12" t="n">
        <f aca="false">IF(IF(H68,H68+$G68,0)&lt;=70,IF(H68,H68+$G68,0),70)</f>
        <v>0</v>
      </c>
      <c r="J68" s="0" t="n">
        <f aca="false">VLOOKUP($B68,CLASS!$B$2:$R$362,9,FALSE())</f>
        <v>54</v>
      </c>
      <c r="K68" s="12" t="n">
        <f aca="false">IF(IF(J68,J68+$G68,0)&lt;=70,IF(J68,J68+$G68,0),70)</f>
        <v>54</v>
      </c>
      <c r="L68" s="0" t="n">
        <f aca="false">VLOOKUP($B68,CLASS!$B$2:$R$362,11,FALSE())</f>
        <v>0</v>
      </c>
      <c r="M68" s="12" t="n">
        <f aca="false">IF(IF(L68,L68+$G68,0)&lt;=70,IF(L68,L68+$G68,0),70)</f>
        <v>0</v>
      </c>
      <c r="N68" s="0" t="n">
        <f aca="false">VLOOKUP($B68,CLASS!$B$2:$R$362,13,FALSE())</f>
        <v>0</v>
      </c>
      <c r="O68" s="12" t="n">
        <f aca="false">IF(IF(N68,N68+$G68,0)&lt;=70,IF(N68,N68+$G68,0),70)</f>
        <v>0</v>
      </c>
      <c r="P68" s="0" t="n">
        <f aca="false">VLOOKUP($B68,CLASS!$B$2:$R$362,15,FALSE())</f>
        <v>0</v>
      </c>
      <c r="Q68" s="12" t="n">
        <f aca="false">IF(IF(P68,P68+$G68,0)&lt;=70,IF(P68,P68+$G68,0),70)</f>
        <v>0</v>
      </c>
      <c r="R68" s="12" t="n">
        <f aca="false">I68+K68+M68+O68+Q68</f>
        <v>54</v>
      </c>
      <c r="S68" s="0"/>
    </row>
    <row r="69" customFormat="false" ht="15" hidden="false" customHeight="false" outlineLevel="0" collapsed="false">
      <c r="A69" s="9" t="s">
        <v>9</v>
      </c>
      <c r="B69" s="9" t="n">
        <v>191</v>
      </c>
      <c r="C69" s="10" t="s">
        <v>186</v>
      </c>
      <c r="D69" s="0" t="s">
        <v>187</v>
      </c>
      <c r="E69" s="0" t="s">
        <v>135</v>
      </c>
      <c r="F69" s="11" t="s">
        <v>13</v>
      </c>
      <c r="G69" s="0" t="n">
        <v>5</v>
      </c>
      <c r="H69" s="0" t="n">
        <f aca="false">VLOOKUP($B69,CLASS!$B$2:$R$362,7,FALSE())</f>
        <v>48</v>
      </c>
      <c r="I69" s="12" t="n">
        <f aca="false">IF(IF(H69,H69+$G69,0)&lt;=70,IF(H69,H69+$G69,0),70)</f>
        <v>53</v>
      </c>
      <c r="J69" s="0" t="n">
        <f aca="false">VLOOKUP($B69,CLASS!$B$2:$R$362,9,FALSE())</f>
        <v>0</v>
      </c>
      <c r="K69" s="12" t="n">
        <f aca="false">IF(IF(J69,J69+$G69,0)&lt;=70,IF(J69,J69+$G69,0),70)</f>
        <v>0</v>
      </c>
      <c r="L69" s="0" t="n">
        <f aca="false">VLOOKUP($B69,CLASS!$B$2:$R$362,11,FALSE())</f>
        <v>0</v>
      </c>
      <c r="M69" s="12" t="n">
        <f aca="false">IF(IF(L69,L69+$G69,0)&lt;=70,IF(L69,L69+$G69,0),70)</f>
        <v>0</v>
      </c>
      <c r="N69" s="0" t="n">
        <f aca="false">VLOOKUP($B69,CLASS!$B$2:$R$362,13,FALSE())</f>
        <v>0</v>
      </c>
      <c r="O69" s="12" t="n">
        <f aca="false">IF(IF(N69,N69+$G69,0)&lt;=70,IF(N69,N69+$G69,0),70)</f>
        <v>0</v>
      </c>
      <c r="P69" s="0" t="n">
        <f aca="false">VLOOKUP($B69,CLASS!$B$2:$R$362,15,FALSE())</f>
        <v>0</v>
      </c>
      <c r="Q69" s="12" t="n">
        <f aca="false">IF(IF(P69,P69+$G69,0)&lt;=70,IF(P69,P69+$G69,0),70)</f>
        <v>0</v>
      </c>
      <c r="R69" s="12" t="n">
        <f aca="false">I69+K69+M69+O69+Q69</f>
        <v>53</v>
      </c>
    </row>
    <row r="70" customFormat="false" ht="15" hidden="false" customHeight="false" outlineLevel="0" collapsed="false">
      <c r="A70" s="9" t="s">
        <v>14</v>
      </c>
      <c r="B70" s="9" t="n">
        <v>196</v>
      </c>
      <c r="C70" s="10" t="s">
        <v>188</v>
      </c>
      <c r="D70" s="0" t="s">
        <v>189</v>
      </c>
      <c r="E70" s="0" t="s">
        <v>135</v>
      </c>
      <c r="F70" s="11" t="s">
        <v>13</v>
      </c>
      <c r="G70" s="0" t="n">
        <v>5</v>
      </c>
      <c r="H70" s="0" t="n">
        <f aca="false">VLOOKUP($B70,CLASS!$B$2:$R$362,7,FALSE())</f>
        <v>48</v>
      </c>
      <c r="I70" s="12" t="n">
        <f aca="false">IF(IF(H70,H70+$G70,0)&lt;=70,IF(H70,H70+$G70,0),70)</f>
        <v>53</v>
      </c>
      <c r="J70" s="0" t="n">
        <f aca="false">VLOOKUP($B70,CLASS!$B$2:$R$362,9,FALSE())</f>
        <v>0</v>
      </c>
      <c r="K70" s="12" t="n">
        <f aca="false">IF(IF(J70,J70+$G70,0)&lt;=70,IF(J70,J70+$G70,0),70)</f>
        <v>0</v>
      </c>
      <c r="L70" s="0" t="n">
        <f aca="false">VLOOKUP($B70,CLASS!$B$2:$R$362,11,FALSE())</f>
        <v>0</v>
      </c>
      <c r="M70" s="12" t="n">
        <f aca="false">IF(IF(L70,L70+$G70,0)&lt;=70,IF(L70,L70+$G70,0),70)</f>
        <v>0</v>
      </c>
      <c r="N70" s="0" t="n">
        <f aca="false">VLOOKUP($B70,CLASS!$B$2:$R$362,13,FALSE())</f>
        <v>0</v>
      </c>
      <c r="O70" s="12" t="n">
        <f aca="false">IF(IF(N70,N70+$G70,0)&lt;=70,IF(N70,N70+$G70,0),70)</f>
        <v>0</v>
      </c>
      <c r="P70" s="0" t="n">
        <f aca="false">VLOOKUP($B70,CLASS!$B$2:$R$362,15,FALSE())</f>
        <v>0</v>
      </c>
      <c r="Q70" s="12" t="n">
        <f aca="false">IF(IF(P70,P70+$G70,0)&lt;=70,IF(P70,P70+$G70,0),70)</f>
        <v>0</v>
      </c>
      <c r="R70" s="12" t="n">
        <f aca="false">I70+K70+M70+O70+Q70</f>
        <v>53</v>
      </c>
      <c r="S70" s="0"/>
    </row>
    <row r="71" customFormat="false" ht="15" hidden="false" customHeight="false" outlineLevel="0" collapsed="false">
      <c r="A71" s="9" t="s">
        <v>17</v>
      </c>
      <c r="B71" s="9" t="n">
        <v>231</v>
      </c>
      <c r="C71" s="10" t="s">
        <v>92</v>
      </c>
      <c r="D71" s="0" t="s">
        <v>93</v>
      </c>
      <c r="E71" s="0" t="s">
        <v>12</v>
      </c>
      <c r="F71" s="11" t="s">
        <v>13</v>
      </c>
      <c r="G71" s="0" t="n">
        <v>0</v>
      </c>
      <c r="H71" s="0" t="n">
        <f aca="false">VLOOKUP($B71,CLASS!$B$2:$R$362,7,FALSE())</f>
        <v>0</v>
      </c>
      <c r="I71" s="12" t="n">
        <f aca="false">IF(IF(H71,H71+$G71,0)&lt;=70,IF(H71,H71+$G71,0),70)</f>
        <v>0</v>
      </c>
      <c r="J71" s="0" t="n">
        <f aca="false">VLOOKUP($B71,CLASS!$B$2:$R$362,9,FALSE())</f>
        <v>0</v>
      </c>
      <c r="K71" s="12" t="n">
        <f aca="false">IF(IF(J71,J71+$G71,0)&lt;=70,IF(J71,J71+$G71,0),70)</f>
        <v>0</v>
      </c>
      <c r="L71" s="0" t="n">
        <f aca="false">VLOOKUP($B71,CLASS!$B$2:$R$362,11,FALSE())</f>
        <v>0</v>
      </c>
      <c r="M71" s="12" t="n">
        <f aca="false">IF(IF(L71,L71+$G71,0)&lt;=70,IF(L71,L71+$G71,0),70)</f>
        <v>0</v>
      </c>
      <c r="N71" s="0" t="n">
        <f aca="false">VLOOKUP($B71,CLASS!$B$2:$R$362,13,FALSE())</f>
        <v>53</v>
      </c>
      <c r="O71" s="12" t="n">
        <f aca="false">IF(IF(N71,N71+$G71,0)&lt;=70,IF(N71,N71+$G71,0),70)</f>
        <v>53</v>
      </c>
      <c r="P71" s="0" t="n">
        <f aca="false">VLOOKUP($B71,CLASS!$B$2:$R$362,15,FALSE())</f>
        <v>0</v>
      </c>
      <c r="Q71" s="12" t="n">
        <f aca="false">IF(IF(P71,P71+$G71,0)&lt;=70,IF(P71,P71+$G71,0),70)</f>
        <v>0</v>
      </c>
      <c r="R71" s="12" t="n">
        <f aca="false">I71+K71+M71+O71+Q71</f>
        <v>53</v>
      </c>
      <c r="S71" s="0"/>
    </row>
    <row r="72" customFormat="false" ht="15" hidden="false" customHeight="false" outlineLevel="0" collapsed="false">
      <c r="A72" s="9" t="s">
        <v>14</v>
      </c>
      <c r="B72" s="9" t="n">
        <v>178</v>
      </c>
      <c r="C72" s="10" t="s">
        <v>90</v>
      </c>
      <c r="D72" s="0" t="s">
        <v>279</v>
      </c>
      <c r="E72" s="0" t="s">
        <v>257</v>
      </c>
      <c r="F72" s="11" t="s">
        <v>13</v>
      </c>
      <c r="G72" s="0" t="n">
        <v>10</v>
      </c>
      <c r="H72" s="0" t="n">
        <f aca="false">VLOOKUP($B72,CLASS!$B$2:$R$362,7,FALSE())</f>
        <v>0</v>
      </c>
      <c r="I72" s="12" t="n">
        <f aca="false">IF(IF(H72,H72+$G72,0)&lt;=70,IF(H72,H72+$G72,0),70)</f>
        <v>0</v>
      </c>
      <c r="J72" s="0" t="n">
        <f aca="false">VLOOKUP($B72,CLASS!$B$2:$R$362,9,FALSE())</f>
        <v>42</v>
      </c>
      <c r="K72" s="12" t="n">
        <f aca="false">IF(IF(J72,J72+$G72,0)&lt;=70,IF(J72,J72+$G72,0),70)</f>
        <v>52</v>
      </c>
      <c r="L72" s="0" t="n">
        <f aca="false">VLOOKUP($B72,CLASS!$B$2:$R$362,11,FALSE())</f>
        <v>0</v>
      </c>
      <c r="M72" s="12" t="n">
        <f aca="false">IF(IF(L72,L72+$G72,0)&lt;=70,IF(L72,L72+$G72,0),70)</f>
        <v>0</v>
      </c>
      <c r="N72" s="0" t="n">
        <f aca="false">VLOOKUP($B72,CLASS!$B$2:$R$362,13,FALSE())</f>
        <v>0</v>
      </c>
      <c r="O72" s="12" t="n">
        <f aca="false">IF(IF(N72,N72+$G72,0)&lt;=70,IF(N72,N72+$G72,0),70)</f>
        <v>0</v>
      </c>
      <c r="P72" s="0" t="n">
        <f aca="false">VLOOKUP($B72,CLASS!$B$2:$R$362,15,FALSE())</f>
        <v>0</v>
      </c>
      <c r="Q72" s="12" t="n">
        <f aca="false">IF(IF(P72,P72+$G72,0)&lt;=70,IF(P72,P72+$G72,0),70)</f>
        <v>0</v>
      </c>
      <c r="R72" s="12" t="n">
        <f aca="false">I72+K72+M72+O72+Q72</f>
        <v>52</v>
      </c>
    </row>
    <row r="73" customFormat="false" ht="15" hidden="false" customHeight="false" outlineLevel="0" collapsed="false">
      <c r="A73" s="9" t="s">
        <v>17</v>
      </c>
      <c r="B73" s="9" t="n">
        <v>63</v>
      </c>
      <c r="C73" s="10" t="s">
        <v>94</v>
      </c>
      <c r="D73" s="0" t="s">
        <v>95</v>
      </c>
      <c r="E73" s="0" t="s">
        <v>12</v>
      </c>
      <c r="F73" s="11" t="s">
        <v>13</v>
      </c>
      <c r="G73" s="0" t="n">
        <v>0</v>
      </c>
      <c r="H73" s="0" t="n">
        <f aca="false">VLOOKUP($B73,CLASS!$B$2:$R$362,7,FALSE())</f>
        <v>0</v>
      </c>
      <c r="I73" s="12" t="n">
        <f aca="false">IF(IF(H73,H73+$G73,0)&lt;=70,IF(H73,H73+$G73,0),70)</f>
        <v>0</v>
      </c>
      <c r="J73" s="0" t="n">
        <f aca="false">VLOOKUP($B73,CLASS!$B$2:$R$362,9,FALSE())</f>
        <v>0</v>
      </c>
      <c r="K73" s="12" t="n">
        <f aca="false">IF(IF(J73,J73+$G73,0)&lt;=70,IF(J73,J73+$G73,0),70)</f>
        <v>0</v>
      </c>
      <c r="L73" s="0" t="n">
        <f aca="false">VLOOKUP($B73,CLASS!$B$2:$R$362,11,FALSE())</f>
        <v>52</v>
      </c>
      <c r="M73" s="12" t="n">
        <f aca="false">IF(IF(L73,L73+$G73,0)&lt;=70,IF(L73,L73+$G73,0),70)</f>
        <v>52</v>
      </c>
      <c r="N73" s="0" t="n">
        <f aca="false">VLOOKUP($B73,CLASS!$B$2:$R$362,13,FALSE())</f>
        <v>0</v>
      </c>
      <c r="O73" s="12" t="n">
        <f aca="false">IF(IF(N73,N73+$G73,0)&lt;=70,IF(N73,N73+$G73,0),70)</f>
        <v>0</v>
      </c>
      <c r="P73" s="0" t="n">
        <f aca="false">VLOOKUP($B73,CLASS!$B$2:$R$362,15,FALSE())</f>
        <v>0</v>
      </c>
      <c r="Q73" s="12" t="n">
        <f aca="false">IF(IF(P73,P73+$G73,0)&lt;=70,IF(P73,P73+$G73,0),70)</f>
        <v>0</v>
      </c>
      <c r="R73" s="12" t="n">
        <f aca="false">I73+K73+M73+O73+Q73</f>
        <v>52</v>
      </c>
      <c r="S73" s="0"/>
    </row>
    <row r="74" customFormat="false" ht="15" hidden="false" customHeight="false" outlineLevel="0" collapsed="false">
      <c r="A74" s="9" t="s">
        <v>9</v>
      </c>
      <c r="B74" s="9" t="n">
        <v>233</v>
      </c>
      <c r="C74" s="10" t="s">
        <v>190</v>
      </c>
      <c r="D74" s="0" t="s">
        <v>74</v>
      </c>
      <c r="E74" s="0" t="s">
        <v>135</v>
      </c>
      <c r="F74" s="11" t="s">
        <v>13</v>
      </c>
      <c r="G74" s="0" t="n">
        <v>5</v>
      </c>
      <c r="H74" s="0" t="n">
        <f aca="false">VLOOKUP($B74,CLASS!$B$2:$R$362,7,FALSE())</f>
        <v>0</v>
      </c>
      <c r="I74" s="12" t="n">
        <f aca="false">IF(IF(H74,H74+$G74,0)&lt;=70,IF(H74,H74+$G74,0),70)</f>
        <v>0</v>
      </c>
      <c r="J74" s="0" t="n">
        <f aca="false">VLOOKUP($B74,CLASS!$B$2:$R$362,9,FALSE())</f>
        <v>0</v>
      </c>
      <c r="K74" s="12" t="n">
        <f aca="false">IF(IF(J74,J74+$G74,0)&lt;=70,IF(J74,J74+$G74,0),70)</f>
        <v>0</v>
      </c>
      <c r="L74" s="0" t="n">
        <f aca="false">VLOOKUP($B74,CLASS!$B$2:$R$362,11,FALSE())</f>
        <v>0</v>
      </c>
      <c r="M74" s="12" t="n">
        <f aca="false">IF(IF(L74,L74+$G74,0)&lt;=70,IF(L74,L74+$G74,0),70)</f>
        <v>0</v>
      </c>
      <c r="N74" s="0" t="n">
        <f aca="false">VLOOKUP($B74,CLASS!$B$2:$R$362,13,FALSE())</f>
        <v>47</v>
      </c>
      <c r="O74" s="12" t="n">
        <f aca="false">IF(IF(N74,N74+$G74,0)&lt;=70,IF(N74,N74+$G74,0),70)</f>
        <v>52</v>
      </c>
      <c r="P74" s="0" t="n">
        <f aca="false">VLOOKUP($B74,CLASS!$B$2:$R$362,15,FALSE())</f>
        <v>0</v>
      </c>
      <c r="Q74" s="12" t="n">
        <f aca="false">IF(IF(P74,P74+$G74,0)&lt;=70,IF(P74,P74+$G74,0),70)</f>
        <v>0</v>
      </c>
      <c r="R74" s="12" t="n">
        <f aca="false">I74+K74+M74+O74+Q74</f>
        <v>52</v>
      </c>
    </row>
    <row r="75" customFormat="false" ht="15" hidden="false" customHeight="false" outlineLevel="0" collapsed="false">
      <c r="A75" s="9" t="s">
        <v>14</v>
      </c>
      <c r="B75" s="9" t="n">
        <v>74</v>
      </c>
      <c r="C75" s="10" t="s">
        <v>96</v>
      </c>
      <c r="D75" s="0" t="s">
        <v>16</v>
      </c>
      <c r="E75" s="0" t="s">
        <v>12</v>
      </c>
      <c r="F75" s="11" t="s">
        <v>13</v>
      </c>
      <c r="G75" s="0" t="n">
        <v>0</v>
      </c>
      <c r="H75" s="0" t="n">
        <f aca="false">VLOOKUP($B75,CLASS!$B$2:$R$362,7,FALSE())</f>
        <v>51</v>
      </c>
      <c r="I75" s="12" t="n">
        <f aca="false">IF(IF(H75,H75+$G75,0)&lt;=70,IF(H75,H75+$G75,0),70)</f>
        <v>51</v>
      </c>
      <c r="J75" s="0" t="n">
        <f aca="false">VLOOKUP($B75,CLASS!$B$2:$R$362,9,FALSE())</f>
        <v>0</v>
      </c>
      <c r="K75" s="12" t="n">
        <f aca="false">IF(IF(J75,J75+$G75,0)&lt;=70,IF(J75,J75+$G75,0),70)</f>
        <v>0</v>
      </c>
      <c r="L75" s="0" t="n">
        <f aca="false">VLOOKUP($B75,CLASS!$B$2:$R$362,11,FALSE())</f>
        <v>0</v>
      </c>
      <c r="M75" s="12" t="n">
        <f aca="false">IF(IF(L75,L75+$G75,0)&lt;=70,IF(L75,L75+$G75,0),70)</f>
        <v>0</v>
      </c>
      <c r="N75" s="0" t="n">
        <f aca="false">VLOOKUP($B75,CLASS!$B$2:$R$362,13,FALSE())</f>
        <v>0</v>
      </c>
      <c r="O75" s="12" t="n">
        <f aca="false">IF(IF(N75,N75+$G75,0)&lt;=70,IF(N75,N75+$G75,0),70)</f>
        <v>0</v>
      </c>
      <c r="P75" s="0" t="n">
        <f aca="false">VLOOKUP($B75,CLASS!$B$2:$R$362,15,FALSE())</f>
        <v>0</v>
      </c>
      <c r="Q75" s="12" t="n">
        <f aca="false">IF(IF(P75,P75+$G75,0)&lt;=70,IF(P75,P75+$G75,0),70)</f>
        <v>0</v>
      </c>
      <c r="R75" s="12" t="n">
        <f aca="false">I75+K75+M75+O75+Q75</f>
        <v>51</v>
      </c>
    </row>
    <row r="76" customFormat="false" ht="15" hidden="false" customHeight="false" outlineLevel="0" collapsed="false">
      <c r="A76" s="9" t="s">
        <v>20</v>
      </c>
      <c r="B76" s="9" t="n">
        <v>204</v>
      </c>
      <c r="C76" s="10" t="s">
        <v>191</v>
      </c>
      <c r="D76" s="0" t="s">
        <v>192</v>
      </c>
      <c r="E76" s="0" t="s">
        <v>135</v>
      </c>
      <c r="F76" s="11" t="s">
        <v>13</v>
      </c>
      <c r="G76" s="0" t="n">
        <v>5</v>
      </c>
      <c r="H76" s="0" t="n">
        <f aca="false">VLOOKUP($B76,CLASS!$B$2:$R$362,7,FALSE())</f>
        <v>46</v>
      </c>
      <c r="I76" s="12" t="n">
        <f aca="false">IF(IF(H76,H76+$G76,0)&lt;=70,IF(H76,H76+$G76,0),70)</f>
        <v>51</v>
      </c>
      <c r="J76" s="0" t="n">
        <f aca="false">VLOOKUP($B76,CLASS!$B$2:$R$362,9,FALSE())</f>
        <v>0</v>
      </c>
      <c r="K76" s="12" t="n">
        <f aca="false">IF(IF(J76,J76+$G76,0)&lt;=70,IF(J76,J76+$G76,0),70)</f>
        <v>0</v>
      </c>
      <c r="L76" s="0" t="n">
        <f aca="false">VLOOKUP($B76,CLASS!$B$2:$R$362,11,FALSE())</f>
        <v>0</v>
      </c>
      <c r="M76" s="12" t="n">
        <f aca="false">IF(IF(L76,L76+$G76,0)&lt;=70,IF(L76,L76+$G76,0),70)</f>
        <v>0</v>
      </c>
      <c r="N76" s="0" t="n">
        <f aca="false">VLOOKUP($B76,CLASS!$B$2:$R$362,13,FALSE())</f>
        <v>0</v>
      </c>
      <c r="O76" s="12" t="n">
        <f aca="false">IF(IF(N76,N76+$G76,0)&lt;=70,IF(N76,N76+$G76,0),70)</f>
        <v>0</v>
      </c>
      <c r="P76" s="0" t="n">
        <f aca="false">VLOOKUP($B76,CLASS!$B$2:$R$362,15,FALSE())</f>
        <v>0</v>
      </c>
      <c r="Q76" s="12" t="n">
        <f aca="false">IF(IF(P76,P76+$G76,0)&lt;=70,IF(P76,P76+$G76,0),70)</f>
        <v>0</v>
      </c>
      <c r="R76" s="12" t="n">
        <f aca="false">I76+K76+M76+O76+Q76</f>
        <v>51</v>
      </c>
      <c r="S76" s="0"/>
    </row>
    <row r="77" customFormat="false" ht="15" hidden="false" customHeight="false" outlineLevel="0" collapsed="false">
      <c r="A77" s="9" t="s">
        <v>20</v>
      </c>
      <c r="B77" s="9" t="n">
        <v>224</v>
      </c>
      <c r="C77" s="10" t="s">
        <v>165</v>
      </c>
      <c r="D77" s="0" t="s">
        <v>193</v>
      </c>
      <c r="E77" s="0" t="s">
        <v>135</v>
      </c>
      <c r="F77" s="11" t="s">
        <v>13</v>
      </c>
      <c r="G77" s="0" t="n">
        <v>5</v>
      </c>
      <c r="H77" s="0" t="n">
        <v>0</v>
      </c>
      <c r="I77" s="12" t="n">
        <f aca="false">IF(IF(H77,H77+$G77,0)&lt;=70,IF(H77,H77+$G77,0),70)</f>
        <v>0</v>
      </c>
      <c r="J77" s="0" t="n">
        <f aca="false">VLOOKUP($B77,CLASS!$B$2:$R$362,9,FALSE())</f>
        <v>46</v>
      </c>
      <c r="K77" s="12" t="n">
        <f aca="false">IF(IF(J77,J77+$G77,0)&lt;=70,IF(J77,J77+$G77,0),70)</f>
        <v>51</v>
      </c>
      <c r="L77" s="0" t="n">
        <f aca="false">VLOOKUP($B77,CLASS!$B$2:$R$362,11,FALSE())</f>
        <v>0</v>
      </c>
      <c r="M77" s="12" t="n">
        <f aca="false">IF(IF(L77,L77+$G77,0)&lt;=70,IF(L77,L77+$G77,0),70)</f>
        <v>0</v>
      </c>
      <c r="N77" s="0" t="n">
        <f aca="false">VLOOKUP($B77,CLASS!$B$2:$R$362,13,FALSE())</f>
        <v>0</v>
      </c>
      <c r="O77" s="12" t="n">
        <f aca="false">IF(IF(N77,N77+$G77,0)&lt;=70,IF(N77,N77+$G77,0),70)</f>
        <v>0</v>
      </c>
      <c r="P77" s="0" t="n">
        <f aca="false">VLOOKUP($B77,CLASS!$B$2:$R$362,15,FALSE())</f>
        <v>0</v>
      </c>
      <c r="Q77" s="12" t="n">
        <f aca="false">IF(IF(P77,P77+$G77,0)&lt;=70,IF(P77,P77+$G77,0),70)</f>
        <v>0</v>
      </c>
      <c r="R77" s="12" t="n">
        <f aca="false">I77+K77+M77+O77+Q77</f>
        <v>51</v>
      </c>
    </row>
    <row r="78" customFormat="false" ht="15" hidden="false" customHeight="false" outlineLevel="0" collapsed="false">
      <c r="A78" s="9" t="s">
        <v>17</v>
      </c>
      <c r="B78" s="9" t="n">
        <v>232</v>
      </c>
      <c r="C78" s="10" t="s">
        <v>194</v>
      </c>
      <c r="D78" s="0" t="s">
        <v>195</v>
      </c>
      <c r="E78" s="0" t="s">
        <v>135</v>
      </c>
      <c r="F78" s="11" t="s">
        <v>13</v>
      </c>
      <c r="G78" s="0" t="n">
        <v>5</v>
      </c>
      <c r="H78" s="0" t="n">
        <f aca="false">VLOOKUP($B78,CLASS!$B$2:$R$362,7,FALSE())</f>
        <v>0</v>
      </c>
      <c r="I78" s="12" t="n">
        <f aca="false">IF(IF(H78,H78+$G78,0)&lt;=70,IF(H78,H78+$G78,0),70)</f>
        <v>0</v>
      </c>
      <c r="J78" s="0" t="n">
        <f aca="false">VLOOKUP($B78,CLASS!$B$2:$R$362,9,FALSE())</f>
        <v>0</v>
      </c>
      <c r="K78" s="12" t="n">
        <f aca="false">IF(IF(J78,J78+$G78,0)&lt;=70,IF(J78,J78+$G78,0),70)</f>
        <v>0</v>
      </c>
      <c r="L78" s="0" t="n">
        <f aca="false">VLOOKUP($B78,CLASS!$B$2:$R$362,11,FALSE())</f>
        <v>0</v>
      </c>
      <c r="M78" s="12" t="n">
        <f aca="false">IF(IF(L78,L78+$G78,0)&lt;=70,IF(L78,L78+$G78,0),70)</f>
        <v>0</v>
      </c>
      <c r="N78" s="0" t="n">
        <f aca="false">VLOOKUP($B78,CLASS!$B$2:$R$362,13,FALSE())</f>
        <v>45</v>
      </c>
      <c r="O78" s="12" t="n">
        <f aca="false">IF(IF(N78,N78+$G78,0)&lt;=70,IF(N78,N78+$G78,0),70)</f>
        <v>50</v>
      </c>
      <c r="P78" s="0" t="n">
        <f aca="false">VLOOKUP($B78,CLASS!$B$2:$R$362,15,FALSE())</f>
        <v>0</v>
      </c>
      <c r="Q78" s="12" t="n">
        <f aca="false">IF(IF(P78,P78+$G78,0)&lt;=70,IF(P78,P78+$G78,0),70)</f>
        <v>0</v>
      </c>
      <c r="R78" s="12" t="n">
        <f aca="false">I78+K78+M78+O78+Q78</f>
        <v>50</v>
      </c>
    </row>
    <row r="79" customFormat="false" ht="15" hidden="false" customHeight="false" outlineLevel="0" collapsed="false">
      <c r="A79" s="9" t="s">
        <v>20</v>
      </c>
      <c r="B79" s="9" t="n">
        <v>45</v>
      </c>
      <c r="C79" s="10" t="s">
        <v>97</v>
      </c>
      <c r="D79" s="0" t="s">
        <v>98</v>
      </c>
      <c r="E79" s="0" t="s">
        <v>12</v>
      </c>
      <c r="F79" s="11" t="s">
        <v>13</v>
      </c>
      <c r="H79" s="0" t="n">
        <f aca="false">VLOOKUP($B79,CLASS!$B$2:$R$362,7,FALSE())</f>
        <v>0</v>
      </c>
      <c r="I79" s="12" t="n">
        <f aca="false">IF(IF(H79,H79+$G79,0)&lt;=70,IF(H79,H79+$G79,0),70)</f>
        <v>0</v>
      </c>
      <c r="J79" s="0" t="n">
        <f aca="false">VLOOKUP($B79,CLASS!$B$2:$R$362,9,FALSE())</f>
        <v>49</v>
      </c>
      <c r="K79" s="12" t="n">
        <f aca="false">IF(IF(J79,J79+$G79,0)&lt;=70,IF(J79,J79+$G79,0),70)</f>
        <v>49</v>
      </c>
      <c r="L79" s="0" t="n">
        <f aca="false">VLOOKUP($B79,CLASS!$B$2:$R$362,11,FALSE())</f>
        <v>0</v>
      </c>
      <c r="M79" s="12" t="n">
        <f aca="false">IF(IF(L79,L79+$G79,0)&lt;=70,IF(L79,L79+$G79,0),70)</f>
        <v>0</v>
      </c>
      <c r="N79" s="0" t="n">
        <f aca="false">VLOOKUP($B79,CLASS!$B$2:$R$362,13,FALSE())</f>
        <v>0</v>
      </c>
      <c r="O79" s="12" t="n">
        <f aca="false">IF(IF(N79,N79+$G79,0)&lt;=70,IF(N79,N79+$G79,0),70)</f>
        <v>0</v>
      </c>
      <c r="P79" s="0" t="n">
        <f aca="false">VLOOKUP($B79,CLASS!$B$2:$R$362,15,FALSE())</f>
        <v>0</v>
      </c>
      <c r="Q79" s="12" t="n">
        <f aca="false">IF(IF(P79,P79+$G79,0)&lt;=70,IF(P79,P79+$G79,0),70)</f>
        <v>0</v>
      </c>
      <c r="R79" s="12" t="n">
        <f aca="false">I79+K79+M79+O79+Q79</f>
        <v>49</v>
      </c>
      <c r="S79" s="0"/>
    </row>
    <row r="80" customFormat="false" ht="15" hidden="false" customHeight="false" outlineLevel="0" collapsed="false">
      <c r="A80" s="9" t="s">
        <v>20</v>
      </c>
      <c r="B80" s="9" t="n">
        <v>235</v>
      </c>
      <c r="C80" s="10" t="s">
        <v>99</v>
      </c>
      <c r="D80" s="0" t="s">
        <v>100</v>
      </c>
      <c r="E80" s="0" t="s">
        <v>12</v>
      </c>
      <c r="F80" s="11" t="s">
        <v>13</v>
      </c>
      <c r="G80" s="0" t="n">
        <v>0</v>
      </c>
      <c r="H80" s="0" t="n">
        <f aca="false">VLOOKUP($B80,CLASS!$B$2:$R$362,7,FALSE())</f>
        <v>0</v>
      </c>
      <c r="I80" s="12" t="n">
        <f aca="false">IF(IF(H80,H80+$G80,0)&lt;=70,IF(H80,H80+$G80,0),70)</f>
        <v>0</v>
      </c>
      <c r="J80" s="0" t="n">
        <f aca="false">VLOOKUP($B80,CLASS!$B$2:$R$362,9,FALSE())</f>
        <v>0</v>
      </c>
      <c r="K80" s="12" t="n">
        <v>0</v>
      </c>
      <c r="L80" s="0" t="n">
        <f aca="false">VLOOKUP($B80,CLASS!$B$2:$R$362,11,FALSE())</f>
        <v>0</v>
      </c>
      <c r="M80" s="12" t="n">
        <v>0</v>
      </c>
      <c r="N80" s="0" t="n">
        <f aca="false">VLOOKUP($B80,CLASS!$B$2:$R$362,13,FALSE())</f>
        <v>0</v>
      </c>
      <c r="O80" s="12" t="n">
        <v>0</v>
      </c>
      <c r="P80" s="0" t="n">
        <f aca="false">VLOOKUP($B80,CLASS!$B$2:$R$362,15,FALSE())</f>
        <v>49</v>
      </c>
      <c r="Q80" s="12" t="n">
        <f aca="false">IF(IF(P80,P80+$G80,0)&lt;=70,IF(P80,P80+$G80,0),70)</f>
        <v>49</v>
      </c>
      <c r="R80" s="12" t="n">
        <f aca="false">I80+K80+M80+O80+Q80</f>
        <v>49</v>
      </c>
      <c r="S80" s="0"/>
    </row>
    <row r="81" customFormat="false" ht="15" hidden="false" customHeight="false" outlineLevel="0" collapsed="false">
      <c r="A81" s="9" t="s">
        <v>17</v>
      </c>
      <c r="B81" s="9" t="n">
        <v>213</v>
      </c>
      <c r="C81" s="9" t="s">
        <v>198</v>
      </c>
      <c r="D81" s="0" t="s">
        <v>195</v>
      </c>
      <c r="E81" s="0" t="s">
        <v>135</v>
      </c>
      <c r="F81" s="11" t="s">
        <v>13</v>
      </c>
      <c r="G81" s="0" t="n">
        <v>5</v>
      </c>
      <c r="H81" s="0" t="n">
        <v>0</v>
      </c>
      <c r="I81" s="12" t="n">
        <f aca="false">IF(IF(H81,H81+$G81,0)&lt;=70,IF(H81,H81+$G81,0),70)</f>
        <v>0</v>
      </c>
      <c r="J81" s="0" t="n">
        <f aca="false">VLOOKUP($B81,CLASS!$B$2:$R$362,9,FALSE())</f>
        <v>42</v>
      </c>
      <c r="K81" s="12" t="n">
        <f aca="false">IF(IF(J81,J81+$G81,0)&lt;=70,IF(J81,J81+$G81,0),70)</f>
        <v>47</v>
      </c>
      <c r="L81" s="0" t="n">
        <f aca="false">VLOOKUP($B81,CLASS!$B$2:$R$362,11,FALSE())</f>
        <v>0</v>
      </c>
      <c r="M81" s="12" t="n">
        <f aca="false">IF(IF(L81,L81+$G81,0)&lt;=70,IF(L81,L81+$G81,0),70)</f>
        <v>0</v>
      </c>
      <c r="N81" s="0" t="n">
        <f aca="false">VLOOKUP($B81,CLASS!$B$2:$R$362,13,FALSE())</f>
        <v>0</v>
      </c>
      <c r="O81" s="12" t="n">
        <f aca="false">IF(IF(N81,N81+$G81,0)&lt;=70,IF(N81,N81+$G81,0),70)</f>
        <v>0</v>
      </c>
      <c r="P81" s="0" t="n">
        <f aca="false">VLOOKUP($B81,CLASS!$B$2:$R$362,15,FALSE())</f>
        <v>0</v>
      </c>
      <c r="Q81" s="12" t="n">
        <f aca="false">IF(IF(P81,P81+$G81,0)&lt;=70,IF(P81,P81+$G81,0),70)</f>
        <v>0</v>
      </c>
      <c r="R81" s="12" t="n">
        <f aca="false">I81+K81+M81+O81+Q81</f>
        <v>47</v>
      </c>
      <c r="S81" s="0"/>
    </row>
    <row r="82" customFormat="false" ht="15" hidden="false" customHeight="false" outlineLevel="0" collapsed="false">
      <c r="A82" s="9" t="s">
        <v>20</v>
      </c>
      <c r="B82" s="9" t="n">
        <v>179</v>
      </c>
      <c r="C82" s="10" t="s">
        <v>199</v>
      </c>
      <c r="D82" s="0" t="s">
        <v>200</v>
      </c>
      <c r="E82" s="0" t="s">
        <v>135</v>
      </c>
      <c r="F82" s="11" t="s">
        <v>13</v>
      </c>
      <c r="G82" s="0" t="n">
        <v>5</v>
      </c>
      <c r="H82" s="0" t="n">
        <f aca="false">VLOOKUP($B82,CLASS!$B$2:$R$362,7,FALSE())</f>
        <v>0</v>
      </c>
      <c r="I82" s="12" t="n">
        <f aca="false">IF(IF(H82,H82+$G82,0)&lt;=70,IF(H82,H82+$G82,0),70)</f>
        <v>0</v>
      </c>
      <c r="J82" s="0" t="n">
        <f aca="false">VLOOKUP($B82,CLASS!$B$2:$R$362,9,FALSE())</f>
        <v>41</v>
      </c>
      <c r="K82" s="12" t="n">
        <f aca="false">IF(IF(J82,J82+$G82,0)&lt;=70,IF(J82,J82+$G82,0),70)</f>
        <v>46</v>
      </c>
      <c r="L82" s="0" t="n">
        <f aca="false">VLOOKUP($B82,CLASS!$B$2:$R$362,11,FALSE())</f>
        <v>0</v>
      </c>
      <c r="M82" s="12" t="n">
        <f aca="false">IF(IF(L82,L82+$G82,0)&lt;=70,IF(L82,L82+$G82,0),70)</f>
        <v>0</v>
      </c>
      <c r="N82" s="0" t="n">
        <f aca="false">VLOOKUP($B82,CLASS!$B$2:$R$362,13,FALSE())</f>
        <v>0</v>
      </c>
      <c r="O82" s="12" t="n">
        <f aca="false">IF(IF(N82,N82+$G82,0)&lt;=70,IF(N82,N82+$G82,0),70)</f>
        <v>0</v>
      </c>
      <c r="P82" s="0" t="n">
        <f aca="false">VLOOKUP($B82,CLASS!$B$2:$R$362,15,FALSE())</f>
        <v>0</v>
      </c>
      <c r="Q82" s="12" t="n">
        <f aca="false">IF(IF(P82,P82+$G82,0)&lt;=70,IF(P82,P82+$G82,0),70)</f>
        <v>0</v>
      </c>
      <c r="R82" s="12" t="n">
        <f aca="false">I82+K82+M82+O82+Q82</f>
        <v>46</v>
      </c>
      <c r="S82" s="0"/>
    </row>
    <row r="83" customFormat="false" ht="15" hidden="false" customHeight="false" outlineLevel="0" collapsed="false">
      <c r="A83" s="9" t="s">
        <v>14</v>
      </c>
      <c r="B83" s="9" t="n">
        <v>212</v>
      </c>
      <c r="C83" s="9" t="s">
        <v>21</v>
      </c>
      <c r="D83" s="0" t="s">
        <v>201</v>
      </c>
      <c r="E83" s="0" t="s">
        <v>135</v>
      </c>
      <c r="F83" s="11" t="s">
        <v>13</v>
      </c>
      <c r="G83" s="0" t="n">
        <v>5</v>
      </c>
      <c r="H83" s="0" t="n">
        <f aca="false">VLOOKUP($B83,CLASS!$B$2:$R$362,7,FALSE())</f>
        <v>0</v>
      </c>
      <c r="I83" s="12" t="n">
        <f aca="false">IF(IF(H83,H83+$G83,0)&lt;=70,IF(H83,H83+$G83,0),70)</f>
        <v>0</v>
      </c>
      <c r="J83" s="0" t="n">
        <f aca="false">VLOOKUP($B83,CLASS!$B$2:$R$362,9,FALSE())</f>
        <v>41</v>
      </c>
      <c r="K83" s="12" t="n">
        <f aca="false">IF(IF(J83,J83+$G83,0)&lt;=70,IF(J83,J83+$G83,0),70)</f>
        <v>46</v>
      </c>
      <c r="L83" s="0" t="n">
        <f aca="false">VLOOKUP($B83,CLASS!$B$2:$R$362,11,FALSE())</f>
        <v>0</v>
      </c>
      <c r="M83" s="12" t="n">
        <f aca="false">IF(IF(L83,L83+$G83,0)&lt;=70,IF(L83,L83+$G83,0),70)</f>
        <v>0</v>
      </c>
      <c r="N83" s="0" t="n">
        <f aca="false">VLOOKUP($B83,CLASS!$B$2:$R$362,13,FALSE())</f>
        <v>0</v>
      </c>
      <c r="O83" s="12" t="n">
        <f aca="false">IF(IF(N83,N83+$G83,0)&lt;=70,IF(N83,N83+$G83,0),70)</f>
        <v>0</v>
      </c>
      <c r="P83" s="0" t="n">
        <f aca="false">VLOOKUP($B83,CLASS!$B$2:$R$362,15,FALSE())</f>
        <v>0</v>
      </c>
      <c r="Q83" s="12" t="n">
        <f aca="false">IF(IF(P83,P83+$G83,0)&lt;=70,IF(P83,P83+$G83,0),70)</f>
        <v>0</v>
      </c>
      <c r="R83" s="12" t="n">
        <f aca="false">I83+K83+M83+O83+Q83</f>
        <v>46</v>
      </c>
      <c r="S83" s="0"/>
    </row>
    <row r="84" customFormat="false" ht="15" hidden="false" customHeight="false" outlineLevel="0" collapsed="false">
      <c r="A84" s="9" t="s">
        <v>9</v>
      </c>
      <c r="B84" s="9" t="n">
        <v>217</v>
      </c>
      <c r="C84" s="10" t="s">
        <v>280</v>
      </c>
      <c r="D84" s="0" t="s">
        <v>281</v>
      </c>
      <c r="E84" s="0" t="s">
        <v>257</v>
      </c>
      <c r="F84" s="11" t="s">
        <v>13</v>
      </c>
      <c r="G84" s="0" t="n">
        <v>10</v>
      </c>
      <c r="H84" s="0" t="n">
        <f aca="false">VLOOKUP($B84,CLASS!$B$2:$R$362,7,FALSE())</f>
        <v>0</v>
      </c>
      <c r="I84" s="12" t="n">
        <f aca="false">IF(IF(H84,H84+$G84,0)&lt;=70,IF(H84,H84+$G84,0),70)</f>
        <v>0</v>
      </c>
      <c r="J84" s="0" t="n">
        <f aca="false">VLOOKUP($B84,CLASS!$B$2:$R$362,9,FALSE())</f>
        <v>36</v>
      </c>
      <c r="K84" s="12" t="n">
        <f aca="false">IF(IF(J84,J84+$G84,0)&lt;=70,IF(J84,J84+$G84,0),70)</f>
        <v>46</v>
      </c>
      <c r="L84" s="0" t="n">
        <f aca="false">VLOOKUP($B84,CLASS!$B$2:$R$362,11,FALSE())</f>
        <v>0</v>
      </c>
      <c r="M84" s="12" t="n">
        <f aca="false">IF(IF(L84,L84+$G84,0)&lt;=70,IF(L84,L84+$G84,0),70)</f>
        <v>0</v>
      </c>
      <c r="N84" s="0" t="n">
        <f aca="false">VLOOKUP($B84,CLASS!$B$2:$R$362,13,FALSE())</f>
        <v>0</v>
      </c>
      <c r="O84" s="12" t="n">
        <f aca="false">IF(IF(N84,N84+$G84,0)&lt;=70,IF(N84,N84+$G84,0),70)</f>
        <v>0</v>
      </c>
      <c r="P84" s="0" t="n">
        <f aca="false">VLOOKUP($B84,CLASS!$B$2:$R$362,15,FALSE())</f>
        <v>0</v>
      </c>
      <c r="Q84" s="12" t="n">
        <f aca="false">IF(IF(P84,P84+$G84,0)&lt;=70,IF(P84,P84+$G84,0),70)</f>
        <v>0</v>
      </c>
      <c r="R84" s="12" t="n">
        <f aca="false">I84+K84+M84+O84+Q84</f>
        <v>46</v>
      </c>
      <c r="S84" s="0"/>
    </row>
    <row r="85" customFormat="false" ht="15" hidden="false" customHeight="false" outlineLevel="0" collapsed="false">
      <c r="A85" s="9" t="s">
        <v>14</v>
      </c>
      <c r="B85" s="9" t="n">
        <v>66</v>
      </c>
      <c r="C85" s="10" t="s">
        <v>203</v>
      </c>
      <c r="D85" s="0" t="s">
        <v>87</v>
      </c>
      <c r="E85" s="0" t="s">
        <v>135</v>
      </c>
      <c r="F85" s="11" t="s">
        <v>13</v>
      </c>
      <c r="G85" s="0" t="n">
        <v>5</v>
      </c>
      <c r="H85" s="0" t="n">
        <f aca="false">VLOOKUP($B85,CLASS!$B$2:$R$362,7,FALSE())</f>
        <v>0</v>
      </c>
      <c r="I85" s="12" t="n">
        <f aca="false">IF(IF(H85,H85+$G85,0)&lt;=70,IF(H85,H85+$G85,0),70)</f>
        <v>0</v>
      </c>
      <c r="J85" s="0" t="n">
        <f aca="false">VLOOKUP($B85,CLASS!$B$2:$R$362,9,FALSE())</f>
        <v>40</v>
      </c>
      <c r="K85" s="12" t="n">
        <f aca="false">IF(IF(J85,J85+$G85,0)&lt;=70,IF(J85,J85+$G85,0),70)</f>
        <v>45</v>
      </c>
      <c r="L85" s="0" t="n">
        <f aca="false">VLOOKUP($B85,CLASS!$B$2:$R$362,11,FALSE())</f>
        <v>0</v>
      </c>
      <c r="M85" s="12" t="n">
        <f aca="false">IF(IF(L85,L85+$G85,0)&lt;=70,IF(L85,L85+$G85,0),70)</f>
        <v>0</v>
      </c>
      <c r="N85" s="0" t="n">
        <f aca="false">VLOOKUP($B85,CLASS!$B$2:$R$362,13,FALSE())</f>
        <v>0</v>
      </c>
      <c r="O85" s="12" t="n">
        <f aca="false">IF(IF(N85,N85+$G85,0)&lt;=70,IF(N85,N85+$G85,0),70)</f>
        <v>0</v>
      </c>
      <c r="P85" s="0" t="n">
        <f aca="false">VLOOKUP($B85,CLASS!$B$2:$R$362,15,FALSE())</f>
        <v>0</v>
      </c>
      <c r="Q85" s="12" t="n">
        <f aca="false">IF(IF(P85,P85+$G85,0)&lt;=70,IF(P85,P85+$G85,0),70)</f>
        <v>0</v>
      </c>
      <c r="R85" s="12" t="n">
        <f aca="false">I85+K85+M85+O85+Q85</f>
        <v>45</v>
      </c>
    </row>
    <row r="86" customFormat="false" ht="15" hidden="false" customHeight="false" outlineLevel="0" collapsed="false">
      <c r="A86" s="9" t="s">
        <v>20</v>
      </c>
      <c r="B86" s="9" t="n">
        <v>226</v>
      </c>
      <c r="C86" s="10" t="s">
        <v>181</v>
      </c>
      <c r="D86" s="0" t="s">
        <v>202</v>
      </c>
      <c r="E86" s="0" t="s">
        <v>135</v>
      </c>
      <c r="F86" s="11" t="s">
        <v>13</v>
      </c>
      <c r="G86" s="0" t="n">
        <v>5</v>
      </c>
      <c r="H86" s="0" t="n">
        <f aca="false">VLOOKUP($B86,CLASS!$B$2:$R$362,7,FALSE())</f>
        <v>0</v>
      </c>
      <c r="I86" s="12" t="n">
        <f aca="false">IF(IF(H86,H86+$G86,0)&lt;=70,IF(H86,H86+$G86,0),70)</f>
        <v>0</v>
      </c>
      <c r="J86" s="0" t="n">
        <f aca="false">VLOOKUP($B86,CLASS!$B$2:$R$362,9,FALSE())</f>
        <v>40</v>
      </c>
      <c r="K86" s="12" t="n">
        <f aca="false">IF(IF(J86,J86+$G86,0)&lt;=70,IF(J86,J86+$G86,0),70)</f>
        <v>45</v>
      </c>
      <c r="L86" s="0" t="n">
        <f aca="false">VLOOKUP($B86,CLASS!$B$2:$R$362,11,FALSE())</f>
        <v>0</v>
      </c>
      <c r="M86" s="12" t="n">
        <f aca="false">IF(IF(L86,L86+$G86,0)&lt;=70,IF(L86,L86+$G86,0),70)</f>
        <v>0</v>
      </c>
      <c r="N86" s="0" t="n">
        <f aca="false">VLOOKUP($B86,CLASS!$B$2:$R$362,13,FALSE())</f>
        <v>0</v>
      </c>
      <c r="O86" s="12" t="n">
        <f aca="false">IF(IF(N86,N86+$G86,0)&lt;=70,IF(N86,N86+$G86,0),70)</f>
        <v>0</v>
      </c>
      <c r="P86" s="0" t="n">
        <f aca="false">VLOOKUP($B86,CLASS!$B$2:$R$362,15,FALSE())</f>
        <v>0</v>
      </c>
      <c r="Q86" s="12" t="n">
        <f aca="false">IF(IF(P86,P86+$G86,0)&lt;=70,IF(P86,P86+$G86,0),70)</f>
        <v>0</v>
      </c>
      <c r="R86" s="12" t="n">
        <f aca="false">I86+K86+M86+O86+Q86</f>
        <v>45</v>
      </c>
      <c r="S86" s="0"/>
    </row>
    <row r="87" customFormat="false" ht="15" hidden="false" customHeight="false" outlineLevel="0" collapsed="false">
      <c r="A87" s="9" t="s">
        <v>9</v>
      </c>
      <c r="B87" s="9" t="n">
        <v>216</v>
      </c>
      <c r="C87" s="10" t="s">
        <v>188</v>
      </c>
      <c r="D87" s="0" t="s">
        <v>244</v>
      </c>
      <c r="E87" s="0" t="s">
        <v>257</v>
      </c>
      <c r="F87" s="11" t="s">
        <v>13</v>
      </c>
      <c r="G87" s="0" t="n">
        <v>10</v>
      </c>
      <c r="H87" s="0" t="n">
        <f aca="false">VLOOKUP($B87,CLASS!$B$2:$R$362,7,FALSE())</f>
        <v>0</v>
      </c>
      <c r="I87" s="12" t="n">
        <f aca="false">IF(IF(H87,H87+$G87,0)&lt;=70,IF(H87,H87+$G87,0),70)</f>
        <v>0</v>
      </c>
      <c r="J87" s="0" t="n">
        <f aca="false">VLOOKUP($B87,CLASS!$B$2:$R$362,9,FALSE())</f>
        <v>34</v>
      </c>
      <c r="K87" s="12" t="n">
        <f aca="false">IF(IF(J87,J87+$G87,0)&lt;=70,IF(J87,J87+$G87,0),70)</f>
        <v>44</v>
      </c>
      <c r="L87" s="0" t="n">
        <f aca="false">VLOOKUP($B87,CLASS!$B$2:$R$362,11,FALSE())</f>
        <v>0</v>
      </c>
      <c r="M87" s="12" t="n">
        <f aca="false">IF(IF(L87,L87+$G87,0)&lt;=70,IF(L87,L87+$G87,0),70)</f>
        <v>0</v>
      </c>
      <c r="N87" s="0" t="n">
        <f aca="false">VLOOKUP($B87,CLASS!$B$2:$R$362,13,FALSE())</f>
        <v>0</v>
      </c>
      <c r="O87" s="12" t="n">
        <f aca="false">IF(IF(N87,N87+$G87,0)&lt;=70,IF(N87,N87+$G87,0),70)</f>
        <v>0</v>
      </c>
      <c r="P87" s="0" t="n">
        <f aca="false">VLOOKUP($B87,CLASS!$B$2:$R$362,15,FALSE())</f>
        <v>0</v>
      </c>
      <c r="Q87" s="12" t="n">
        <f aca="false">IF(IF(P87,P87+$G87,0)&lt;=70,IF(P87,P87+$G87,0),70)</f>
        <v>0</v>
      </c>
      <c r="R87" s="12" t="n">
        <f aca="false">I87+K87+M87+O87+Q87</f>
        <v>44</v>
      </c>
    </row>
    <row r="88" customFormat="false" ht="15" hidden="false" customHeight="false" outlineLevel="0" collapsed="false">
      <c r="A88" s="9" t="s">
        <v>20</v>
      </c>
      <c r="B88" s="9" t="n">
        <v>225</v>
      </c>
      <c r="C88" s="10" t="s">
        <v>204</v>
      </c>
      <c r="D88" s="0" t="s">
        <v>205</v>
      </c>
      <c r="E88" s="0" t="s">
        <v>135</v>
      </c>
      <c r="F88" s="11" t="s">
        <v>13</v>
      </c>
      <c r="G88" s="0" t="n">
        <v>5</v>
      </c>
      <c r="H88" s="0" t="n">
        <f aca="false">VLOOKUP($B88,CLASS!$B$2:$R$362,7,FALSE())</f>
        <v>0</v>
      </c>
      <c r="I88" s="12" t="n">
        <f aca="false">IF(IF(H88,H88+$G88,0)&lt;=70,IF(H88,H88+$G88,0),70)</f>
        <v>0</v>
      </c>
      <c r="J88" s="0" t="n">
        <f aca="false">VLOOKUP($B88,CLASS!$B$2:$R$362,9,FALSE())</f>
        <v>39</v>
      </c>
      <c r="K88" s="12" t="n">
        <f aca="false">IF(IF(J88,J88+$G88,0)&lt;=70,IF(J88,J88+$G88,0),70)</f>
        <v>44</v>
      </c>
      <c r="L88" s="0" t="n">
        <f aca="false">VLOOKUP($B88,CLASS!$B$2:$R$362,11,FALSE())</f>
        <v>0</v>
      </c>
      <c r="M88" s="12" t="n">
        <f aca="false">IF(IF(L88,L88+$G88,0)&lt;=70,IF(L88,L88+$G88,0),70)</f>
        <v>0</v>
      </c>
      <c r="N88" s="0" t="n">
        <f aca="false">VLOOKUP($B88,CLASS!$B$2:$R$362,13,FALSE())</f>
        <v>0</v>
      </c>
      <c r="O88" s="12" t="n">
        <f aca="false">IF(IF(N88,N88+$G88,0)&lt;=70,IF(N88,N88+$G88,0),70)</f>
        <v>0</v>
      </c>
      <c r="P88" s="0" t="n">
        <f aca="false">VLOOKUP($B88,CLASS!$B$2:$R$362,15,FALSE())</f>
        <v>0</v>
      </c>
      <c r="Q88" s="12" t="n">
        <f aca="false">IF(IF(P88,P88+$G88,0)&lt;=70,IF(P88,P88+$G88,0),70)</f>
        <v>0</v>
      </c>
      <c r="R88" s="12" t="n">
        <f aca="false">I88+K88+M88+O88+Q88</f>
        <v>44</v>
      </c>
      <c r="S88" s="0"/>
    </row>
    <row r="89" customFormat="false" ht="15" hidden="false" customHeight="false" outlineLevel="0" collapsed="false">
      <c r="A89" s="9" t="s">
        <v>20</v>
      </c>
      <c r="B89" s="9" t="n">
        <v>227</v>
      </c>
      <c r="C89" s="10" t="s">
        <v>206</v>
      </c>
      <c r="D89" s="0" t="s">
        <v>207</v>
      </c>
      <c r="E89" s="0" t="s">
        <v>135</v>
      </c>
      <c r="F89" s="11" t="s">
        <v>13</v>
      </c>
      <c r="G89" s="0" t="n">
        <v>5</v>
      </c>
      <c r="H89" s="0" t="n">
        <f aca="false">VLOOKUP($B89,CLASS!$B$2:$R$362,7,FALSE())</f>
        <v>0</v>
      </c>
      <c r="I89" s="12" t="n">
        <f aca="false">IF(IF(H89,H89+$G89,0)&lt;=70,IF(H89,H89+$G89,0),70)</f>
        <v>0</v>
      </c>
      <c r="J89" s="0" t="n">
        <f aca="false">VLOOKUP($B89,CLASS!$B$2:$R$362,9,FALSE())</f>
        <v>39</v>
      </c>
      <c r="K89" s="12" t="n">
        <f aca="false">IF(IF(J89,J89+$G89,0)&lt;=70,IF(J89,J89+$G89,0),70)</f>
        <v>44</v>
      </c>
      <c r="L89" s="0" t="n">
        <f aca="false">VLOOKUP($B89,CLASS!$B$2:$R$362,11,FALSE())</f>
        <v>0</v>
      </c>
      <c r="M89" s="12" t="n">
        <f aca="false">IF(IF(L89,L89+$G89,0)&lt;=70,IF(L89,L89+$G89,0),70)</f>
        <v>0</v>
      </c>
      <c r="N89" s="0" t="n">
        <f aca="false">VLOOKUP($B89,CLASS!$B$2:$R$362,13,FALSE())</f>
        <v>0</v>
      </c>
      <c r="O89" s="12" t="n">
        <f aca="false">IF(IF(N89,N89+$G89,0)&lt;=70,IF(N89,N89+$G89,0),70)</f>
        <v>0</v>
      </c>
      <c r="P89" s="0" t="n">
        <f aca="false">VLOOKUP($B89,CLASS!$B$2:$R$362,15,FALSE())</f>
        <v>0</v>
      </c>
      <c r="Q89" s="12" t="n">
        <f aca="false">IF(IF(P89,P89+$G89,0)&lt;=70,IF(P89,P89+$G89,0),70)</f>
        <v>0</v>
      </c>
      <c r="R89" s="12" t="n">
        <f aca="false">I89+K89+M89+O89+Q89</f>
        <v>44</v>
      </c>
      <c r="S89" s="0"/>
    </row>
    <row r="90" customFormat="false" ht="15" hidden="false" customHeight="false" outlineLevel="0" collapsed="false">
      <c r="A90" s="9" t="s">
        <v>14</v>
      </c>
      <c r="B90" s="9" t="n">
        <v>229</v>
      </c>
      <c r="C90" s="10" t="s">
        <v>284</v>
      </c>
      <c r="D90" s="0" t="s">
        <v>285</v>
      </c>
      <c r="E90" s="0" t="s">
        <v>257</v>
      </c>
      <c r="F90" s="11" t="s">
        <v>13</v>
      </c>
      <c r="G90" s="0" t="n">
        <v>10</v>
      </c>
      <c r="H90" s="0" t="n">
        <f aca="false">VLOOKUP($B90,CLASS!$B$2:$R$362,7,FALSE())</f>
        <v>0</v>
      </c>
      <c r="I90" s="12" t="n">
        <f aca="false">IF(IF(H90,H90+$G90,0)&lt;=70,IF(H90,H90+$G90,0),70)</f>
        <v>0</v>
      </c>
      <c r="J90" s="0" t="n">
        <f aca="false">VLOOKUP($B90,CLASS!$B$2:$R$362,9,FALSE())</f>
        <v>0</v>
      </c>
      <c r="K90" s="12" t="n">
        <f aca="false">IF(IF(J90,J90+$G90,0)&lt;=70,IF(J90,J90+$G90,0),70)</f>
        <v>0</v>
      </c>
      <c r="L90" s="0" t="n">
        <f aca="false">VLOOKUP($B90,CLASS!$B$2:$R$362,11,FALSE())</f>
        <v>0</v>
      </c>
      <c r="M90" s="12" t="n">
        <f aca="false">IF(IF(L90,L90+$G90,0)&lt;=70,IF(L90,L90+$G90,0),70)</f>
        <v>0</v>
      </c>
      <c r="N90" s="0" t="n">
        <f aca="false">VLOOKUP($B90,CLASS!$B$2:$R$362,13,FALSE())</f>
        <v>34</v>
      </c>
      <c r="O90" s="12" t="n">
        <f aca="false">IF(IF(N90,N90+$G90,0)&lt;=70,IF(N90,N90+$G90,0),70)</f>
        <v>44</v>
      </c>
      <c r="P90" s="0" t="n">
        <f aca="false">VLOOKUP($B90,CLASS!$B$2:$R$362,15,FALSE())</f>
        <v>0</v>
      </c>
      <c r="Q90" s="12" t="n">
        <f aca="false">IF(IF(P90,P90+$G90,0)&lt;=70,IF(P90,P90+$G90,0),70)</f>
        <v>0</v>
      </c>
      <c r="R90" s="12" t="n">
        <f aca="false">I90+K90+M90+O90+Q90</f>
        <v>44</v>
      </c>
    </row>
    <row r="91" customFormat="false" ht="15" hidden="false" customHeight="false" outlineLevel="0" collapsed="false">
      <c r="A91" s="9" t="s">
        <v>9</v>
      </c>
      <c r="B91" s="9" t="n">
        <v>206</v>
      </c>
      <c r="C91" s="10" t="s">
        <v>165</v>
      </c>
      <c r="D91" s="0" t="s">
        <v>286</v>
      </c>
      <c r="E91" s="0" t="s">
        <v>257</v>
      </c>
      <c r="F91" s="11" t="s">
        <v>13</v>
      </c>
      <c r="G91" s="0" t="n">
        <v>10</v>
      </c>
      <c r="H91" s="0" t="n">
        <f aca="false">VLOOKUP($B91,CLASS!$B$2:$R$362,7,FALSE())</f>
        <v>27</v>
      </c>
      <c r="I91" s="12" t="n">
        <f aca="false">IF(IF(H91,H91+$G91,0)&lt;=70,IF(H91,H91+$G91,0),70)</f>
        <v>37</v>
      </c>
      <c r="J91" s="0" t="n">
        <f aca="false">VLOOKUP($B91,CLASS!$B$2:$R$362,9,FALSE())</f>
        <v>0</v>
      </c>
      <c r="K91" s="12" t="n">
        <f aca="false">IF(IF(J91,J91+$G91,0)&lt;=70,IF(J91,J91+$G91,0),70)</f>
        <v>0</v>
      </c>
      <c r="L91" s="0" t="n">
        <f aca="false">VLOOKUP($B91,CLASS!$B$2:$R$362,11,FALSE())</f>
        <v>0</v>
      </c>
      <c r="M91" s="12" t="n">
        <f aca="false">IF(IF(L91,L91+$G91,0)&lt;=70,IF(L91,L91+$G91,0),70)</f>
        <v>0</v>
      </c>
      <c r="N91" s="0" t="n">
        <f aca="false">VLOOKUP($B91,CLASS!$B$2:$R$362,13,FALSE())</f>
        <v>0</v>
      </c>
      <c r="O91" s="12" t="n">
        <f aca="false">IF(IF(N91,N91+$G91,0)&lt;=70,IF(N91,N91+$G91,0),70)</f>
        <v>0</v>
      </c>
      <c r="P91" s="0" t="n">
        <f aca="false">VLOOKUP($B91,CLASS!$B$2:$R$362,15,FALSE())</f>
        <v>0</v>
      </c>
      <c r="Q91" s="12" t="n">
        <f aca="false">IF(IF(P91,P91+$G91,0)&lt;=70,IF(P91,P91+$G91,0),70)</f>
        <v>0</v>
      </c>
      <c r="R91" s="12" t="n">
        <f aca="false">I91+K91+M91+O91+Q91</f>
        <v>37</v>
      </c>
    </row>
    <row r="92" customFormat="false" ht="15" hidden="false" customHeight="false" outlineLevel="0" collapsed="false">
      <c r="A92" s="9" t="s">
        <v>14</v>
      </c>
      <c r="B92" s="9" t="n">
        <v>9</v>
      </c>
      <c r="C92" s="9" t="s">
        <v>111</v>
      </c>
      <c r="D92" s="0" t="s">
        <v>112</v>
      </c>
      <c r="E92" s="0" t="s">
        <v>12</v>
      </c>
      <c r="F92" s="11" t="s">
        <v>13</v>
      </c>
      <c r="G92" s="0" t="n">
        <v>0</v>
      </c>
      <c r="H92" s="0" t="n">
        <f aca="false">VLOOKUP($B92,CLASS!$B$2:$R$362,7,FALSE())</f>
        <v>0</v>
      </c>
      <c r="I92" s="12" t="n">
        <f aca="false">IF(IF(H92,H92+$G92,0)&lt;=70,IF(H92,H92+$G92,0),70)</f>
        <v>0</v>
      </c>
      <c r="J92" s="0" t="n">
        <f aca="false">VLOOKUP($B92,CLASS!$B$2:$R$362,9,FALSE())</f>
        <v>0</v>
      </c>
      <c r="K92" s="12" t="n">
        <f aca="false">IF(IF(J92,J92+$G92,0)&lt;=70,IF(J92,J92+$G92,0),70)</f>
        <v>0</v>
      </c>
      <c r="L92" s="0" t="n">
        <f aca="false">VLOOKUP($B92,CLASS!$B$2:$R$362,11,FALSE())</f>
        <v>0</v>
      </c>
      <c r="M92" s="12" t="n">
        <f aca="false">IF(IF(L92,L92+$G92,0)&lt;=70,IF(L92,L92+$G92,0),70)</f>
        <v>0</v>
      </c>
      <c r="N92" s="0" t="n">
        <f aca="false">VLOOKUP($B92,CLASS!$B$2:$R$362,13,FALSE())</f>
        <v>0</v>
      </c>
      <c r="O92" s="12" t="n">
        <f aca="false">IF(IF(N92,N92+$G92,0)&lt;=70,IF(N92,N92+$G92,0),70)</f>
        <v>0</v>
      </c>
      <c r="P92" s="0" t="n">
        <f aca="false">VLOOKUP($B92,CLASS!$B$2:$R$362,15,FALSE())</f>
        <v>0</v>
      </c>
      <c r="Q92" s="12" t="n">
        <f aca="false">IF(IF(P92,P92+$G92,0)&lt;=70,IF(P92,P92+$G92,0),70)</f>
        <v>0</v>
      </c>
      <c r="R92" s="12" t="n">
        <f aca="false">I92+K92+M92+O92+Q92</f>
        <v>0</v>
      </c>
      <c r="S92" s="0"/>
    </row>
    <row r="93" customFormat="false" ht="15" hidden="false" customHeight="false" outlineLevel="0" collapsed="false">
      <c r="A93" s="9" t="s">
        <v>20</v>
      </c>
      <c r="B93" s="9" t="n">
        <v>26</v>
      </c>
      <c r="C93" s="10" t="s">
        <v>30</v>
      </c>
      <c r="D93" s="0" t="s">
        <v>101</v>
      </c>
      <c r="E93" s="0" t="s">
        <v>12</v>
      </c>
      <c r="F93" s="11" t="s">
        <v>13</v>
      </c>
      <c r="G93" s="0" t="n">
        <v>0</v>
      </c>
      <c r="H93" s="0" t="n">
        <f aca="false">VLOOKUP($B93,CLASS!$B$2:$R$362,7,FALSE())</f>
        <v>0</v>
      </c>
      <c r="I93" s="12" t="n">
        <f aca="false">IF(IF(H93,H93+$G93,0)&lt;=70,IF(H93,H93+$G93,0),70)</f>
        <v>0</v>
      </c>
      <c r="J93" s="0" t="n">
        <f aca="false">VLOOKUP($B93,CLASS!$B$2:$R$362,9,FALSE())</f>
        <v>0</v>
      </c>
      <c r="K93" s="12" t="n">
        <f aca="false">IF(IF(J93,J93+$G93,0)&lt;=70,IF(J93,J93+$G93,0),70)</f>
        <v>0</v>
      </c>
      <c r="L93" s="0" t="n">
        <f aca="false">VLOOKUP($B93,CLASS!$B$2:$R$362,11,FALSE())</f>
        <v>0</v>
      </c>
      <c r="M93" s="12" t="n">
        <f aca="false">IF(IF(L93,L93+$G93,0)&lt;=70,IF(L93,L93+$G93,0),70)</f>
        <v>0</v>
      </c>
      <c r="N93" s="0" t="n">
        <f aca="false">VLOOKUP($B93,CLASS!$B$2:$R$362,13,FALSE())</f>
        <v>0</v>
      </c>
      <c r="O93" s="12" t="n">
        <f aca="false">IF(IF(N93,N93+$G93,0)&lt;=70,IF(N93,N93+$G93,0),70)</f>
        <v>0</v>
      </c>
      <c r="P93" s="0" t="n">
        <f aca="false">VLOOKUP($B93,CLASS!$B$2:$R$362,15,FALSE())</f>
        <v>0</v>
      </c>
      <c r="Q93" s="12" t="n">
        <f aca="false">IF(IF(P93,P93+$G93,0)&lt;=70,IF(P93,P93+$G93,0),70)</f>
        <v>0</v>
      </c>
      <c r="R93" s="12" t="n">
        <f aca="false">I93+K93+M93+O93+Q93</f>
        <v>0</v>
      </c>
      <c r="S93" s="0"/>
    </row>
    <row r="94" customFormat="false" ht="15" hidden="false" customHeight="false" outlineLevel="0" collapsed="false">
      <c r="A94" s="9" t="s">
        <v>119</v>
      </c>
      <c r="B94" s="9" t="n">
        <v>13</v>
      </c>
      <c r="C94" s="10" t="s">
        <v>120</v>
      </c>
      <c r="D94" s="0" t="s">
        <v>121</v>
      </c>
      <c r="E94" s="0" t="s">
        <v>12</v>
      </c>
      <c r="F94" s="11" t="s">
        <v>13</v>
      </c>
      <c r="G94" s="0" t="n">
        <v>0</v>
      </c>
      <c r="H94" s="0" t="n">
        <f aca="false">VLOOKUP($B94,CLASS!$B$2:$R$362,7,FALSE())</f>
        <v>0</v>
      </c>
      <c r="I94" s="12" t="n">
        <f aca="false">IF(IF(H94,H94+$G94,0)&lt;=70,IF(H94,H94+$G94,0),70)</f>
        <v>0</v>
      </c>
      <c r="J94" s="0" t="n">
        <f aca="false">VLOOKUP($B94,CLASS!$B$2:$R$362,9,FALSE())</f>
        <v>0</v>
      </c>
      <c r="K94" s="12" t="n">
        <f aca="false">IF(IF(J94,J94+$G94,0)&lt;=70,IF(J94,J94+$G94,0),70)</f>
        <v>0</v>
      </c>
      <c r="L94" s="0" t="n">
        <f aca="false">VLOOKUP($B94,CLASS!$B$2:$R$362,11,FALSE())</f>
        <v>0</v>
      </c>
      <c r="M94" s="12" t="n">
        <f aca="false">IF(IF(L94,L94+$G94,0)&lt;=70,IF(L94,L94+$G94,0),70)</f>
        <v>0</v>
      </c>
      <c r="N94" s="0" t="n">
        <f aca="false">VLOOKUP($B94,CLASS!$B$2:$R$362,13,FALSE())</f>
        <v>0</v>
      </c>
      <c r="O94" s="12" t="n">
        <f aca="false">IF(IF(N94,N94+$G94,0)&lt;=70,IF(N94,N94+$G94,0),70)</f>
        <v>0</v>
      </c>
      <c r="P94" s="0" t="n">
        <f aca="false">VLOOKUP($B94,CLASS!$B$2:$R$362,15,FALSE())</f>
        <v>0</v>
      </c>
      <c r="Q94" s="12" t="n">
        <f aca="false">IF(IF(P94,P94+$G94,0)&lt;=70,IF(P94,P94+$G94,0),70)</f>
        <v>0</v>
      </c>
      <c r="R94" s="12" t="n">
        <f aca="false">I94+K94+M94+O94+Q94</f>
        <v>0</v>
      </c>
      <c r="S94" s="0"/>
    </row>
    <row r="95" customFormat="false" ht="15" hidden="false" customHeight="false" outlineLevel="0" collapsed="false">
      <c r="A95" s="9" t="s">
        <v>14</v>
      </c>
      <c r="B95" s="9" t="n">
        <v>22</v>
      </c>
      <c r="C95" s="9" t="s">
        <v>113</v>
      </c>
      <c r="D95" s="0" t="s">
        <v>114</v>
      </c>
      <c r="E95" s="0" t="s">
        <v>12</v>
      </c>
      <c r="F95" s="11" t="s">
        <v>13</v>
      </c>
      <c r="G95" s="0" t="n">
        <v>0</v>
      </c>
      <c r="H95" s="0" t="n">
        <f aca="false">VLOOKUP($B95,CLASS!$B$2:$R$362,7,FALSE())</f>
        <v>0</v>
      </c>
      <c r="I95" s="12" t="n">
        <f aca="false">IF(IF(H95,H95+$G95,0)&lt;=70,IF(H95,H95+$G95,0),70)</f>
        <v>0</v>
      </c>
      <c r="J95" s="0" t="n">
        <f aca="false">VLOOKUP($B95,CLASS!$B$2:$R$362,9,FALSE())</f>
        <v>0</v>
      </c>
      <c r="K95" s="12" t="n">
        <f aca="false">IF(IF(J95,J95+$G95,0)&lt;=70,IF(J95,J95+$G95,0),70)</f>
        <v>0</v>
      </c>
      <c r="L95" s="0" t="n">
        <f aca="false">VLOOKUP($B95,CLASS!$B$2:$R$362,11,FALSE())</f>
        <v>0</v>
      </c>
      <c r="M95" s="12" t="n">
        <f aca="false">IF(IF(L95,L95+$G95,0)&lt;=70,IF(L95,L95+$G95,0),70)</f>
        <v>0</v>
      </c>
      <c r="N95" s="0" t="n">
        <f aca="false">VLOOKUP($B95,CLASS!$B$2:$R$362,13,FALSE())</f>
        <v>0</v>
      </c>
      <c r="O95" s="12" t="n">
        <f aca="false">IF(IF(N95,N95+$G95,0)&lt;=70,IF(N95,N95+$G95,0),70)</f>
        <v>0</v>
      </c>
      <c r="P95" s="0" t="n">
        <f aca="false">VLOOKUP($B95,CLASS!$B$2:$R$362,15,FALSE())</f>
        <v>0</v>
      </c>
      <c r="Q95" s="12" t="n">
        <f aca="false">IF(IF(P95,P95+$G95,0)&lt;=70,IF(P95,P95+$G95,0),70)</f>
        <v>0</v>
      </c>
      <c r="R95" s="12" t="n">
        <f aca="false">I95+K95+M95+O95+Q95</f>
        <v>0</v>
      </c>
    </row>
    <row r="96" customFormat="false" ht="15" hidden="false" customHeight="false" outlineLevel="0" collapsed="false">
      <c r="A96" s="9" t="s">
        <v>20</v>
      </c>
      <c r="B96" s="9" t="n">
        <v>1</v>
      </c>
      <c r="C96" s="10" t="s">
        <v>102</v>
      </c>
      <c r="D96" s="0" t="s">
        <v>103</v>
      </c>
      <c r="E96" s="0" t="s">
        <v>12</v>
      </c>
      <c r="F96" s="11" t="s">
        <v>13</v>
      </c>
      <c r="G96" s="0" t="n">
        <v>0</v>
      </c>
      <c r="H96" s="0" t="n">
        <f aca="false">VLOOKUP($B96,CLASS!$B$2:$R$362,7,FALSE())</f>
        <v>0</v>
      </c>
      <c r="I96" s="12" t="n">
        <f aca="false">IF(IF(H96,H96+$G96,0)&lt;=70,IF(H96,H96+$G96,0),70)</f>
        <v>0</v>
      </c>
      <c r="J96" s="0" t="n">
        <f aca="false">VLOOKUP($B96,CLASS!$B$2:$R$362,9,FALSE())</f>
        <v>0</v>
      </c>
      <c r="K96" s="12" t="n">
        <f aca="false">IF(IF(J96,J96+$G96,0)&lt;=70,IF(J96,J96+$G96,0),70)</f>
        <v>0</v>
      </c>
      <c r="L96" s="0" t="n">
        <f aca="false">VLOOKUP($B96,CLASS!$B$2:$R$362,11,FALSE())</f>
        <v>0</v>
      </c>
      <c r="M96" s="12" t="n">
        <f aca="false">IF(IF(L96,L96+$G96,0)&lt;=70,IF(L96,L96+$G96,0),70)</f>
        <v>0</v>
      </c>
      <c r="N96" s="0" t="n">
        <f aca="false">VLOOKUP($B96,CLASS!$B$2:$R$362,13,FALSE())</f>
        <v>0</v>
      </c>
      <c r="O96" s="12" t="n">
        <f aca="false">IF(IF(N96,N96+$G96,0)&lt;=70,IF(N96,N96+$G96,0),70)</f>
        <v>0</v>
      </c>
      <c r="P96" s="0" t="n">
        <f aca="false">VLOOKUP($B96,CLASS!$B$2:$R$362,15,FALSE())</f>
        <v>0</v>
      </c>
      <c r="Q96" s="12" t="n">
        <f aca="false">IF(IF(P96,P96+$G96,0)&lt;=70,IF(P96,P96+$G96,0),70)</f>
        <v>0</v>
      </c>
      <c r="R96" s="12" t="n">
        <f aca="false">I96+K96+M96+O96+Q96</f>
        <v>0</v>
      </c>
      <c r="S96" s="0"/>
    </row>
    <row r="97" customFormat="false" ht="15" hidden="false" customHeight="false" outlineLevel="0" collapsed="false">
      <c r="A97" s="9" t="s">
        <v>14</v>
      </c>
      <c r="B97" s="9" t="n">
        <v>44</v>
      </c>
      <c r="C97" s="10" t="s">
        <v>115</v>
      </c>
      <c r="D97" s="0" t="s">
        <v>116</v>
      </c>
      <c r="E97" s="0" t="s">
        <v>12</v>
      </c>
      <c r="F97" s="11" t="s">
        <v>13</v>
      </c>
      <c r="G97" s="0" t="n">
        <v>0</v>
      </c>
      <c r="H97" s="0" t="n">
        <f aca="false">VLOOKUP($B97,CLASS!$B$2:$R$362,7,FALSE())</f>
        <v>0</v>
      </c>
      <c r="I97" s="12" t="n">
        <f aca="false">IF(IF(H97,H97+$G97,0)&lt;=70,IF(H97,H97+$G97,0),70)</f>
        <v>0</v>
      </c>
      <c r="J97" s="0" t="n">
        <f aca="false">VLOOKUP($B97,CLASS!$B$2:$R$362,9,FALSE())</f>
        <v>0</v>
      </c>
      <c r="K97" s="12" t="n">
        <f aca="false">IF(IF(J97,J97+$G97,0)&lt;=70,IF(J97,J97+$G97,0),70)</f>
        <v>0</v>
      </c>
      <c r="L97" s="0" t="n">
        <f aca="false">VLOOKUP($B97,CLASS!$B$2:$R$362,11,FALSE())</f>
        <v>0</v>
      </c>
      <c r="M97" s="12" t="n">
        <f aca="false">IF(IF(L97,L97+$G97,0)&lt;=70,IF(L97,L97+$G97,0),70)</f>
        <v>0</v>
      </c>
      <c r="N97" s="0" t="n">
        <f aca="false">VLOOKUP($B97,CLASS!$B$2:$R$362,13,FALSE())</f>
        <v>0</v>
      </c>
      <c r="O97" s="12" t="n">
        <f aca="false">IF(IF(N97,N97+$G97,0)&lt;=70,IF(N97,N97+$G97,0),70)</f>
        <v>0</v>
      </c>
      <c r="P97" s="0" t="n">
        <f aca="false">VLOOKUP($B97,CLASS!$B$2:$R$362,15,FALSE())</f>
        <v>0</v>
      </c>
      <c r="Q97" s="12" t="n">
        <f aca="false">IF(IF(P97,P97+$G97,0)&lt;=70,IF(P97,P97+$G97,0),70)</f>
        <v>0</v>
      </c>
      <c r="R97" s="12" t="n">
        <f aca="false">I97+K97+M97+O97+Q97</f>
        <v>0</v>
      </c>
      <c r="S97" s="0"/>
    </row>
    <row r="98" customFormat="false" ht="15" hidden="false" customHeight="false" outlineLevel="0" collapsed="false">
      <c r="A98" s="9" t="s">
        <v>9</v>
      </c>
      <c r="B98" s="9" t="n">
        <v>160</v>
      </c>
      <c r="C98" s="10" t="s">
        <v>108</v>
      </c>
      <c r="D98" s="0" t="s">
        <v>109</v>
      </c>
      <c r="E98" s="0" t="s">
        <v>12</v>
      </c>
      <c r="F98" s="11" t="s">
        <v>13</v>
      </c>
      <c r="G98" s="0" t="n">
        <v>0</v>
      </c>
      <c r="H98" s="0" t="n">
        <f aca="false">VLOOKUP($B98,CLASS!$B$2:$R$362,7,FALSE())</f>
        <v>0</v>
      </c>
      <c r="I98" s="12" t="n">
        <f aca="false">IF(IF(H98,H98+$G98,0)&lt;=70,IF(H98,H98+$G98,0),70)</f>
        <v>0</v>
      </c>
      <c r="J98" s="0" t="n">
        <f aca="false">VLOOKUP($B98,CLASS!$B$2:$R$362,9,FALSE())</f>
        <v>0</v>
      </c>
      <c r="K98" s="12" t="n">
        <f aca="false">IF(IF(J98,J98+$G98,0)&lt;=70,IF(J98,J98+$G98,0),70)</f>
        <v>0</v>
      </c>
      <c r="L98" s="0" t="n">
        <f aca="false">VLOOKUP($B98,CLASS!$B$2:$R$362,11,FALSE())</f>
        <v>0</v>
      </c>
      <c r="M98" s="12" t="n">
        <f aca="false">IF(IF(L98,L98+$G98,0)&lt;=70,IF(L98,L98+$G98,0),70)</f>
        <v>0</v>
      </c>
      <c r="N98" s="0" t="n">
        <f aca="false">VLOOKUP($B98,CLASS!$B$2:$R$362,13,FALSE())</f>
        <v>0</v>
      </c>
      <c r="O98" s="12" t="n">
        <f aca="false">IF(IF(N98,N98+$G98,0)&lt;=70,IF(N98,N98+$G98,0),70)</f>
        <v>0</v>
      </c>
      <c r="P98" s="0" t="n">
        <f aca="false">VLOOKUP($B98,CLASS!$B$2:$R$362,15,FALSE())</f>
        <v>0</v>
      </c>
      <c r="Q98" s="12" t="n">
        <f aca="false">IF(IF(P98,P98+$G98,0)&lt;=70,IF(P98,P98+$G98,0),70)</f>
        <v>0</v>
      </c>
      <c r="R98" s="12" t="n">
        <f aca="false">I98+K98+M98+O98+Q98</f>
        <v>0</v>
      </c>
      <c r="S98" s="0"/>
    </row>
    <row r="99" customFormat="false" ht="15" hidden="false" customHeight="false" outlineLevel="0" collapsed="false">
      <c r="A99" s="9" t="s">
        <v>119</v>
      </c>
      <c r="B99" s="9" t="n">
        <v>40</v>
      </c>
      <c r="C99" s="9" t="s">
        <v>122</v>
      </c>
      <c r="D99" s="0" t="s">
        <v>123</v>
      </c>
      <c r="E99" s="0" t="s">
        <v>12</v>
      </c>
      <c r="F99" s="11" t="s">
        <v>13</v>
      </c>
      <c r="G99" s="0" t="n">
        <v>0</v>
      </c>
      <c r="H99" s="0" t="n">
        <f aca="false">VLOOKUP($B99,CLASS!$B$2:$R$362,7,FALSE())</f>
        <v>0</v>
      </c>
      <c r="I99" s="12" t="n">
        <f aca="false">IF(IF(H99,H99+$G99,0)&lt;=70,IF(H99,H99+$G99,0),70)</f>
        <v>0</v>
      </c>
      <c r="J99" s="0" t="n">
        <f aca="false">VLOOKUP($B99,CLASS!$B$2:$R$362,9,FALSE())</f>
        <v>0</v>
      </c>
      <c r="K99" s="12" t="n">
        <f aca="false">IF(IF(J99,J99+$G99,0)&lt;=70,IF(J99,J99+$G99,0),70)</f>
        <v>0</v>
      </c>
      <c r="L99" s="0" t="n">
        <f aca="false">VLOOKUP($B99,CLASS!$B$2:$R$362,11,FALSE())</f>
        <v>0</v>
      </c>
      <c r="M99" s="12" t="n">
        <f aca="false">IF(IF(L99,L99+$G99,0)&lt;=70,IF(L99,L99+$G99,0),70)</f>
        <v>0</v>
      </c>
      <c r="N99" s="0" t="n">
        <f aca="false">VLOOKUP($B99,CLASS!$B$2:$R$362,13,FALSE())</f>
        <v>0</v>
      </c>
      <c r="O99" s="12" t="n">
        <f aca="false">IF(IF(N99,N99+$G99,0)&lt;=70,IF(N99,N99+$G99,0),70)</f>
        <v>0</v>
      </c>
      <c r="P99" s="0" t="n">
        <f aca="false">VLOOKUP($B99,CLASS!$B$2:$R$362,15,FALSE())</f>
        <v>0</v>
      </c>
      <c r="Q99" s="12" t="n">
        <f aca="false">IF(IF(P99,P99+$G99,0)&lt;=70,IF(P99,P99+$G99,0),70)</f>
        <v>0</v>
      </c>
      <c r="R99" s="12" t="n">
        <f aca="false">I99+K99+M99+O99+Q99</f>
        <v>0</v>
      </c>
    </row>
    <row r="100" customFormat="false" ht="15" hidden="false" customHeight="false" outlineLevel="0" collapsed="false">
      <c r="A100" s="9" t="s">
        <v>14</v>
      </c>
      <c r="B100" s="9" t="n">
        <v>87</v>
      </c>
      <c r="C100" s="9" t="s">
        <v>73</v>
      </c>
      <c r="D100" s="0" t="s">
        <v>117</v>
      </c>
      <c r="E100" s="0" t="s">
        <v>12</v>
      </c>
      <c r="F100" s="11" t="s">
        <v>13</v>
      </c>
      <c r="G100" s="0" t="n">
        <v>0</v>
      </c>
      <c r="H100" s="0" t="n">
        <f aca="false">VLOOKUP($B100,CLASS!$B$2:$R$362,7,FALSE())</f>
        <v>0</v>
      </c>
      <c r="I100" s="12" t="n">
        <f aca="false">IF(IF(H100,H100+$G100,0)&lt;=70,IF(H100,H100+$G100,0),70)</f>
        <v>0</v>
      </c>
      <c r="J100" s="0" t="n">
        <f aca="false">VLOOKUP($B100,CLASS!$B$2:$R$362,9,FALSE())</f>
        <v>0</v>
      </c>
      <c r="K100" s="12" t="n">
        <f aca="false">IF(IF(J100,J100+$G100,0)&lt;=70,IF(J100,J100+$G100,0),70)</f>
        <v>0</v>
      </c>
      <c r="L100" s="0" t="n">
        <f aca="false">VLOOKUP($B100,CLASS!$B$2:$R$362,11,FALSE())</f>
        <v>0</v>
      </c>
      <c r="M100" s="12" t="n">
        <f aca="false">IF(IF(L100,L100+$G100,0)&lt;=70,IF(L100,L100+$G100,0),70)</f>
        <v>0</v>
      </c>
      <c r="N100" s="0" t="n">
        <f aca="false">VLOOKUP($B100,CLASS!$B$2:$R$362,13,FALSE())</f>
        <v>0</v>
      </c>
      <c r="O100" s="12" t="n">
        <f aca="false">IF(IF(N100,N100+$G100,0)&lt;=70,IF(N100,N100+$G100,0),70)</f>
        <v>0</v>
      </c>
      <c r="P100" s="0" t="n">
        <f aca="false">VLOOKUP($B100,CLASS!$B$2:$R$362,15,FALSE())</f>
        <v>0</v>
      </c>
      <c r="Q100" s="12" t="n">
        <f aca="false">IF(IF(P100,P100+$G100,0)&lt;=70,IF(P100,P100+$G100,0),70)</f>
        <v>0</v>
      </c>
      <c r="R100" s="12" t="n">
        <f aca="false">I100+K100+M100+O100+Q100</f>
        <v>0</v>
      </c>
      <c r="S100" s="0"/>
    </row>
    <row r="101" customFormat="false" ht="15" hidden="false" customHeight="false" outlineLevel="0" collapsed="false">
      <c r="A101" s="9" t="s">
        <v>119</v>
      </c>
      <c r="B101" s="9" t="n">
        <v>187</v>
      </c>
      <c r="C101" s="10" t="s">
        <v>56</v>
      </c>
      <c r="D101" s="0" t="s">
        <v>124</v>
      </c>
      <c r="E101" s="0" t="s">
        <v>12</v>
      </c>
      <c r="F101" s="11" t="s">
        <v>13</v>
      </c>
      <c r="G101" s="0" t="n">
        <v>0</v>
      </c>
      <c r="H101" s="0" t="n">
        <f aca="false">VLOOKUP($B101,CLASS!$B$2:$R$362,7,FALSE())</f>
        <v>0</v>
      </c>
      <c r="I101" s="12" t="n">
        <f aca="false">IF(IF(H101,H101+$G101,0)&lt;=70,IF(H101,H101+$G101,0),70)</f>
        <v>0</v>
      </c>
      <c r="J101" s="0" t="n">
        <f aca="false">VLOOKUP($B101,CLASS!$B$2:$R$362,9,FALSE())</f>
        <v>0</v>
      </c>
      <c r="K101" s="12" t="n">
        <f aca="false">IF(IF(J101,J101+$G101,0)&lt;=70,IF(J101,J101+$G101,0),70)</f>
        <v>0</v>
      </c>
      <c r="L101" s="0" t="n">
        <f aca="false">VLOOKUP($B101,CLASS!$B$2:$R$362,11,FALSE())</f>
        <v>0</v>
      </c>
      <c r="M101" s="12" t="n">
        <f aca="false">IF(IF(L101,L101+$G101,0)&lt;=70,IF(L101,L101+$G101,0),70)</f>
        <v>0</v>
      </c>
      <c r="N101" s="0" t="n">
        <f aca="false">VLOOKUP($B101,CLASS!$B$2:$R$362,13,FALSE())</f>
        <v>0</v>
      </c>
      <c r="O101" s="12" t="n">
        <f aca="false">IF(IF(N101,N101+$G101,0)&lt;=70,IF(N101,N101+$G101,0),70)</f>
        <v>0</v>
      </c>
      <c r="P101" s="0" t="n">
        <f aca="false">VLOOKUP($B101,CLASS!$B$2:$R$362,15,FALSE())</f>
        <v>0</v>
      </c>
      <c r="Q101" s="12" t="n">
        <f aca="false">IF(IF(P101,P101+$G101,0)&lt;=70,IF(P101,P101+$G101,0),70)</f>
        <v>0</v>
      </c>
      <c r="R101" s="12" t="n">
        <f aca="false">I101+K101+M101+O101+Q101</f>
        <v>0</v>
      </c>
      <c r="S101" s="0"/>
    </row>
    <row r="102" customFormat="false" ht="15" hidden="false" customHeight="false" outlineLevel="0" collapsed="false">
      <c r="A102" s="9" t="s">
        <v>119</v>
      </c>
      <c r="B102" s="9" t="n">
        <v>4</v>
      </c>
      <c r="C102" s="10" t="s">
        <v>125</v>
      </c>
      <c r="D102" s="0" t="s">
        <v>126</v>
      </c>
      <c r="E102" s="0" t="s">
        <v>12</v>
      </c>
      <c r="F102" s="11" t="s">
        <v>13</v>
      </c>
      <c r="G102" s="0" t="n">
        <v>0</v>
      </c>
      <c r="H102" s="0" t="n">
        <f aca="false">VLOOKUP($B102,CLASS!$B$2:$R$362,7,FALSE())</f>
        <v>0</v>
      </c>
      <c r="I102" s="12" t="n">
        <f aca="false">IF(IF(H102,H102+$G102,0)&lt;=70,IF(H102,H102+$G102,0),70)</f>
        <v>0</v>
      </c>
      <c r="J102" s="0" t="n">
        <f aca="false">VLOOKUP($B102,CLASS!$B$2:$R$362,9,FALSE())</f>
        <v>0</v>
      </c>
      <c r="K102" s="12" t="n">
        <f aca="false">IF(IF(J102,J102+$G102,0)&lt;=70,IF(J102,J102+$G102,0),70)</f>
        <v>0</v>
      </c>
      <c r="L102" s="0" t="n">
        <f aca="false">VLOOKUP($B102,CLASS!$B$2:$R$362,11,FALSE())</f>
        <v>0</v>
      </c>
      <c r="M102" s="12" t="n">
        <f aca="false">IF(IF(L102,L102+$G102,0)&lt;=70,IF(L102,L102+$G102,0),70)</f>
        <v>0</v>
      </c>
      <c r="N102" s="0" t="n">
        <f aca="false">VLOOKUP($B102,CLASS!$B$2:$R$362,13,FALSE())</f>
        <v>0</v>
      </c>
      <c r="O102" s="12" t="n">
        <f aca="false">IF(IF(N102,N102+$G102,0)&lt;=70,IF(N102,N102+$G102,0),70)</f>
        <v>0</v>
      </c>
      <c r="P102" s="0" t="n">
        <f aca="false">VLOOKUP($B102,CLASS!$B$2:$R$362,15,FALSE())</f>
        <v>0</v>
      </c>
      <c r="Q102" s="12" t="n">
        <f aca="false">IF(IF(P102,P102+$G102,0)&lt;=70,IF(P102,P102+$G102,0),70)</f>
        <v>0</v>
      </c>
      <c r="R102" s="12" t="n">
        <f aca="false">I102+K102+M102+O102+Q102</f>
        <v>0</v>
      </c>
      <c r="S102" s="0"/>
    </row>
    <row r="103" customFormat="false" ht="15" hidden="false" customHeight="false" outlineLevel="0" collapsed="false">
      <c r="A103" s="9" t="s">
        <v>119</v>
      </c>
      <c r="B103" s="9" t="n">
        <v>185</v>
      </c>
      <c r="C103" s="10" t="s">
        <v>127</v>
      </c>
      <c r="D103" s="0" t="s">
        <v>128</v>
      </c>
      <c r="E103" s="0" t="s">
        <v>12</v>
      </c>
      <c r="F103" s="11" t="s">
        <v>13</v>
      </c>
      <c r="G103" s="0" t="n">
        <v>0</v>
      </c>
      <c r="H103" s="0" t="n">
        <f aca="false">VLOOKUP($B103,CLASS!$B$2:$R$362,7,FALSE())</f>
        <v>0</v>
      </c>
      <c r="I103" s="12" t="n">
        <f aca="false">IF(IF(H103,H103+$G103,0)&lt;=70,IF(H103,H103+$G103,0),70)</f>
        <v>0</v>
      </c>
      <c r="J103" s="0" t="n">
        <f aca="false">VLOOKUP($B103,CLASS!$B$2:$R$362,9,FALSE())</f>
        <v>0</v>
      </c>
      <c r="K103" s="12" t="n">
        <f aca="false">IF(IF(J103,J103+$G103,0)&lt;=70,IF(J103,J103+$G103,0),70)</f>
        <v>0</v>
      </c>
      <c r="L103" s="0" t="n">
        <f aca="false">VLOOKUP($B103,CLASS!$B$2:$R$362,11,FALSE())</f>
        <v>0</v>
      </c>
      <c r="M103" s="12" t="n">
        <f aca="false">IF(IF(L103,L103+$G103,0)&lt;=70,IF(L103,L103+$G103,0),70)</f>
        <v>0</v>
      </c>
      <c r="N103" s="0" t="n">
        <f aca="false">VLOOKUP($B103,CLASS!$B$2:$R$362,13,FALSE())</f>
        <v>0</v>
      </c>
      <c r="O103" s="12" t="n">
        <f aca="false">IF(IF(N103,N103+$G103,0)&lt;=70,IF(N103,N103+$G103,0),70)</f>
        <v>0</v>
      </c>
      <c r="P103" s="0" t="n">
        <f aca="false">VLOOKUP($B103,CLASS!$B$2:$R$362,15,FALSE())</f>
        <v>0</v>
      </c>
      <c r="Q103" s="12" t="n">
        <f aca="false">IF(IF(P103,P103+$G103,0)&lt;=70,IF(P103,P103+$G103,0),70)</f>
        <v>0</v>
      </c>
      <c r="R103" s="12" t="n">
        <f aca="false">I103+K103+M103+O103+Q103</f>
        <v>0</v>
      </c>
      <c r="S103" s="0"/>
    </row>
    <row r="104" customFormat="false" ht="15" hidden="false" customHeight="false" outlineLevel="0" collapsed="false">
      <c r="A104" s="9" t="s">
        <v>119</v>
      </c>
      <c r="B104" s="9" t="n">
        <v>82</v>
      </c>
      <c r="C104" s="9" t="s">
        <v>113</v>
      </c>
      <c r="D104" s="0" t="s">
        <v>129</v>
      </c>
      <c r="E104" s="0" t="s">
        <v>12</v>
      </c>
      <c r="F104" s="11" t="s">
        <v>13</v>
      </c>
      <c r="G104" s="0" t="n">
        <v>0</v>
      </c>
      <c r="H104" s="0" t="n">
        <f aca="false">VLOOKUP($B104,CLASS!$B$2:$R$362,7,FALSE())</f>
        <v>0</v>
      </c>
      <c r="I104" s="12" t="n">
        <f aca="false">IF(IF(H104,H104+$G104,0)&lt;=70,IF(H104,H104+$G104,0),70)</f>
        <v>0</v>
      </c>
      <c r="J104" s="0" t="n">
        <f aca="false">VLOOKUP($B104,CLASS!$B$2:$R$362,9,FALSE())</f>
        <v>0</v>
      </c>
      <c r="K104" s="12" t="n">
        <f aca="false">IF(IF(J104,J104+$G104,0)&lt;=70,IF(J104,J104+$G104,0),70)</f>
        <v>0</v>
      </c>
      <c r="L104" s="0" t="n">
        <f aca="false">VLOOKUP($B104,CLASS!$B$2:$R$362,11,FALSE())</f>
        <v>0</v>
      </c>
      <c r="M104" s="12" t="n">
        <f aca="false">IF(IF(L104,L104+$G104,0)&lt;=70,IF(L104,L104+$G104,0),70)</f>
        <v>0</v>
      </c>
      <c r="N104" s="0" t="n">
        <f aca="false">VLOOKUP($B104,CLASS!$B$2:$R$362,13,FALSE())</f>
        <v>0</v>
      </c>
      <c r="O104" s="12" t="n">
        <f aca="false">IF(IF(N104,N104+$G104,0)&lt;=70,IF(N104,N104+$G104,0),70)</f>
        <v>0</v>
      </c>
      <c r="P104" s="0" t="n">
        <f aca="false">VLOOKUP($B104,CLASS!$B$2:$R$362,15,FALSE())</f>
        <v>0</v>
      </c>
      <c r="Q104" s="12" t="n">
        <f aca="false">IF(IF(P104,P104+$G104,0)&lt;=70,IF(P104,P104+$G104,0),70)</f>
        <v>0</v>
      </c>
      <c r="R104" s="12" t="n">
        <f aca="false">I104+K104+M104+O104+Q104</f>
        <v>0</v>
      </c>
      <c r="S104" s="0"/>
    </row>
    <row r="105" customFormat="false" ht="15" hidden="false" customHeight="false" outlineLevel="0" collapsed="false">
      <c r="A105" s="9" t="s">
        <v>20</v>
      </c>
      <c r="B105" s="9" t="n">
        <v>180</v>
      </c>
      <c r="C105" s="10" t="s">
        <v>104</v>
      </c>
      <c r="D105" s="0" t="s">
        <v>105</v>
      </c>
      <c r="E105" s="0" t="s">
        <v>12</v>
      </c>
      <c r="F105" s="11" t="s">
        <v>13</v>
      </c>
      <c r="G105" s="0" t="n">
        <v>0</v>
      </c>
      <c r="H105" s="0" t="n">
        <f aca="false">VLOOKUP($B105,CLASS!$B$2:$R$362,7,FALSE())</f>
        <v>0</v>
      </c>
      <c r="I105" s="12" t="n">
        <f aca="false">IF(IF(H105,H105+$G105,0)&lt;=70,IF(H105,H105+$G105,0),70)</f>
        <v>0</v>
      </c>
      <c r="J105" s="0" t="n">
        <f aca="false">VLOOKUP($B105,CLASS!$B$2:$R$362,9,FALSE())</f>
        <v>0</v>
      </c>
      <c r="K105" s="12" t="n">
        <f aca="false">IF(IF(J105,J105+$G105,0)&lt;=70,IF(J105,J105+$G105,0),70)</f>
        <v>0</v>
      </c>
      <c r="L105" s="0" t="n">
        <f aca="false">VLOOKUP($B105,CLASS!$B$2:$R$362,11,FALSE())</f>
        <v>0</v>
      </c>
      <c r="M105" s="12" t="n">
        <f aca="false">IF(IF(L105,L105+$G105,0)&lt;=70,IF(L105,L105+$G105,0),70)</f>
        <v>0</v>
      </c>
      <c r="N105" s="0" t="n">
        <f aca="false">VLOOKUP($B105,CLASS!$B$2:$R$362,13,FALSE())</f>
        <v>0</v>
      </c>
      <c r="O105" s="12" t="n">
        <f aca="false">IF(IF(N105,N105+$G105,0)&lt;=70,IF(N105,N105+$G105,0),70)</f>
        <v>0</v>
      </c>
      <c r="P105" s="0" t="n">
        <f aca="false">VLOOKUP($B105,CLASS!$B$2:$R$362,15,FALSE())</f>
        <v>0</v>
      </c>
      <c r="Q105" s="12" t="n">
        <f aca="false">IF(IF(P105,P105+$G105,0)&lt;=70,IF(P105,P105+$G105,0),70)</f>
        <v>0</v>
      </c>
      <c r="R105" s="12" t="n">
        <f aca="false">I105+K105+M105+O105+Q105</f>
        <v>0</v>
      </c>
    </row>
    <row r="106" customFormat="false" ht="15" hidden="false" customHeight="false" outlineLevel="0" collapsed="false">
      <c r="A106" s="9" t="s">
        <v>9</v>
      </c>
      <c r="B106" s="9" t="n">
        <v>149</v>
      </c>
      <c r="C106" s="10" t="s">
        <v>34</v>
      </c>
      <c r="D106" s="0" t="s">
        <v>110</v>
      </c>
      <c r="E106" s="0" t="s">
        <v>12</v>
      </c>
      <c r="F106" s="11" t="s">
        <v>13</v>
      </c>
      <c r="G106" s="0" t="n">
        <v>0</v>
      </c>
      <c r="H106" s="0" t="n">
        <f aca="false">VLOOKUP($B106,CLASS!$B$2:$R$362,7,FALSE())</f>
        <v>0</v>
      </c>
      <c r="I106" s="12" t="n">
        <f aca="false">IF(IF(H106,H106+$G106,0)&lt;=70,IF(H106,H106+$G106,0),70)</f>
        <v>0</v>
      </c>
      <c r="J106" s="0" t="n">
        <f aca="false">VLOOKUP($B106,CLASS!$B$2:$R$362,9,FALSE())</f>
        <v>0</v>
      </c>
      <c r="K106" s="12" t="n">
        <f aca="false">IF(IF(J106,J106+$G106,0)&lt;=70,IF(J106,J106+$G106,0),70)</f>
        <v>0</v>
      </c>
      <c r="L106" s="0" t="n">
        <f aca="false">VLOOKUP($B106,CLASS!$B$2:$R$362,11,FALSE())</f>
        <v>0</v>
      </c>
      <c r="M106" s="12" t="n">
        <f aca="false">IF(IF(L106,L106+$G106,0)&lt;=70,IF(L106,L106+$G106,0),70)</f>
        <v>0</v>
      </c>
      <c r="N106" s="0" t="n">
        <f aca="false">VLOOKUP($B106,CLASS!$B$2:$R$362,13,FALSE())</f>
        <v>0</v>
      </c>
      <c r="O106" s="12" t="n">
        <f aca="false">IF(IF(N106,N106+$G106,0)&lt;=70,IF(N106,N106+$G106,0),70)</f>
        <v>0</v>
      </c>
      <c r="P106" s="0" t="n">
        <f aca="false">VLOOKUP($B106,CLASS!$B$2:$R$362,15,FALSE())</f>
        <v>0</v>
      </c>
      <c r="Q106" s="12" t="n">
        <f aca="false">IF(IF(P106,P106+$G106,0)&lt;=70,IF(P106,P106+$G106,0),70)</f>
        <v>0</v>
      </c>
      <c r="R106" s="12" t="n">
        <f aca="false">I106+K106+M106+O106+Q106</f>
        <v>0</v>
      </c>
    </row>
    <row r="107" customFormat="false" ht="15" hidden="false" customHeight="false" outlineLevel="0" collapsed="false">
      <c r="A107" s="9" t="s">
        <v>119</v>
      </c>
      <c r="B107" s="9" t="n">
        <v>36</v>
      </c>
      <c r="C107" s="10" t="s">
        <v>130</v>
      </c>
      <c r="D107" s="0" t="s">
        <v>131</v>
      </c>
      <c r="E107" s="0" t="s">
        <v>12</v>
      </c>
      <c r="F107" s="11" t="s">
        <v>13</v>
      </c>
      <c r="G107" s="0" t="n">
        <v>0</v>
      </c>
      <c r="H107" s="0" t="n">
        <f aca="false">VLOOKUP($B107,CLASS!$B$2:$R$362,7,FALSE())</f>
        <v>0</v>
      </c>
      <c r="I107" s="12" t="n">
        <f aca="false">IF(IF(H107,H107+$G107,0)&lt;=70,IF(H107,H107+$G107,0),70)</f>
        <v>0</v>
      </c>
      <c r="J107" s="0" t="n">
        <f aca="false">VLOOKUP($B107,CLASS!$B$2:$R$362,9,FALSE())</f>
        <v>0</v>
      </c>
      <c r="K107" s="12" t="n">
        <f aca="false">IF(IF(J107,J107+$G107,0)&lt;=70,IF(J107,J107+$G107,0),70)</f>
        <v>0</v>
      </c>
      <c r="L107" s="0" t="n">
        <f aca="false">VLOOKUP($B107,CLASS!$B$2:$R$362,11,FALSE())</f>
        <v>0</v>
      </c>
      <c r="M107" s="12" t="n">
        <f aca="false">IF(IF(L107,L107+$G107,0)&lt;=70,IF(L107,L107+$G107,0),70)</f>
        <v>0</v>
      </c>
      <c r="N107" s="0" t="n">
        <f aca="false">VLOOKUP($B107,CLASS!$B$2:$R$362,13,FALSE())</f>
        <v>0</v>
      </c>
      <c r="O107" s="12" t="n">
        <f aca="false">IF(IF(N107,N107+$G107,0)&lt;=70,IF(N107,N107+$G107,0),70)</f>
        <v>0</v>
      </c>
      <c r="P107" s="0" t="n">
        <f aca="false">VLOOKUP($B107,CLASS!$B$2:$R$362,15,FALSE())</f>
        <v>0</v>
      </c>
      <c r="Q107" s="12" t="n">
        <f aca="false">IF(IF(P107,P107+$G107,0)&lt;=70,IF(P107,P107+$G107,0),70)</f>
        <v>0</v>
      </c>
      <c r="R107" s="12" t="n">
        <f aca="false">I107+K107+M107+O107+Q107</f>
        <v>0</v>
      </c>
      <c r="S107" s="0"/>
    </row>
    <row r="108" customFormat="false" ht="15" hidden="false" customHeight="false" outlineLevel="0" collapsed="false">
      <c r="A108" s="9" t="s">
        <v>14</v>
      </c>
      <c r="B108" s="9" t="n">
        <v>162</v>
      </c>
      <c r="C108" s="10" t="s">
        <v>34</v>
      </c>
      <c r="D108" s="0" t="s">
        <v>118</v>
      </c>
      <c r="E108" s="0" t="s">
        <v>12</v>
      </c>
      <c r="F108" s="11" t="s">
        <v>13</v>
      </c>
      <c r="G108" s="0" t="n">
        <v>0</v>
      </c>
      <c r="H108" s="0" t="n">
        <f aca="false">VLOOKUP($B108,CLASS!$B$2:$R$362,7,FALSE())</f>
        <v>0</v>
      </c>
      <c r="I108" s="12" t="n">
        <f aca="false">IF(IF(H108,H108+$G108,0)&lt;=70,IF(H108,H108+$G108,0),70)</f>
        <v>0</v>
      </c>
      <c r="J108" s="0" t="n">
        <f aca="false">VLOOKUP($B108,CLASS!$B$2:$R$362,9,FALSE())</f>
        <v>0</v>
      </c>
      <c r="K108" s="12" t="n">
        <f aca="false">IF(IF(J108,J108+$G108,0)&lt;=70,IF(J108,J108+$G108,0),70)</f>
        <v>0</v>
      </c>
      <c r="L108" s="0" t="n">
        <f aca="false">VLOOKUP($B108,CLASS!$B$2:$R$362,11,FALSE())</f>
        <v>0</v>
      </c>
      <c r="M108" s="12" t="n">
        <f aca="false">IF(IF(L108,L108+$G108,0)&lt;=70,IF(L108,L108+$G108,0),70)</f>
        <v>0</v>
      </c>
      <c r="N108" s="0" t="n">
        <f aca="false">VLOOKUP($B108,CLASS!$B$2:$R$362,13,FALSE())</f>
        <v>0</v>
      </c>
      <c r="O108" s="12" t="n">
        <f aca="false">IF(IF(N108,N108+$G108,0)&lt;=70,IF(N108,N108+$G108,0),70)</f>
        <v>0</v>
      </c>
      <c r="P108" s="0" t="n">
        <f aca="false">VLOOKUP($B108,CLASS!$B$2:$R$362,15,FALSE())</f>
        <v>0</v>
      </c>
      <c r="Q108" s="12" t="n">
        <f aca="false">IF(IF(P108,P108+$G108,0)&lt;=70,IF(P108,P108+$G108,0),70)</f>
        <v>0</v>
      </c>
      <c r="R108" s="12" t="n">
        <f aca="false">I108+K108+M108+O108+Q108</f>
        <v>0</v>
      </c>
      <c r="S108" s="0"/>
    </row>
    <row r="109" customFormat="false" ht="15" hidden="false" customHeight="false" outlineLevel="0" collapsed="false">
      <c r="A109" s="9" t="s">
        <v>119</v>
      </c>
      <c r="B109" s="9" t="n">
        <v>138</v>
      </c>
      <c r="C109" s="10" t="s">
        <v>92</v>
      </c>
      <c r="D109" s="0" t="s">
        <v>132</v>
      </c>
      <c r="E109" s="0" t="s">
        <v>12</v>
      </c>
      <c r="F109" s="11" t="s">
        <v>13</v>
      </c>
      <c r="G109" s="0" t="n">
        <v>0</v>
      </c>
      <c r="H109" s="0" t="n">
        <f aca="false">VLOOKUP($B109,CLASS!$B$2:$R$362,7,FALSE())</f>
        <v>0</v>
      </c>
      <c r="I109" s="12" t="n">
        <f aca="false">IF(IF(H109,H109+$G109,0)&lt;=70,IF(H109,H109+$G109,0),70)</f>
        <v>0</v>
      </c>
      <c r="J109" s="0" t="n">
        <f aca="false">VLOOKUP($B109,CLASS!$B$2:$R$362,9,FALSE())</f>
        <v>0</v>
      </c>
      <c r="K109" s="12" t="n">
        <f aca="false">IF(IF(J109,J109+$G109,0)&lt;=70,IF(J109,J109+$G109,0),70)</f>
        <v>0</v>
      </c>
      <c r="L109" s="0" t="n">
        <f aca="false">VLOOKUP($B109,CLASS!$B$2:$R$362,11,FALSE())</f>
        <v>0</v>
      </c>
      <c r="M109" s="12" t="n">
        <f aca="false">IF(IF(L109,L109+$G109,0)&lt;=70,IF(L109,L109+$G109,0),70)</f>
        <v>0</v>
      </c>
      <c r="N109" s="0" t="n">
        <f aca="false">VLOOKUP($B109,CLASS!$B$2:$R$362,13,FALSE())</f>
        <v>0</v>
      </c>
      <c r="O109" s="12" t="n">
        <f aca="false">IF(IF(N109,N109+$G109,0)&lt;=70,IF(N109,N109+$G109,0),70)</f>
        <v>0</v>
      </c>
      <c r="P109" s="0" t="n">
        <f aca="false">VLOOKUP($B109,CLASS!$B$2:$R$362,15,FALSE())</f>
        <v>0</v>
      </c>
      <c r="Q109" s="12" t="n">
        <f aca="false">IF(IF(P109,P109+$G109,0)&lt;=70,IF(P109,P109+$G109,0),70)</f>
        <v>0</v>
      </c>
      <c r="R109" s="12" t="n">
        <f aca="false">I109+K109+M109+O109+Q109</f>
        <v>0</v>
      </c>
      <c r="S109" s="0"/>
    </row>
    <row r="110" customFormat="false" ht="15" hidden="false" customHeight="false" outlineLevel="0" collapsed="false">
      <c r="A110" s="9" t="s">
        <v>14</v>
      </c>
      <c r="B110" s="9" t="n">
        <v>51</v>
      </c>
      <c r="C110" s="10" t="s">
        <v>15</v>
      </c>
      <c r="D110" s="0" t="s">
        <v>220</v>
      </c>
      <c r="E110" s="0" t="s">
        <v>135</v>
      </c>
      <c r="F110" s="11" t="s">
        <v>13</v>
      </c>
      <c r="G110" s="0" t="n">
        <v>5</v>
      </c>
      <c r="H110" s="0" t="n">
        <f aca="false">VLOOKUP($B110,CLASS!$B$2:$R$362,7,FALSE())</f>
        <v>0</v>
      </c>
      <c r="I110" s="12" t="n">
        <f aca="false">IF(IF(H110,H110+$G110,0)&lt;=70,IF(H110,H110+$G110,0),70)</f>
        <v>0</v>
      </c>
      <c r="J110" s="0" t="n">
        <f aca="false">VLOOKUP($B110,CLASS!$B$2:$R$362,9,FALSE())</f>
        <v>0</v>
      </c>
      <c r="K110" s="12" t="n">
        <f aca="false">IF(IF(J110,J110+$G110,0)&lt;=70,IF(J110,J110+$G110,0),70)</f>
        <v>0</v>
      </c>
      <c r="L110" s="0" t="n">
        <f aca="false">VLOOKUP($B110,CLASS!$B$2:$R$362,11,FALSE())</f>
        <v>0</v>
      </c>
      <c r="M110" s="12" t="n">
        <f aca="false">IF(IF(L110,L110+$G110,0)&lt;=70,IF(L110,L110+$G110,0),70)</f>
        <v>0</v>
      </c>
      <c r="N110" s="0" t="n">
        <f aca="false">VLOOKUP($B110,CLASS!$B$2:$R$362,13,FALSE())</f>
        <v>0</v>
      </c>
      <c r="O110" s="12" t="n">
        <f aca="false">IF(IF(N110,N110+$G110,0)&lt;=70,IF(N110,N110+$G110,0),70)</f>
        <v>0</v>
      </c>
      <c r="P110" s="0" t="n">
        <f aca="false">VLOOKUP($B110,CLASS!$B$2:$R$362,15,FALSE())</f>
        <v>0</v>
      </c>
      <c r="Q110" s="12" t="n">
        <f aca="false">IF(IF(P110,P110+$G110,0)&lt;=70,IF(P110,P110+$G110,0),70)</f>
        <v>0</v>
      </c>
      <c r="R110" s="12" t="n">
        <f aca="false">I110+K110+M110+O110+Q110</f>
        <v>0</v>
      </c>
    </row>
    <row r="111" customFormat="false" ht="15" hidden="false" customHeight="false" outlineLevel="0" collapsed="false">
      <c r="A111" s="9" t="s">
        <v>119</v>
      </c>
      <c r="B111" s="9" t="n">
        <v>23</v>
      </c>
      <c r="C111" s="10" t="s">
        <v>229</v>
      </c>
      <c r="D111" s="0" t="s">
        <v>230</v>
      </c>
      <c r="E111" s="0" t="s">
        <v>135</v>
      </c>
      <c r="F111" s="11" t="s">
        <v>13</v>
      </c>
      <c r="G111" s="0" t="n">
        <v>5</v>
      </c>
      <c r="H111" s="0" t="n">
        <f aca="false">VLOOKUP($B111,CLASS!$B$2:$R$362,7,FALSE())</f>
        <v>0</v>
      </c>
      <c r="I111" s="12" t="n">
        <f aca="false">IF(IF(H111,H111+$G111,0)&lt;=70,IF(H111,H111+$G111,0),70)</f>
        <v>0</v>
      </c>
      <c r="J111" s="0" t="n">
        <f aca="false">VLOOKUP($B111,CLASS!$B$2:$R$362,9,FALSE())</f>
        <v>0</v>
      </c>
      <c r="K111" s="12" t="n">
        <f aca="false">IF(IF(J111,J111+$G111,0)&lt;=70,IF(J111,J111+$G111,0),70)</f>
        <v>0</v>
      </c>
      <c r="L111" s="0" t="n">
        <f aca="false">VLOOKUP($B111,CLASS!$B$2:$R$362,11,FALSE())</f>
        <v>0</v>
      </c>
      <c r="M111" s="12" t="n">
        <f aca="false">IF(IF(L111,L111+$G111,0)&lt;=70,IF(L111,L111+$G111,0),70)</f>
        <v>0</v>
      </c>
      <c r="N111" s="0" t="n">
        <f aca="false">VLOOKUP($B111,CLASS!$B$2:$R$362,13,FALSE())</f>
        <v>0</v>
      </c>
      <c r="O111" s="12" t="n">
        <f aca="false">IF(IF(N111,N111+$G111,0)&lt;=70,IF(N111,N111+$G111,0),70)</f>
        <v>0</v>
      </c>
      <c r="P111" s="0" t="n">
        <f aca="false">VLOOKUP($B111,CLASS!$B$2:$R$362,15,FALSE())</f>
        <v>0</v>
      </c>
      <c r="Q111" s="12" t="n">
        <f aca="false">IF(IF(P111,P111+$G111,0)&lt;=70,IF(P111,P111+$G111,0),70)</f>
        <v>0</v>
      </c>
      <c r="R111" s="12" t="n">
        <f aca="false">I111+K111+M111+O111+Q111</f>
        <v>0</v>
      </c>
    </row>
    <row r="112" customFormat="false" ht="15" hidden="false" customHeight="false" outlineLevel="0" collapsed="false">
      <c r="A112" s="9" t="s">
        <v>119</v>
      </c>
      <c r="B112" s="9" t="n">
        <v>133</v>
      </c>
      <c r="C112" s="10" t="s">
        <v>231</v>
      </c>
      <c r="D112" s="0" t="s">
        <v>232</v>
      </c>
      <c r="E112" s="0" t="s">
        <v>135</v>
      </c>
      <c r="F112" s="11" t="s">
        <v>13</v>
      </c>
      <c r="G112" s="0" t="n">
        <v>5</v>
      </c>
      <c r="H112" s="0" t="n">
        <f aca="false">VLOOKUP($B112,CLASS!$B$2:$R$362,7,FALSE())</f>
        <v>0</v>
      </c>
      <c r="I112" s="12" t="n">
        <f aca="false">IF(IF(H112,H112+$G112,0)&lt;=70,IF(H112,H112+$G112,0),70)</f>
        <v>0</v>
      </c>
      <c r="J112" s="0" t="n">
        <f aca="false">VLOOKUP($B112,CLASS!$B$2:$R$362,9,FALSE())</f>
        <v>0</v>
      </c>
      <c r="K112" s="12" t="n">
        <f aca="false">IF(IF(J112,J112+$G112,0)&lt;=70,IF(J112,J112+$G112,0),70)</f>
        <v>0</v>
      </c>
      <c r="L112" s="0" t="n">
        <f aca="false">VLOOKUP($B112,CLASS!$B$2:$R$362,11,FALSE())</f>
        <v>0</v>
      </c>
      <c r="M112" s="12" t="n">
        <f aca="false">IF(IF(L112,L112+$G112,0)&lt;=70,IF(L112,L112+$G112,0),70)</f>
        <v>0</v>
      </c>
      <c r="N112" s="0" t="n">
        <f aca="false">VLOOKUP($B112,CLASS!$B$2:$R$362,13,FALSE())</f>
        <v>0</v>
      </c>
      <c r="O112" s="12" t="n">
        <f aca="false">IF(IF(N112,N112+$G112,0)&lt;=70,IF(N112,N112+$G112,0),70)</f>
        <v>0</v>
      </c>
      <c r="P112" s="0" t="n">
        <f aca="false">VLOOKUP($B112,CLASS!$B$2:$R$362,15,FALSE())</f>
        <v>0</v>
      </c>
      <c r="Q112" s="12" t="n">
        <f aca="false">IF(IF(P112,P112+$G112,0)&lt;=70,IF(P112,P112+$G112,0),70)</f>
        <v>0</v>
      </c>
      <c r="R112" s="12" t="n">
        <f aca="false">I112+K112+M112+O112+Q112</f>
        <v>0</v>
      </c>
    </row>
    <row r="113" customFormat="false" ht="15" hidden="false" customHeight="false" outlineLevel="0" collapsed="false">
      <c r="A113" s="9" t="s">
        <v>119</v>
      </c>
      <c r="B113" s="9" t="n">
        <v>140</v>
      </c>
      <c r="C113" s="10" t="s">
        <v>233</v>
      </c>
      <c r="D113" s="0" t="s">
        <v>234</v>
      </c>
      <c r="E113" s="0" t="s">
        <v>135</v>
      </c>
      <c r="F113" s="11" t="s">
        <v>13</v>
      </c>
      <c r="G113" s="0" t="n">
        <v>5</v>
      </c>
      <c r="H113" s="0" t="n">
        <f aca="false">VLOOKUP($B113,CLASS!$B$2:$R$362,7,FALSE())</f>
        <v>0</v>
      </c>
      <c r="I113" s="12" t="n">
        <f aca="false">IF(IF(H113,H113+$G113,0)&lt;=70,IF(H113,H113+$G113,0),70)</f>
        <v>0</v>
      </c>
      <c r="J113" s="0" t="n">
        <f aca="false">VLOOKUP($B113,CLASS!$B$2:$R$362,9,FALSE())</f>
        <v>0</v>
      </c>
      <c r="K113" s="12" t="n">
        <f aca="false">IF(IF(J113,J113+$G113,0)&lt;=70,IF(J113,J113+$G113,0),70)</f>
        <v>0</v>
      </c>
      <c r="L113" s="0" t="n">
        <f aca="false">VLOOKUP($B113,CLASS!$B$2:$R$362,11,FALSE())</f>
        <v>0</v>
      </c>
      <c r="M113" s="12" t="n">
        <f aca="false">IF(IF(L113,L113+$G113,0)&lt;=70,IF(L113,L113+$G113,0),70)</f>
        <v>0</v>
      </c>
      <c r="N113" s="0" t="n">
        <f aca="false">VLOOKUP($B113,CLASS!$B$2:$R$362,13,FALSE())</f>
        <v>0</v>
      </c>
      <c r="O113" s="12" t="n">
        <f aca="false">IF(IF(N113,N113+$G113,0)&lt;=70,IF(N113,N113+$G113,0),70)</f>
        <v>0</v>
      </c>
      <c r="P113" s="0" t="n">
        <f aca="false">VLOOKUP($B113,CLASS!$B$2:$R$362,15,FALSE())</f>
        <v>0</v>
      </c>
      <c r="Q113" s="12" t="n">
        <f aca="false">IF(IF(P113,P113+$G113,0)&lt;=70,IF(P113,P113+$G113,0),70)</f>
        <v>0</v>
      </c>
      <c r="R113" s="12" t="n">
        <f aca="false">I113+K113+M113+O113+Q113</f>
        <v>0</v>
      </c>
      <c r="S113" s="0"/>
    </row>
    <row r="114" customFormat="false" ht="15" hidden="false" customHeight="false" outlineLevel="0" collapsed="false">
      <c r="A114" s="9" t="s">
        <v>9</v>
      </c>
      <c r="B114" s="9" t="n">
        <v>150</v>
      </c>
      <c r="C114" s="10" t="s">
        <v>45</v>
      </c>
      <c r="D114" s="0" t="s">
        <v>212</v>
      </c>
      <c r="E114" s="0" t="s">
        <v>135</v>
      </c>
      <c r="F114" s="11" t="s">
        <v>13</v>
      </c>
      <c r="G114" s="0" t="n">
        <v>5</v>
      </c>
      <c r="H114" s="0" t="n">
        <f aca="false">VLOOKUP($B114,CLASS!$B$2:$R$362,7,FALSE())</f>
        <v>0</v>
      </c>
      <c r="I114" s="12" t="n">
        <f aca="false">IF(IF(H114,H114+$G114,0)&lt;=70,IF(H114,H114+$G114,0),70)</f>
        <v>0</v>
      </c>
      <c r="J114" s="0" t="n">
        <f aca="false">VLOOKUP($B114,CLASS!$B$2:$R$362,9,FALSE())</f>
        <v>0</v>
      </c>
      <c r="K114" s="12" t="n">
        <f aca="false">IF(IF(J114,J114+$G114,0)&lt;=70,IF(J114,J114+$G114,0),70)</f>
        <v>0</v>
      </c>
      <c r="L114" s="0" t="n">
        <f aca="false">VLOOKUP($B114,CLASS!$B$2:$R$362,11,FALSE())</f>
        <v>0</v>
      </c>
      <c r="M114" s="12" t="n">
        <f aca="false">IF(IF(L114,L114+$G114,0)&lt;=70,IF(L114,L114+$G114,0),70)</f>
        <v>0</v>
      </c>
      <c r="N114" s="0" t="n">
        <f aca="false">VLOOKUP($B114,CLASS!$B$2:$R$362,13,FALSE())</f>
        <v>0</v>
      </c>
      <c r="O114" s="12" t="n">
        <f aca="false">IF(IF(N114,N114+$G114,0)&lt;=70,IF(N114,N114+$G114,0),70)</f>
        <v>0</v>
      </c>
      <c r="P114" s="0" t="n">
        <f aca="false">VLOOKUP($B114,CLASS!$B$2:$R$362,15,FALSE())</f>
        <v>0</v>
      </c>
      <c r="Q114" s="12" t="n">
        <f aca="false">IF(IF(P114,P114+$G114,0)&lt;=70,IF(P114,P114+$G114,0),70)</f>
        <v>0</v>
      </c>
      <c r="R114" s="12" t="n">
        <f aca="false">I114+K114+M114+O114+Q114</f>
        <v>0</v>
      </c>
      <c r="S114" s="0"/>
    </row>
    <row r="115" customFormat="false" ht="15" hidden="false" customHeight="false" outlineLevel="0" collapsed="false">
      <c r="A115" s="9" t="s">
        <v>20</v>
      </c>
      <c r="B115" s="9" t="n">
        <v>65</v>
      </c>
      <c r="C115" s="10" t="s">
        <v>30</v>
      </c>
      <c r="D115" s="0" t="s">
        <v>208</v>
      </c>
      <c r="E115" s="0" t="s">
        <v>135</v>
      </c>
      <c r="F115" s="11" t="s">
        <v>13</v>
      </c>
      <c r="G115" s="0" t="n">
        <v>5</v>
      </c>
      <c r="H115" s="0" t="n">
        <f aca="false">VLOOKUP($B115,CLASS!$B$2:$R$362,7,FALSE())</f>
        <v>0</v>
      </c>
      <c r="I115" s="12" t="n">
        <f aca="false">IF(IF(H115,H115+$G115,0)&lt;=70,IF(H115,H115+$G115,0),70)</f>
        <v>0</v>
      </c>
      <c r="J115" s="0" t="n">
        <f aca="false">VLOOKUP($B115,CLASS!$B$2:$R$362,9,FALSE())</f>
        <v>0</v>
      </c>
      <c r="K115" s="12" t="n">
        <f aca="false">IF(IF(J115,J115+$G115,0)&lt;=70,IF(J115,J115+$G115,0),70)</f>
        <v>0</v>
      </c>
      <c r="L115" s="0" t="n">
        <f aca="false">VLOOKUP($B115,CLASS!$B$2:$R$362,11,FALSE())</f>
        <v>0</v>
      </c>
      <c r="M115" s="12" t="n">
        <f aca="false">IF(IF(L115,L115+$G115,0)&lt;=70,IF(L115,L115+$G115,0),70)</f>
        <v>0</v>
      </c>
      <c r="N115" s="0" t="n">
        <f aca="false">VLOOKUP($B115,CLASS!$B$2:$R$362,13,FALSE())</f>
        <v>0</v>
      </c>
      <c r="O115" s="12" t="n">
        <f aca="false">IF(IF(N115,N115+$G115,0)&lt;=70,IF(N115,N115+$G115,0),70)</f>
        <v>0</v>
      </c>
      <c r="P115" s="0" t="n">
        <f aca="false">VLOOKUP($B115,CLASS!$B$2:$R$362,15,FALSE())</f>
        <v>0</v>
      </c>
      <c r="Q115" s="12" t="n">
        <f aca="false">IF(IF(P115,P115+$G115,0)&lt;=70,IF(P115,P115+$G115,0),70)</f>
        <v>0</v>
      </c>
      <c r="R115" s="12" t="n">
        <f aca="false">I115+K115+M115+O115+Q115</f>
        <v>0</v>
      </c>
    </row>
    <row r="116" customFormat="false" ht="15" hidden="false" customHeight="false" outlineLevel="0" collapsed="false">
      <c r="A116" s="9" t="s">
        <v>20</v>
      </c>
      <c r="B116" s="9" t="n">
        <v>176</v>
      </c>
      <c r="C116" s="10" t="s">
        <v>72</v>
      </c>
      <c r="D116" s="0" t="s">
        <v>209</v>
      </c>
      <c r="E116" s="0" t="s">
        <v>135</v>
      </c>
      <c r="F116" s="11" t="s">
        <v>13</v>
      </c>
      <c r="G116" s="0" t="n">
        <v>5</v>
      </c>
      <c r="H116" s="0" t="n">
        <f aca="false">VLOOKUP($B116,CLASS!$B$2:$R$362,7,FALSE())</f>
        <v>0</v>
      </c>
      <c r="I116" s="12" t="n">
        <f aca="false">IF(IF(H116,H116+$G116,0)&lt;=70,IF(H116,H116+$G116,0),70)</f>
        <v>0</v>
      </c>
      <c r="J116" s="0" t="n">
        <f aca="false">VLOOKUP($B116,CLASS!$B$2:$R$362,9,FALSE())</f>
        <v>0</v>
      </c>
      <c r="K116" s="12" t="n">
        <f aca="false">IF(IF(J116,J116+$G116,0)&lt;=70,IF(J116,J116+$G116,0),70)</f>
        <v>0</v>
      </c>
      <c r="L116" s="0" t="n">
        <f aca="false">VLOOKUP($B116,CLASS!$B$2:$R$362,11,FALSE())</f>
        <v>0</v>
      </c>
      <c r="M116" s="12" t="n">
        <f aca="false">IF(IF(L116,L116+$G116,0)&lt;=70,IF(L116,L116+$G116,0),70)</f>
        <v>0</v>
      </c>
      <c r="N116" s="0" t="n">
        <f aca="false">VLOOKUP($B116,CLASS!$B$2:$R$362,13,FALSE())</f>
        <v>0</v>
      </c>
      <c r="O116" s="12" t="n">
        <f aca="false">IF(IF(N116,N116+$G116,0)&lt;=70,IF(N116,N116+$G116,0),70)</f>
        <v>0</v>
      </c>
      <c r="P116" s="0" t="n">
        <f aca="false">VLOOKUP($B116,CLASS!$B$2:$R$362,15,FALSE())</f>
        <v>0</v>
      </c>
      <c r="Q116" s="12" t="n">
        <f aca="false">IF(IF(P116,P116+$G116,0)&lt;=70,IF(P116,P116+$G116,0),70)</f>
        <v>0</v>
      </c>
      <c r="R116" s="12" t="n">
        <f aca="false">I116+K116+M116+O116+Q116</f>
        <v>0</v>
      </c>
      <c r="S116" s="0"/>
    </row>
    <row r="117" customFormat="false" ht="15" hidden="false" customHeight="false" outlineLevel="0" collapsed="false">
      <c r="A117" s="9" t="s">
        <v>9</v>
      </c>
      <c r="B117" s="9" t="n">
        <v>153</v>
      </c>
      <c r="C117" s="10" t="s">
        <v>165</v>
      </c>
      <c r="D117" s="0" t="s">
        <v>213</v>
      </c>
      <c r="E117" s="0" t="s">
        <v>135</v>
      </c>
      <c r="F117" s="11" t="s">
        <v>13</v>
      </c>
      <c r="G117" s="0" t="n">
        <v>5</v>
      </c>
      <c r="H117" s="0" t="n">
        <f aca="false">VLOOKUP($B117,CLASS!$B$2:$R$362,7,FALSE())</f>
        <v>0</v>
      </c>
      <c r="I117" s="12" t="n">
        <f aca="false">IF(IF(H117,H117+$G117,0)&lt;=70,IF(H117,H117+$G117,0),70)</f>
        <v>0</v>
      </c>
      <c r="J117" s="0" t="n">
        <f aca="false">VLOOKUP($B117,CLASS!$B$2:$R$362,9,FALSE())</f>
        <v>0</v>
      </c>
      <c r="K117" s="12" t="n">
        <f aca="false">IF(IF(J117,J117+$G117,0)&lt;=70,IF(J117,J117+$G117,0),70)</f>
        <v>0</v>
      </c>
      <c r="L117" s="0" t="n">
        <f aca="false">VLOOKUP($B117,CLASS!$B$2:$R$362,11,FALSE())</f>
        <v>0</v>
      </c>
      <c r="M117" s="12" t="n">
        <f aca="false">IF(IF(L117,L117+$G117,0)&lt;=70,IF(L117,L117+$G117,0),70)</f>
        <v>0</v>
      </c>
      <c r="N117" s="0" t="n">
        <f aca="false">VLOOKUP($B117,CLASS!$B$2:$R$362,13,FALSE())</f>
        <v>0</v>
      </c>
      <c r="O117" s="12" t="n">
        <f aca="false">IF(IF(N117,N117+$G117,0)&lt;=70,IF(N117,N117+$G117,0),70)</f>
        <v>0</v>
      </c>
      <c r="P117" s="0" t="n">
        <f aca="false">VLOOKUP($B117,CLASS!$B$2:$R$362,15,FALSE())</f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</row>
    <row r="118" customFormat="false" ht="15" hidden="false" customHeight="false" outlineLevel="0" collapsed="false">
      <c r="A118" s="9" t="s">
        <v>14</v>
      </c>
      <c r="B118" s="9" t="n">
        <v>172</v>
      </c>
      <c r="C118" s="10" t="s">
        <v>221</v>
      </c>
      <c r="D118" s="0" t="s">
        <v>222</v>
      </c>
      <c r="E118" s="0" t="s">
        <v>135</v>
      </c>
      <c r="F118" s="11" t="s">
        <v>13</v>
      </c>
      <c r="G118" s="0" t="n">
        <v>5</v>
      </c>
      <c r="H118" s="0" t="n">
        <f aca="false">VLOOKUP($B118,CLASS!$B$2:$R$362,7,FALSE())</f>
        <v>0</v>
      </c>
      <c r="I118" s="12" t="n">
        <f aca="false">IF(IF(H118,H118+$G118,0)&lt;=70,IF(H118,H118+$G118,0),70)</f>
        <v>0</v>
      </c>
      <c r="J118" s="0" t="n">
        <f aca="false">VLOOKUP($B118,CLASS!$B$2:$R$362,9,FALSE())</f>
        <v>0</v>
      </c>
      <c r="K118" s="12" t="n">
        <f aca="false">IF(IF(J118,J118+$G118,0)&lt;=70,IF(J118,J118+$G118,0),70)</f>
        <v>0</v>
      </c>
      <c r="L118" s="0" t="n">
        <f aca="false">VLOOKUP($B118,CLASS!$B$2:$R$362,11,FALSE())</f>
        <v>0</v>
      </c>
      <c r="M118" s="12" t="n">
        <f aca="false">IF(IF(L118,L118+$G118,0)&lt;=70,IF(L118,L118+$G118,0),70)</f>
        <v>0</v>
      </c>
      <c r="N118" s="0" t="n">
        <f aca="false">VLOOKUP($B118,CLASS!$B$2:$R$362,13,FALSE())</f>
        <v>0</v>
      </c>
      <c r="O118" s="12" t="n">
        <f aca="false">IF(IF(N118,N118+$G118,0)&lt;=70,IF(N118,N118+$G118,0),70)</f>
        <v>0</v>
      </c>
      <c r="P118" s="0" t="n">
        <f aca="false">VLOOKUP($B118,CLASS!$B$2:$R$362,15,FALSE())</f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  <c r="S118" s="0"/>
    </row>
    <row r="119" customFormat="false" ht="15" hidden="false" customHeight="false" outlineLevel="0" collapsed="false">
      <c r="A119" s="9" t="s">
        <v>119</v>
      </c>
      <c r="B119" s="9" t="n">
        <v>27</v>
      </c>
      <c r="C119" s="10" t="s">
        <v>235</v>
      </c>
      <c r="D119" s="0" t="s">
        <v>236</v>
      </c>
      <c r="E119" s="0" t="s">
        <v>135</v>
      </c>
      <c r="F119" s="11" t="s">
        <v>13</v>
      </c>
      <c r="G119" s="0" t="n">
        <v>5</v>
      </c>
      <c r="H119" s="0" t="n">
        <f aca="false">VLOOKUP($B119,CLASS!$B$2:$R$362,7,FALSE())</f>
        <v>0</v>
      </c>
      <c r="I119" s="12" t="n">
        <f aca="false">IF(IF(H119,H119+$G119,0)&lt;=70,IF(H119,H119+$G119,0),70)</f>
        <v>0</v>
      </c>
      <c r="J119" s="0" t="n">
        <f aca="false">VLOOKUP($B119,CLASS!$B$2:$R$362,9,FALSE())</f>
        <v>0</v>
      </c>
      <c r="K119" s="12" t="n">
        <f aca="false">IF(IF(J119,J119+$G119,0)&lt;=70,IF(J119,J119+$G119,0),70)</f>
        <v>0</v>
      </c>
      <c r="L119" s="0" t="n">
        <f aca="false">VLOOKUP($B119,CLASS!$B$2:$R$362,11,FALSE())</f>
        <v>0</v>
      </c>
      <c r="M119" s="12" t="n">
        <f aca="false">IF(IF(L119,L119+$G119,0)&lt;=70,IF(L119,L119+$G119,0),70)</f>
        <v>0</v>
      </c>
      <c r="N119" s="0" t="n">
        <f aca="false">VLOOKUP($B119,CLASS!$B$2:$R$362,13,FALSE())</f>
        <v>0</v>
      </c>
      <c r="O119" s="12" t="n">
        <f aca="false">IF(IF(N119,N119+$G119,0)&lt;=70,IF(N119,N119+$G119,0),70)</f>
        <v>0</v>
      </c>
      <c r="P119" s="0" t="n">
        <f aca="false">VLOOKUP($B119,CLASS!$B$2:$R$362,15,FALSE())</f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</row>
    <row r="120" customFormat="false" ht="15" hidden="false" customHeight="false" outlineLevel="0" collapsed="false">
      <c r="A120" s="9" t="s">
        <v>14</v>
      </c>
      <c r="B120" s="9" t="n">
        <v>58</v>
      </c>
      <c r="C120" s="10" t="s">
        <v>27</v>
      </c>
      <c r="D120" s="0" t="s">
        <v>223</v>
      </c>
      <c r="E120" s="0" t="s">
        <v>135</v>
      </c>
      <c r="F120" s="11" t="s">
        <v>13</v>
      </c>
      <c r="G120" s="0" t="n">
        <v>5</v>
      </c>
      <c r="H120" s="0" t="n">
        <f aca="false">VLOOKUP($B120,CLASS!$B$2:$R$362,7,FALSE())</f>
        <v>0</v>
      </c>
      <c r="I120" s="12" t="n">
        <f aca="false">IF(IF(H120,H120+$G120,0)&lt;=70,IF(H120,H120+$G120,0),70)</f>
        <v>0</v>
      </c>
      <c r="J120" s="0" t="n">
        <f aca="false">VLOOKUP($B120,CLASS!$B$2:$R$362,9,FALSE())</f>
        <v>0</v>
      </c>
      <c r="K120" s="12" t="n">
        <f aca="false">IF(IF(J120,J120+$G120,0)&lt;=70,IF(J120,J120+$G120,0),70)</f>
        <v>0</v>
      </c>
      <c r="L120" s="0" t="n">
        <f aca="false">VLOOKUP($B120,CLASS!$B$2:$R$362,11,FALSE())</f>
        <v>0</v>
      </c>
      <c r="M120" s="12" t="n">
        <f aca="false">IF(IF(L120,L120+$G120,0)&lt;=70,IF(L120,L120+$G120,0),70)</f>
        <v>0</v>
      </c>
      <c r="N120" s="0" t="n">
        <f aca="false">VLOOKUP($B120,CLASS!$B$2:$R$362,13,FALSE())</f>
        <v>0</v>
      </c>
      <c r="O120" s="12" t="n">
        <f aca="false">IF(IF(N120,N120+$G120,0)&lt;=70,IF(N120,N120+$G120,0),70)</f>
        <v>0</v>
      </c>
      <c r="P120" s="0" t="n">
        <f aca="false">VLOOKUP($B120,CLASS!$B$2:$R$362,15,FALSE())</f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19</v>
      </c>
      <c r="B121" s="9" t="n">
        <v>47</v>
      </c>
      <c r="C121" s="10" t="s">
        <v>237</v>
      </c>
      <c r="D121" s="0" t="s">
        <v>238</v>
      </c>
      <c r="E121" s="0" t="s">
        <v>135</v>
      </c>
      <c r="F121" s="11" t="s">
        <v>13</v>
      </c>
      <c r="G121" s="0" t="n">
        <v>5</v>
      </c>
      <c r="H121" s="0" t="n">
        <f aca="false">VLOOKUP($B121,CLASS!$B$2:$R$362,7,FALSE())</f>
        <v>0</v>
      </c>
      <c r="I121" s="12" t="n">
        <f aca="false">IF(IF(H121,H121+$G121,0)&lt;=70,IF(H121,H121+$G121,0),70)</f>
        <v>0</v>
      </c>
      <c r="J121" s="0" t="n">
        <f aca="false">VLOOKUP($B121,CLASS!$B$2:$R$362,9,FALSE())</f>
        <v>0</v>
      </c>
      <c r="K121" s="12" t="n">
        <f aca="false">IF(IF(J121,J121+$G121,0)&lt;=70,IF(J121,J121+$G121,0),70)</f>
        <v>0</v>
      </c>
      <c r="L121" s="0" t="n">
        <f aca="false">VLOOKUP($B121,CLASS!$B$2:$R$362,11,FALSE())</f>
        <v>0</v>
      </c>
      <c r="M121" s="12" t="n">
        <f aca="false">IF(IF(L121,L121+$G121,0)&lt;=70,IF(L121,L121+$G121,0),70)</f>
        <v>0</v>
      </c>
      <c r="N121" s="0" t="n">
        <f aca="false">VLOOKUP($B121,CLASS!$B$2:$R$362,13,FALSE())</f>
        <v>0</v>
      </c>
      <c r="O121" s="12" t="n">
        <f aca="false">IF(IF(N121,N121+$G121,0)&lt;=70,IF(N121,N121+$G121,0),70)</f>
        <v>0</v>
      </c>
      <c r="P121" s="0" t="n">
        <f aca="false">VLOOKUP($B121,CLASS!$B$2:$R$362,15,FALSE())</f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  <c r="S121" s="0"/>
    </row>
    <row r="122" customFormat="false" ht="15" hidden="false" customHeight="false" outlineLevel="0" collapsed="false">
      <c r="A122" s="9" t="s">
        <v>14</v>
      </c>
      <c r="B122" s="9" t="n">
        <v>10</v>
      </c>
      <c r="C122" s="10" t="s">
        <v>224</v>
      </c>
      <c r="D122" s="0" t="s">
        <v>225</v>
      </c>
      <c r="E122" s="0" t="s">
        <v>135</v>
      </c>
      <c r="F122" s="11" t="s">
        <v>13</v>
      </c>
      <c r="G122" s="0" t="n">
        <v>5</v>
      </c>
      <c r="H122" s="0" t="n">
        <f aca="false">VLOOKUP($B122,CLASS!$B$2:$R$362,7,FALSE())</f>
        <v>0</v>
      </c>
      <c r="I122" s="12" t="n">
        <f aca="false">IF(IF(H122,H122+$G122,0)&lt;=70,IF(H122,H122+$G122,0),70)</f>
        <v>0</v>
      </c>
      <c r="J122" s="0" t="n">
        <f aca="false">VLOOKUP($B122,CLASS!$B$2:$R$362,9,FALSE())</f>
        <v>0</v>
      </c>
      <c r="K122" s="12" t="n">
        <f aca="false">IF(IF(J122,J122+$G122,0)&lt;=70,IF(J122,J122+$G122,0),70)</f>
        <v>0</v>
      </c>
      <c r="L122" s="0" t="n">
        <f aca="false">VLOOKUP($B122,CLASS!$B$2:$R$362,11,FALSE())</f>
        <v>0</v>
      </c>
      <c r="M122" s="12" t="n">
        <f aca="false">IF(IF(L122,L122+$G122,0)&lt;=70,IF(L122,L122+$G122,0),70)</f>
        <v>0</v>
      </c>
      <c r="N122" s="0" t="n">
        <f aca="false">VLOOKUP($B122,CLASS!$B$2:$R$362,13,FALSE())</f>
        <v>0</v>
      </c>
      <c r="O122" s="12" t="n">
        <f aca="false">IF(IF(N122,N122+$G122,0)&lt;=70,IF(N122,N122+$G122,0),70)</f>
        <v>0</v>
      </c>
      <c r="P122" s="0" t="n">
        <f aca="false">VLOOKUP($B122,CLASS!$B$2:$R$362,15,FALSE())</f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19</v>
      </c>
      <c r="B123" s="9" t="n">
        <v>136</v>
      </c>
      <c r="C123" s="10" t="s">
        <v>239</v>
      </c>
      <c r="D123" s="0" t="s">
        <v>240</v>
      </c>
      <c r="E123" s="0" t="s">
        <v>135</v>
      </c>
      <c r="F123" s="11" t="s">
        <v>13</v>
      </c>
      <c r="G123" s="0" t="n">
        <v>5</v>
      </c>
      <c r="H123" s="0" t="n">
        <f aca="false">VLOOKUP($B123,CLASS!$B$2:$R$362,7,FALSE())</f>
        <v>0</v>
      </c>
      <c r="I123" s="12" t="n">
        <f aca="false">IF(IF(H123,H123+$G123,0)&lt;=70,IF(H123,H123+$G123,0),70)</f>
        <v>0</v>
      </c>
      <c r="J123" s="0" t="n">
        <f aca="false">VLOOKUP($B123,CLASS!$B$2:$R$362,9,FALSE())</f>
        <v>0</v>
      </c>
      <c r="K123" s="12" t="n">
        <f aca="false">IF(IF(J123,J123+$G123,0)&lt;=70,IF(J123,J123+$G123,0),70)</f>
        <v>0</v>
      </c>
      <c r="L123" s="0" t="n">
        <f aca="false">VLOOKUP($B123,CLASS!$B$2:$R$362,11,FALSE())</f>
        <v>0</v>
      </c>
      <c r="M123" s="12" t="n">
        <f aca="false">IF(IF(L123,L123+$G123,0)&lt;=70,IF(L123,L123+$G123,0),70)</f>
        <v>0</v>
      </c>
      <c r="N123" s="0" t="n">
        <f aca="false">VLOOKUP($B123,CLASS!$B$2:$R$362,13,FALSE())</f>
        <v>0</v>
      </c>
      <c r="O123" s="12" t="n">
        <f aca="false">IF(IF(N123,N123+$G123,0)&lt;=70,IF(N123,N123+$G123,0),70)</f>
        <v>0</v>
      </c>
      <c r="P123" s="0" t="n">
        <f aca="false">VLOOKUP($B123,CLASS!$B$2:$R$362,15,FALSE())</f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119</v>
      </c>
      <c r="B124" s="9" t="n">
        <v>37</v>
      </c>
      <c r="C124" s="10" t="s">
        <v>241</v>
      </c>
      <c r="D124" s="0" t="s">
        <v>242</v>
      </c>
      <c r="E124" s="0" t="s">
        <v>135</v>
      </c>
      <c r="F124" s="11" t="s">
        <v>13</v>
      </c>
      <c r="G124" s="0" t="n">
        <v>5</v>
      </c>
      <c r="H124" s="0" t="n">
        <f aca="false">VLOOKUP($B124,CLASS!$B$2:$R$362,7,FALSE())</f>
        <v>0</v>
      </c>
      <c r="I124" s="12" t="n">
        <f aca="false">IF(IF(H124,H124+$G124,0)&lt;=70,IF(H124,H124+$G124,0),70)</f>
        <v>0</v>
      </c>
      <c r="J124" s="0" t="n">
        <f aca="false">VLOOKUP($B124,CLASS!$B$2:$R$362,9,FALSE())</f>
        <v>0</v>
      </c>
      <c r="K124" s="12" t="n">
        <f aca="false">IF(IF(J124,J124+$G124,0)&lt;=70,IF(J124,J124+$G124,0),70)</f>
        <v>0</v>
      </c>
      <c r="L124" s="0" t="n">
        <f aca="false">VLOOKUP($B124,CLASS!$B$2:$R$362,11,FALSE())</f>
        <v>0</v>
      </c>
      <c r="M124" s="12" t="n">
        <f aca="false">IF(IF(L124,L124+$G124,0)&lt;=70,IF(L124,L124+$G124,0),70)</f>
        <v>0</v>
      </c>
      <c r="N124" s="0" t="n">
        <f aca="false">VLOOKUP($B124,CLASS!$B$2:$R$362,13,FALSE())</f>
        <v>0</v>
      </c>
      <c r="O124" s="12" t="n">
        <f aca="false">IF(IF(N124,N124+$G124,0)&lt;=70,IF(N124,N124+$G124,0),70)</f>
        <v>0</v>
      </c>
      <c r="P124" s="0" t="n">
        <f aca="false">VLOOKUP($B124,CLASS!$B$2:$R$362,15,FALSE())</f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</row>
    <row r="125" customFormat="false" ht="15" hidden="false" customHeight="false" outlineLevel="0" collapsed="false">
      <c r="A125" s="9" t="s">
        <v>119</v>
      </c>
      <c r="B125" s="9" t="n">
        <v>134</v>
      </c>
      <c r="C125" s="10" t="s">
        <v>243</v>
      </c>
      <c r="D125" s="0" t="s">
        <v>244</v>
      </c>
      <c r="E125" s="0" t="s">
        <v>135</v>
      </c>
      <c r="F125" s="11" t="s">
        <v>13</v>
      </c>
      <c r="G125" s="0" t="n">
        <v>5</v>
      </c>
      <c r="H125" s="0" t="n">
        <f aca="false">VLOOKUP($B125,CLASS!$B$2:$R$362,7,FALSE())</f>
        <v>0</v>
      </c>
      <c r="I125" s="12" t="n">
        <f aca="false">IF(IF(H125,H125+$G125,0)&lt;=70,IF(H125,H125+$G125,0),70)</f>
        <v>0</v>
      </c>
      <c r="J125" s="0" t="n">
        <f aca="false">VLOOKUP($B125,CLASS!$B$2:$R$362,9,FALSE())</f>
        <v>0</v>
      </c>
      <c r="K125" s="12" t="n">
        <f aca="false">IF(IF(J125,J125+$G125,0)&lt;=70,IF(J125,J125+$G125,0),70)</f>
        <v>0</v>
      </c>
      <c r="L125" s="0" t="n">
        <f aca="false">VLOOKUP($B125,CLASS!$B$2:$R$362,11,FALSE())</f>
        <v>0</v>
      </c>
      <c r="M125" s="12" t="n">
        <f aca="false">IF(IF(L125,L125+$G125,0)&lt;=70,IF(L125,L125+$G125,0),70)</f>
        <v>0</v>
      </c>
      <c r="N125" s="0" t="n">
        <f aca="false">VLOOKUP($B125,CLASS!$B$2:$R$362,13,FALSE())</f>
        <v>0</v>
      </c>
      <c r="O125" s="12" t="n">
        <f aca="false">IF(IF(N125,N125+$G125,0)&lt;=70,IF(N125,N125+$G125,0),70)</f>
        <v>0</v>
      </c>
      <c r="P125" s="0" t="n">
        <f aca="false">VLOOKUP($B125,CLASS!$B$2:$R$362,15,FALSE())</f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  <c r="S125" s="0"/>
    </row>
    <row r="126" customFormat="false" ht="15" hidden="false" customHeight="false" outlineLevel="0" collapsed="false">
      <c r="A126" s="9" t="s">
        <v>119</v>
      </c>
      <c r="B126" s="9" t="n">
        <v>139</v>
      </c>
      <c r="C126" s="10" t="s">
        <v>78</v>
      </c>
      <c r="D126" s="0" t="s">
        <v>129</v>
      </c>
      <c r="E126" s="0" t="s">
        <v>135</v>
      </c>
      <c r="F126" s="11" t="s">
        <v>13</v>
      </c>
      <c r="G126" s="0" t="n">
        <v>5</v>
      </c>
      <c r="H126" s="0" t="n">
        <f aca="false">VLOOKUP($B126,CLASS!$B$2:$R$362,7,FALSE())</f>
        <v>0</v>
      </c>
      <c r="I126" s="12" t="n">
        <f aca="false">IF(IF(H126,H126+$G126,0)&lt;=70,IF(H126,H126+$G126,0),70)</f>
        <v>0</v>
      </c>
      <c r="J126" s="0" t="n">
        <f aca="false">VLOOKUP($B126,CLASS!$B$2:$R$362,9,FALSE())</f>
        <v>0</v>
      </c>
      <c r="K126" s="12" t="n">
        <f aca="false">IF(IF(J126,J126+$G126,0)&lt;=70,IF(J126,J126+$G126,0),70)</f>
        <v>0</v>
      </c>
      <c r="L126" s="0" t="n">
        <f aca="false">VLOOKUP($B126,CLASS!$B$2:$R$362,11,FALSE())</f>
        <v>0</v>
      </c>
      <c r="M126" s="12" t="n">
        <f aca="false">IF(IF(L126,L126+$G126,0)&lt;=70,IF(L126,L126+$G126,0),70)</f>
        <v>0</v>
      </c>
      <c r="N126" s="0" t="n">
        <f aca="false">VLOOKUP($B126,CLASS!$B$2:$R$362,13,FALSE())</f>
        <v>0</v>
      </c>
      <c r="O126" s="12" t="n">
        <f aca="false">IF(IF(N126,N126+$G126,0)&lt;=70,IF(N126,N126+$G126,0),70)</f>
        <v>0</v>
      </c>
      <c r="P126" s="0" t="n">
        <f aca="false">VLOOKUP($B126,CLASS!$B$2:$R$362,15,FALSE())</f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19</v>
      </c>
      <c r="B127" s="9" t="n">
        <v>173</v>
      </c>
      <c r="C127" s="10" t="s">
        <v>32</v>
      </c>
      <c r="D127" s="0" t="s">
        <v>245</v>
      </c>
      <c r="E127" s="0" t="s">
        <v>135</v>
      </c>
      <c r="F127" s="11" t="s">
        <v>13</v>
      </c>
      <c r="G127" s="0" t="n">
        <v>5</v>
      </c>
      <c r="H127" s="0" t="n">
        <f aca="false">VLOOKUP($B127,CLASS!$B$2:$R$362,7,FALSE())</f>
        <v>0</v>
      </c>
      <c r="I127" s="12" t="n">
        <f aca="false">IF(IF(H127,H127+$G127,0)&lt;=70,IF(H127,H127+$G127,0),70)</f>
        <v>0</v>
      </c>
      <c r="J127" s="0" t="n">
        <f aca="false">VLOOKUP($B127,CLASS!$B$2:$R$362,9,FALSE())</f>
        <v>0</v>
      </c>
      <c r="K127" s="12" t="n">
        <f aca="false">IF(IF(J127,J127+$G127,0)&lt;=70,IF(J127,J127+$G127,0),70)</f>
        <v>0</v>
      </c>
      <c r="L127" s="0" t="n">
        <f aca="false">VLOOKUP($B127,CLASS!$B$2:$R$362,11,FALSE())</f>
        <v>0</v>
      </c>
      <c r="M127" s="12" t="n">
        <f aca="false">IF(IF(L127,L127+$G127,0)&lt;=70,IF(L127,L127+$G127,0),70)</f>
        <v>0</v>
      </c>
      <c r="N127" s="0" t="n">
        <f aca="false">VLOOKUP($B127,CLASS!$B$2:$R$362,13,FALSE())</f>
        <v>0</v>
      </c>
      <c r="O127" s="12" t="n">
        <f aca="false">IF(IF(N127,N127+$G127,0)&lt;=70,IF(N127,N127+$G127,0),70)</f>
        <v>0</v>
      </c>
      <c r="P127" s="0" t="n">
        <f aca="false">VLOOKUP($B127,CLASS!$B$2:$R$362,15,FALSE())</f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19</v>
      </c>
      <c r="B128" s="9" t="n">
        <v>132</v>
      </c>
      <c r="C128" s="10" t="s">
        <v>246</v>
      </c>
      <c r="D128" s="0" t="s">
        <v>132</v>
      </c>
      <c r="E128" s="0" t="s">
        <v>135</v>
      </c>
      <c r="F128" s="11" t="s">
        <v>13</v>
      </c>
      <c r="G128" s="0" t="n">
        <v>5</v>
      </c>
      <c r="H128" s="0" t="n">
        <f aca="false">VLOOKUP($B128,CLASS!$B$2:$R$362,7,FALSE())</f>
        <v>0</v>
      </c>
      <c r="I128" s="12" t="n">
        <f aca="false">IF(IF(H128,H128+$G128,0)&lt;=70,IF(H128,H128+$G128,0),70)</f>
        <v>0</v>
      </c>
      <c r="J128" s="0" t="n">
        <f aca="false">VLOOKUP($B128,CLASS!$B$2:$R$362,9,FALSE())</f>
        <v>0</v>
      </c>
      <c r="K128" s="12" t="n">
        <f aca="false">IF(IF(J128,J128+$G128,0)&lt;=70,IF(J128,J128+$G128,0),70)</f>
        <v>0</v>
      </c>
      <c r="L128" s="0" t="n">
        <f aca="false">VLOOKUP($B128,CLASS!$B$2:$R$362,11,FALSE())</f>
        <v>0</v>
      </c>
      <c r="M128" s="12" t="n">
        <f aca="false">IF(IF(L128,L128+$G128,0)&lt;=70,IF(L128,L128+$G128,0),70)</f>
        <v>0</v>
      </c>
      <c r="N128" s="0" t="n">
        <f aca="false">VLOOKUP($B128,CLASS!$B$2:$R$362,13,FALSE())</f>
        <v>0</v>
      </c>
      <c r="O128" s="12" t="n">
        <f aca="false">IF(IF(N128,N128+$G128,0)&lt;=70,IF(N128,N128+$G128,0),70)</f>
        <v>0</v>
      </c>
      <c r="P128" s="0" t="n">
        <f aca="false">VLOOKUP($B128,CLASS!$B$2:$R$362,15,FALSE())</f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14</v>
      </c>
      <c r="B129" s="9" t="n">
        <v>163</v>
      </c>
      <c r="C129" s="10" t="s">
        <v>188</v>
      </c>
      <c r="D129" s="0" t="s">
        <v>226</v>
      </c>
      <c r="E129" s="0" t="s">
        <v>135</v>
      </c>
      <c r="F129" s="11" t="s">
        <v>13</v>
      </c>
      <c r="G129" s="0" t="n">
        <v>5</v>
      </c>
      <c r="H129" s="0" t="n">
        <f aca="false">VLOOKUP($B129,CLASS!$B$2:$R$362,7,FALSE())</f>
        <v>0</v>
      </c>
      <c r="I129" s="12" t="n">
        <f aca="false">IF(IF(H129,H129+$G129,0)&lt;=70,IF(H129,H129+$G129,0),70)</f>
        <v>0</v>
      </c>
      <c r="J129" s="0" t="n">
        <f aca="false">VLOOKUP($B129,CLASS!$B$2:$R$362,9,FALSE())</f>
        <v>0</v>
      </c>
      <c r="K129" s="12" t="n">
        <f aca="false">IF(IF(J129,J129+$G129,0)&lt;=70,IF(J129,J129+$G129,0),70)</f>
        <v>0</v>
      </c>
      <c r="L129" s="0" t="n">
        <f aca="false">VLOOKUP($B129,CLASS!$B$2:$R$362,11,FALSE())</f>
        <v>0</v>
      </c>
      <c r="M129" s="12" t="n">
        <f aca="false">IF(IF(L129,L129+$G129,0)&lt;=70,IF(L129,L129+$G129,0),70)</f>
        <v>0</v>
      </c>
      <c r="N129" s="0" t="n">
        <f aca="false">VLOOKUP($B129,CLASS!$B$2:$R$362,13,FALSE())</f>
        <v>0</v>
      </c>
      <c r="O129" s="12" t="n">
        <f aca="false">IF(IF(N129,N129+$G129,0)&lt;=70,IF(N129,N129+$G129,0),70)</f>
        <v>0</v>
      </c>
      <c r="P129" s="0" t="n">
        <f aca="false">VLOOKUP($B129,CLASS!$B$2:$R$362,15,FALSE())</f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20</v>
      </c>
      <c r="B130" s="9" t="n">
        <v>117</v>
      </c>
      <c r="C130" s="10" t="s">
        <v>102</v>
      </c>
      <c r="D130" s="0" t="s">
        <v>210</v>
      </c>
      <c r="E130" s="0" t="s">
        <v>135</v>
      </c>
      <c r="F130" s="11" t="s">
        <v>13</v>
      </c>
      <c r="G130" s="0" t="n">
        <v>5</v>
      </c>
      <c r="H130" s="0" t="n">
        <f aca="false">VLOOKUP($B130,CLASS!$B$2:$R$362,7,FALSE())</f>
        <v>0</v>
      </c>
      <c r="I130" s="12" t="n">
        <f aca="false">IF(IF(H130,H130+$G130,0)&lt;=70,IF(H130,H130+$G130,0),70)</f>
        <v>0</v>
      </c>
      <c r="J130" s="0" t="n">
        <f aca="false">VLOOKUP($B130,CLASS!$B$2:$R$362,9,FALSE())</f>
        <v>0</v>
      </c>
      <c r="K130" s="12" t="n">
        <f aca="false">IF(IF(J130,J130+$G130,0)&lt;=70,IF(J130,J130+$G130,0),70)</f>
        <v>0</v>
      </c>
      <c r="L130" s="0" t="n">
        <f aca="false">VLOOKUP($B130,CLASS!$B$2:$R$362,11,FALSE())</f>
        <v>0</v>
      </c>
      <c r="M130" s="12" t="n">
        <f aca="false">IF(IF(L130,L130+$G130,0)&lt;=70,IF(L130,L130+$G130,0),70)</f>
        <v>0</v>
      </c>
      <c r="N130" s="0" t="n">
        <f aca="false">VLOOKUP($B130,CLASS!$B$2:$R$362,13,FALSE())</f>
        <v>0</v>
      </c>
      <c r="O130" s="12" t="n">
        <f aca="false">IF(IF(N130,N130+$G130,0)&lt;=70,IF(N130,N130+$G130,0),70)</f>
        <v>0</v>
      </c>
      <c r="P130" s="0" t="n">
        <f aca="false">VLOOKUP($B130,CLASS!$B$2:$R$362,15,FALSE())</f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119</v>
      </c>
      <c r="B131" s="9" t="n">
        <v>100</v>
      </c>
      <c r="C131" s="10" t="s">
        <v>247</v>
      </c>
      <c r="D131" s="0" t="s">
        <v>248</v>
      </c>
      <c r="E131" s="0" t="s">
        <v>135</v>
      </c>
      <c r="F131" s="11" t="s">
        <v>13</v>
      </c>
      <c r="G131" s="0" t="n">
        <v>5</v>
      </c>
      <c r="H131" s="0" t="n">
        <f aca="false">VLOOKUP($B131,CLASS!$B$2:$R$362,7,FALSE())</f>
        <v>0</v>
      </c>
      <c r="I131" s="12" t="n">
        <f aca="false">IF(IF(H131,H131+$G131,0)&lt;=70,IF(H131,H131+$G131,0),70)</f>
        <v>0</v>
      </c>
      <c r="J131" s="0" t="n">
        <f aca="false">VLOOKUP($B131,CLASS!$B$2:$R$362,9,FALSE())</f>
        <v>0</v>
      </c>
      <c r="K131" s="12" t="n">
        <f aca="false">IF(IF(J131,J131+$G131,0)&lt;=70,IF(J131,J131+$G131,0),70)</f>
        <v>0</v>
      </c>
      <c r="L131" s="0" t="n">
        <f aca="false">VLOOKUP($B131,CLASS!$B$2:$R$362,11,FALSE())</f>
        <v>0</v>
      </c>
      <c r="M131" s="12" t="n">
        <f aca="false">IF(IF(L131,L131+$G131,0)&lt;=70,IF(L131,L131+$G131,0),70)</f>
        <v>0</v>
      </c>
      <c r="N131" s="0" t="n">
        <f aca="false">VLOOKUP($B131,CLASS!$B$2:$R$362,13,FALSE())</f>
        <v>0</v>
      </c>
      <c r="O131" s="12" t="n">
        <f aca="false">IF(IF(N131,N131+$G131,0)&lt;=70,IF(N131,N131+$G131,0),70)</f>
        <v>0</v>
      </c>
      <c r="P131" s="0" t="n">
        <f aca="false">VLOOKUP($B131,CLASS!$B$2:$R$362,15,FALSE())</f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  <c r="S131" s="0"/>
    </row>
    <row r="132" customFormat="false" ht="15" hidden="false" customHeight="false" outlineLevel="0" collapsed="false">
      <c r="A132" s="9" t="s">
        <v>119</v>
      </c>
      <c r="B132" s="9" t="n">
        <v>188</v>
      </c>
      <c r="C132" s="10" t="s">
        <v>218</v>
      </c>
      <c r="D132" s="0" t="s">
        <v>249</v>
      </c>
      <c r="E132" s="0" t="s">
        <v>135</v>
      </c>
      <c r="F132" s="11" t="s">
        <v>13</v>
      </c>
      <c r="G132" s="0" t="n">
        <v>5</v>
      </c>
      <c r="H132" s="0" t="n">
        <f aca="false">VLOOKUP($B132,CLASS!$B$2:$R$362,7,FALSE())</f>
        <v>0</v>
      </c>
      <c r="I132" s="12" t="n">
        <f aca="false">IF(IF(H132,H132+$G132,0)&lt;=70,IF(H132,H132+$G132,0),70)</f>
        <v>0</v>
      </c>
      <c r="J132" s="0" t="n">
        <f aca="false">VLOOKUP($B132,CLASS!$B$2:$R$362,9,FALSE())</f>
        <v>0</v>
      </c>
      <c r="K132" s="12" t="n">
        <f aca="false">IF(IF(J132,J132+$G132,0)&lt;=70,IF(J132,J132+$G132,0),70)</f>
        <v>0</v>
      </c>
      <c r="L132" s="0" t="n">
        <f aca="false">VLOOKUP($B132,CLASS!$B$2:$R$362,11,FALSE())</f>
        <v>0</v>
      </c>
      <c r="M132" s="12" t="n">
        <f aca="false">IF(IF(L132,L132+$G132,0)&lt;=70,IF(L132,L132+$G132,0),70)</f>
        <v>0</v>
      </c>
      <c r="N132" s="0" t="n">
        <f aca="false">VLOOKUP($B132,CLASS!$B$2:$R$362,13,FALSE())</f>
        <v>0</v>
      </c>
      <c r="O132" s="12" t="n">
        <f aca="false">IF(IF(N132,N132+$G132,0)&lt;=70,IF(N132,N132+$G132,0),70)</f>
        <v>0</v>
      </c>
      <c r="P132" s="0" t="n">
        <f aca="false">VLOOKUP($B132,CLASS!$B$2:$R$362,15,FALSE())</f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  <c r="S132" s="0"/>
    </row>
    <row r="133" customFormat="false" ht="15" hidden="false" customHeight="false" outlineLevel="0" collapsed="false">
      <c r="A133" s="9" t="s">
        <v>14</v>
      </c>
      <c r="B133" s="9" t="n">
        <v>161</v>
      </c>
      <c r="C133" s="10" t="s">
        <v>227</v>
      </c>
      <c r="D133" s="0" t="s">
        <v>228</v>
      </c>
      <c r="E133" s="0" t="s">
        <v>135</v>
      </c>
      <c r="F133" s="11" t="s">
        <v>13</v>
      </c>
      <c r="G133" s="0" t="n">
        <v>5</v>
      </c>
      <c r="H133" s="0" t="n">
        <f aca="false">VLOOKUP($B133,CLASS!$B$2:$R$362,7,FALSE())</f>
        <v>0</v>
      </c>
      <c r="I133" s="12" t="n">
        <f aca="false">IF(IF(H133,H133+$G133,0)&lt;=70,IF(H133,H133+$G133,0),70)</f>
        <v>0</v>
      </c>
      <c r="J133" s="0" t="n">
        <f aca="false">VLOOKUP($B133,CLASS!$B$2:$R$362,9,FALSE())</f>
        <v>0</v>
      </c>
      <c r="K133" s="12" t="n">
        <f aca="false">IF(IF(J133,J133+$G133,0)&lt;=70,IF(J133,J133+$G133,0),70)</f>
        <v>0</v>
      </c>
      <c r="L133" s="0" t="n">
        <f aca="false">VLOOKUP($B133,CLASS!$B$2:$R$362,11,FALSE())</f>
        <v>0</v>
      </c>
      <c r="M133" s="12" t="n">
        <f aca="false">IF(IF(L133,L133+$G133,0)&lt;=70,IF(L133,L133+$G133,0),70)</f>
        <v>0</v>
      </c>
      <c r="N133" s="0" t="n">
        <f aca="false">VLOOKUP($B133,CLASS!$B$2:$R$362,13,FALSE())</f>
        <v>0</v>
      </c>
      <c r="O133" s="12" t="n">
        <f aca="false">IF(IF(N133,N133+$G133,0)&lt;=70,IF(N133,N133+$G133,0),70)</f>
        <v>0</v>
      </c>
      <c r="P133" s="0" t="n">
        <f aca="false">VLOOKUP($B133,CLASS!$B$2:$R$362,15,FALSE())</f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19</v>
      </c>
      <c r="B134" s="9" t="n">
        <v>135</v>
      </c>
      <c r="C134" s="10" t="s">
        <v>250</v>
      </c>
      <c r="D134" s="0" t="s">
        <v>251</v>
      </c>
      <c r="E134" s="0" t="s">
        <v>135</v>
      </c>
      <c r="F134" s="11" t="s">
        <v>13</v>
      </c>
      <c r="G134" s="0" t="n">
        <v>5</v>
      </c>
      <c r="H134" s="0" t="n">
        <f aca="false">VLOOKUP($B134,CLASS!$B$2:$R$362,7,FALSE())</f>
        <v>0</v>
      </c>
      <c r="I134" s="12" t="n">
        <f aca="false">IF(IF(H134,H134+$G134,0)&lt;=70,IF(H134,H134+$G134,0),70)</f>
        <v>0</v>
      </c>
      <c r="J134" s="0" t="n">
        <f aca="false">VLOOKUP($B134,CLASS!$B$2:$R$362,9,FALSE())</f>
        <v>0</v>
      </c>
      <c r="K134" s="12" t="n">
        <f aca="false">IF(IF(J134,J134+$G134,0)&lt;=70,IF(J134,J134+$G134,0),70)</f>
        <v>0</v>
      </c>
      <c r="L134" s="0" t="n">
        <f aca="false">VLOOKUP($B134,CLASS!$B$2:$R$362,11,FALSE())</f>
        <v>0</v>
      </c>
      <c r="M134" s="12" t="n">
        <f aca="false">IF(IF(L134,L134+$G134,0)&lt;=70,IF(L134,L134+$G134,0),70)</f>
        <v>0</v>
      </c>
      <c r="N134" s="0" t="n">
        <f aca="false">VLOOKUP($B134,CLASS!$B$2:$R$362,13,FALSE())</f>
        <v>0</v>
      </c>
      <c r="O134" s="12" t="n">
        <f aca="false">IF(IF(N134,N134+$G134,0)&lt;=70,IF(N134,N134+$G134,0),70)</f>
        <v>0</v>
      </c>
      <c r="P134" s="0" t="n">
        <f aca="false">VLOOKUP($B134,CLASS!$B$2:$R$362,15,FALSE())</f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9</v>
      </c>
      <c r="B135" s="9" t="n">
        <v>155</v>
      </c>
      <c r="C135" s="10" t="s">
        <v>218</v>
      </c>
      <c r="D135" s="0" t="s">
        <v>219</v>
      </c>
      <c r="E135" s="0" t="s">
        <v>135</v>
      </c>
      <c r="F135" s="11" t="s">
        <v>13</v>
      </c>
      <c r="G135" s="0" t="n">
        <v>5</v>
      </c>
      <c r="H135" s="0" t="n">
        <f aca="false">VLOOKUP($B135,CLASS!$B$2:$R$362,7,FALSE())</f>
        <v>0</v>
      </c>
      <c r="I135" s="12" t="n">
        <f aca="false">IF(IF(H135,H135+$G135,0)&lt;=70,IF(H135,H135+$G135,0),70)</f>
        <v>0</v>
      </c>
      <c r="J135" s="0" t="n">
        <f aca="false">VLOOKUP($B135,CLASS!$B$2:$R$362,9,FALSE())</f>
        <v>0</v>
      </c>
      <c r="K135" s="12" t="n">
        <f aca="false">IF(IF(J135,J135+$G135,0)&lt;=70,IF(J135,J135+$G135,0),70)</f>
        <v>0</v>
      </c>
      <c r="L135" s="0" t="n">
        <f aca="false">VLOOKUP($B135,CLASS!$B$2:$R$362,11,FALSE())</f>
        <v>0</v>
      </c>
      <c r="M135" s="12" t="n">
        <f aca="false">IF(IF(L135,L135+$G135,0)&lt;=70,IF(L135,L135+$G135,0),70)</f>
        <v>0</v>
      </c>
      <c r="N135" s="0" t="n">
        <f aca="false">VLOOKUP($B135,CLASS!$B$2:$R$362,13,FALSE())</f>
        <v>0</v>
      </c>
      <c r="O135" s="12" t="n">
        <f aca="false">IF(IF(N135,N135+$G135,0)&lt;=70,IF(N135,N135+$G135,0),70)</f>
        <v>0</v>
      </c>
      <c r="P135" s="0" t="n">
        <f aca="false">VLOOKUP($B135,CLASS!$B$2:$R$362,15,FALSE())</f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</row>
    <row r="136" customFormat="false" ht="15" hidden="false" customHeight="false" outlineLevel="0" collapsed="false">
      <c r="A136" s="9" t="s">
        <v>20</v>
      </c>
      <c r="B136" s="9" t="n">
        <v>181</v>
      </c>
      <c r="C136" s="10" t="s">
        <v>165</v>
      </c>
      <c r="D136" s="0" t="s">
        <v>211</v>
      </c>
      <c r="E136" s="0" t="s">
        <v>135</v>
      </c>
      <c r="F136" s="11" t="s">
        <v>13</v>
      </c>
      <c r="G136" s="0" t="n">
        <v>5</v>
      </c>
      <c r="H136" s="0" t="n">
        <f aca="false">VLOOKUP($B136,CLASS!$B$2:$R$362,7,FALSE())</f>
        <v>0</v>
      </c>
      <c r="I136" s="12" t="n">
        <f aca="false">IF(IF(H136,H136+$G136,0)&lt;=70,IF(H136,H136+$G136,0),70)</f>
        <v>0</v>
      </c>
      <c r="J136" s="0" t="n">
        <f aca="false">VLOOKUP($B136,CLASS!$B$2:$R$362,9,FALSE())</f>
        <v>0</v>
      </c>
      <c r="K136" s="12" t="n">
        <f aca="false">IF(IF(J136,J136+$G136,0)&lt;=70,IF(J136,J136+$G136,0),70)</f>
        <v>0</v>
      </c>
      <c r="L136" s="0" t="n">
        <f aca="false">VLOOKUP($B136,CLASS!$B$2:$R$362,11,FALSE())</f>
        <v>0</v>
      </c>
      <c r="M136" s="12" t="n">
        <f aca="false">IF(IF(L136,L136+$G136,0)&lt;=70,IF(L136,L136+$G136,0),70)</f>
        <v>0</v>
      </c>
      <c r="N136" s="0" t="n">
        <f aca="false">VLOOKUP($B136,CLASS!$B$2:$R$362,13,FALSE())</f>
        <v>0</v>
      </c>
      <c r="O136" s="12" t="n">
        <f aca="false">IF(IF(N136,N136+$G136,0)&lt;=70,IF(N136,N136+$G136,0),70)</f>
        <v>0</v>
      </c>
      <c r="P136" s="0" t="n">
        <f aca="false">VLOOKUP($B136,CLASS!$B$2:$R$362,15,FALSE())</f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  <c r="S136" s="0"/>
    </row>
    <row r="137" customFormat="false" ht="15" hidden="false" customHeight="false" outlineLevel="0" collapsed="false">
      <c r="A137" s="9" t="s">
        <v>14</v>
      </c>
      <c r="B137" s="9" t="n">
        <v>112</v>
      </c>
      <c r="C137" s="9" t="s">
        <v>138</v>
      </c>
      <c r="D137" s="0" t="s">
        <v>296</v>
      </c>
      <c r="E137" s="0" t="s">
        <v>257</v>
      </c>
      <c r="F137" s="11" t="s">
        <v>13</v>
      </c>
      <c r="G137" s="0" t="n">
        <v>10</v>
      </c>
      <c r="H137" s="0" t="n">
        <f aca="false">VLOOKUP($B137,CLASS!$B$2:$R$362,7,FALSE())</f>
        <v>0</v>
      </c>
      <c r="I137" s="12" t="n">
        <f aca="false">IF(IF(H137,H137+$G137,0)&lt;=70,IF(H137,H137+$G137,0),70)</f>
        <v>0</v>
      </c>
      <c r="J137" s="0" t="n">
        <f aca="false">VLOOKUP($B137,CLASS!$B$2:$R$362,9,FALSE())</f>
        <v>0</v>
      </c>
      <c r="K137" s="12" t="n">
        <f aca="false">IF(IF(J137,J137+$G137,0)&lt;=70,IF(J137,J137+$G137,0),70)</f>
        <v>0</v>
      </c>
      <c r="L137" s="0" t="n">
        <f aca="false">VLOOKUP($B137,CLASS!$B$2:$R$362,11,FALSE())</f>
        <v>0</v>
      </c>
      <c r="M137" s="12" t="n">
        <f aca="false">IF(IF(L137,L137+$G137,0)&lt;=70,IF(L137,L137+$G137,0),70)</f>
        <v>0</v>
      </c>
      <c r="N137" s="0" t="n">
        <f aca="false">VLOOKUP($B137,CLASS!$B$2:$R$362,13,FALSE())</f>
        <v>0</v>
      </c>
      <c r="O137" s="12" t="n">
        <f aca="false">IF(IF(N137,N137+$G137,0)&lt;=70,IF(N137,N137+$G137,0),70)</f>
        <v>0</v>
      </c>
      <c r="P137" s="0" t="n">
        <f aca="false">VLOOKUP($B137,CLASS!$B$2:$R$362,15,FALSE())</f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  <c r="S137" s="0"/>
    </row>
    <row r="138" customFormat="false" ht="15" hidden="false" customHeight="false" outlineLevel="0" collapsed="false">
      <c r="A138" s="9" t="s">
        <v>119</v>
      </c>
      <c r="B138" s="9" t="n">
        <v>81</v>
      </c>
      <c r="C138" s="9" t="s">
        <v>300</v>
      </c>
      <c r="D138" s="0" t="s">
        <v>301</v>
      </c>
      <c r="E138" s="0" t="s">
        <v>257</v>
      </c>
      <c r="F138" s="11" t="s">
        <v>13</v>
      </c>
      <c r="G138" s="0" t="n">
        <v>10</v>
      </c>
      <c r="H138" s="0" t="n">
        <f aca="false">VLOOKUP($B138,CLASS!$B$2:$R$362,7,FALSE())</f>
        <v>0</v>
      </c>
      <c r="I138" s="12" t="n">
        <f aca="false">IF(IF(H138,H138+$G138,0)&lt;=70,IF(H138,H138+$G138,0),70)</f>
        <v>0</v>
      </c>
      <c r="J138" s="0" t="n">
        <f aca="false">VLOOKUP($B138,CLASS!$B$2:$R$362,9,FALSE())</f>
        <v>0</v>
      </c>
      <c r="K138" s="12" t="n">
        <f aca="false">IF(IF(J138,J138+$G138,0)&lt;=70,IF(J138,J138+$G138,0),70)</f>
        <v>0</v>
      </c>
      <c r="L138" s="0" t="n">
        <f aca="false">VLOOKUP($B138,CLASS!$B$2:$R$362,11,FALSE())</f>
        <v>0</v>
      </c>
      <c r="M138" s="12" t="n">
        <f aca="false">IF(IF(L138,L138+$G138,0)&lt;=70,IF(L138,L138+$G138,0),70)</f>
        <v>0</v>
      </c>
      <c r="N138" s="0" t="n">
        <f aca="false">VLOOKUP($B138,CLASS!$B$2:$R$362,13,FALSE())</f>
        <v>0</v>
      </c>
      <c r="O138" s="12" t="n">
        <f aca="false">IF(IF(N138,N138+$G138,0)&lt;=70,IF(N138,N138+$G138,0),70)</f>
        <v>0</v>
      </c>
      <c r="P138" s="0" t="n">
        <f aca="false">VLOOKUP($B138,CLASS!$B$2:$R$362,15,FALSE())</f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  <c r="S138" s="0"/>
    </row>
    <row r="139" customFormat="false" ht="15" hidden="false" customHeight="false" outlineLevel="0" collapsed="false">
      <c r="A139" s="9" t="s">
        <v>119</v>
      </c>
      <c r="B139" s="9" t="n">
        <v>94</v>
      </c>
      <c r="C139" s="10" t="s">
        <v>302</v>
      </c>
      <c r="D139" s="0" t="s">
        <v>303</v>
      </c>
      <c r="E139" s="0" t="s">
        <v>257</v>
      </c>
      <c r="F139" s="11" t="s">
        <v>13</v>
      </c>
      <c r="G139" s="0" t="n">
        <v>10</v>
      </c>
      <c r="H139" s="0" t="n">
        <f aca="false">VLOOKUP($B139,CLASS!$B$2:$R$362,7,FALSE())</f>
        <v>0</v>
      </c>
      <c r="I139" s="12" t="n">
        <f aca="false">IF(IF(H139,H139+$G139,0)&lt;=70,IF(H139,H139+$G139,0),70)</f>
        <v>0</v>
      </c>
      <c r="J139" s="0" t="n">
        <f aca="false">VLOOKUP($B139,CLASS!$B$2:$R$362,9,FALSE())</f>
        <v>0</v>
      </c>
      <c r="K139" s="12" t="n">
        <f aca="false">IF(IF(J139,J139+$G139,0)&lt;=70,IF(J139,J139+$G139,0),70)</f>
        <v>0</v>
      </c>
      <c r="L139" s="0" t="n">
        <f aca="false">VLOOKUP($B139,CLASS!$B$2:$R$362,11,FALSE())</f>
        <v>0</v>
      </c>
      <c r="M139" s="12" t="n">
        <f aca="false">IF(IF(L139,L139+$G139,0)&lt;=70,IF(L139,L139+$G139,0),70)</f>
        <v>0</v>
      </c>
      <c r="N139" s="0" t="n">
        <f aca="false">VLOOKUP($B139,CLASS!$B$2:$R$362,13,FALSE())</f>
        <v>0</v>
      </c>
      <c r="O139" s="12" t="n">
        <f aca="false">IF(IF(N139,N139+$G139,0)&lt;=70,IF(N139,N139+$G139,0),70)</f>
        <v>0</v>
      </c>
      <c r="P139" s="0" t="n">
        <f aca="false">VLOOKUP($B139,CLASS!$B$2:$R$362,15,FALSE())</f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119</v>
      </c>
      <c r="B140" s="9" t="n">
        <v>131</v>
      </c>
      <c r="C140" s="10" t="s">
        <v>165</v>
      </c>
      <c r="D140" s="0" t="s">
        <v>245</v>
      </c>
      <c r="E140" s="0" t="s">
        <v>257</v>
      </c>
      <c r="F140" s="11" t="s">
        <v>13</v>
      </c>
      <c r="G140" s="0" t="n">
        <v>10</v>
      </c>
      <c r="H140" s="0" t="n">
        <f aca="false">VLOOKUP($B140,CLASS!$B$2:$R$362,7,FALSE())</f>
        <v>0</v>
      </c>
      <c r="I140" s="12" t="n">
        <f aca="false">IF(IF(H140,H140+$G140,0)&lt;=70,IF(H140,H140+$G140,0),70)</f>
        <v>0</v>
      </c>
      <c r="J140" s="0" t="n">
        <f aca="false">VLOOKUP($B140,CLASS!$B$2:$R$362,9,FALSE())</f>
        <v>0</v>
      </c>
      <c r="K140" s="12" t="n">
        <f aca="false">IF(IF(J140,J140+$G140,0)&lt;=70,IF(J140,J140+$G140,0),70)</f>
        <v>0</v>
      </c>
      <c r="L140" s="0" t="n">
        <f aca="false">VLOOKUP($B140,CLASS!$B$2:$R$362,11,FALSE())</f>
        <v>0</v>
      </c>
      <c r="M140" s="12" t="n">
        <f aca="false">IF(IF(L140,L140+$G140,0)&lt;=70,IF(L140,L140+$G140,0),70)</f>
        <v>0</v>
      </c>
      <c r="N140" s="0" t="n">
        <f aca="false">VLOOKUP($B140,CLASS!$B$2:$R$362,13,FALSE())</f>
        <v>0</v>
      </c>
      <c r="O140" s="12" t="n">
        <f aca="false">IF(IF(N140,N140+$G140,0)&lt;=70,IF(N140,N140+$G140,0),70)</f>
        <v>0</v>
      </c>
      <c r="P140" s="0" t="n">
        <f aca="false">VLOOKUP($B140,CLASS!$B$2:$R$362,15,FALSE())</f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14</v>
      </c>
      <c r="B141" s="9" t="n">
        <v>137</v>
      </c>
      <c r="C141" s="10" t="s">
        <v>297</v>
      </c>
      <c r="D141" s="0" t="s">
        <v>298</v>
      </c>
      <c r="E141" s="0" t="s">
        <v>257</v>
      </c>
      <c r="F141" s="11" t="s">
        <v>13</v>
      </c>
      <c r="G141" s="0" t="n">
        <v>10</v>
      </c>
      <c r="H141" s="0" t="n">
        <f aca="false">VLOOKUP($B141,CLASS!$B$2:$R$362,7,FALSE())</f>
        <v>0</v>
      </c>
      <c r="I141" s="12" t="n">
        <f aca="false">IF(IF(H141,H141+$G141,0)&lt;=70,IF(H141,H141+$G141,0),70)</f>
        <v>0</v>
      </c>
      <c r="J141" s="0" t="n">
        <f aca="false">VLOOKUP($B141,CLASS!$B$2:$R$362,9,FALSE())</f>
        <v>0</v>
      </c>
      <c r="K141" s="12" t="n">
        <f aca="false">IF(IF(J141,J141+$G141,0)&lt;=70,IF(J141,J141+$G141,0),70)</f>
        <v>0</v>
      </c>
      <c r="L141" s="0" t="n">
        <f aca="false">VLOOKUP($B141,CLASS!$B$2:$R$362,11,FALSE())</f>
        <v>0</v>
      </c>
      <c r="M141" s="12" t="n">
        <f aca="false">IF(IF(L141,L141+$G141,0)&lt;=70,IF(L141,L141+$G141,0),70)</f>
        <v>0</v>
      </c>
      <c r="N141" s="0" t="n">
        <f aca="false">VLOOKUP($B141,CLASS!$B$2:$R$362,13,FALSE())</f>
        <v>0</v>
      </c>
      <c r="O141" s="12" t="n">
        <f aca="false">IF(IF(N141,N141+$G141,0)&lt;=70,IF(N141,N141+$G141,0),70)</f>
        <v>0</v>
      </c>
      <c r="P141" s="0" t="n">
        <f aca="false">VLOOKUP($B141,CLASS!$B$2:$R$362,15,FALSE())</f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  <c r="S141" s="0"/>
    </row>
    <row r="142" customFormat="false" ht="15" hidden="false" customHeight="false" outlineLevel="0" collapsed="false">
      <c r="A142" s="9" t="s">
        <v>119</v>
      </c>
      <c r="B142" s="9" t="n">
        <v>102</v>
      </c>
      <c r="C142" s="10" t="s">
        <v>304</v>
      </c>
      <c r="D142" s="0" t="s">
        <v>303</v>
      </c>
      <c r="E142" s="0" t="s">
        <v>257</v>
      </c>
      <c r="F142" s="11" t="s">
        <v>13</v>
      </c>
      <c r="G142" s="0" t="n">
        <v>10</v>
      </c>
      <c r="H142" s="0" t="n">
        <f aca="false">VLOOKUP($B142,CLASS!$B$2:$R$362,7,FALSE())</f>
        <v>0</v>
      </c>
      <c r="I142" s="12" t="n">
        <f aca="false">IF(IF(H142,H142+$G142,0)&lt;=70,IF(H142,H142+$G142,0),70)</f>
        <v>0</v>
      </c>
      <c r="J142" s="0" t="n">
        <f aca="false">VLOOKUP($B142,CLASS!$B$2:$R$362,9,FALSE())</f>
        <v>0</v>
      </c>
      <c r="K142" s="12" t="n">
        <f aca="false">IF(IF(J142,J142+$G142,0)&lt;=70,IF(J142,J142+$G142,0),70)</f>
        <v>0</v>
      </c>
      <c r="L142" s="0" t="n">
        <f aca="false">VLOOKUP($B142,CLASS!$B$2:$R$362,11,FALSE())</f>
        <v>0</v>
      </c>
      <c r="M142" s="12" t="n">
        <f aca="false">IF(IF(L142,L142+$G142,0)&lt;=70,IF(L142,L142+$G142,0),70)</f>
        <v>0</v>
      </c>
      <c r="N142" s="0" t="n">
        <f aca="false">VLOOKUP($B142,CLASS!$B$2:$R$362,13,FALSE())</f>
        <v>0</v>
      </c>
      <c r="O142" s="12" t="n">
        <f aca="false">IF(IF(N142,N142+$G142,0)&lt;=70,IF(N142,N142+$G142,0),70)</f>
        <v>0</v>
      </c>
      <c r="P142" s="0" t="n">
        <f aca="false">VLOOKUP($B142,CLASS!$B$2:$R$362,15,FALSE())</f>
        <v>0</v>
      </c>
      <c r="Q142" s="12" t="n">
        <f aca="false">IF(IF(P142,P142+$G142,0)&lt;=70,IF(P142,P142+$G142,0),70)</f>
        <v>0</v>
      </c>
      <c r="R142" s="12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14</v>
      </c>
      <c r="B143" s="9" t="n">
        <v>116</v>
      </c>
      <c r="C143" s="9" t="s">
        <v>113</v>
      </c>
      <c r="D143" s="0" t="s">
        <v>299</v>
      </c>
      <c r="E143" s="0" t="s">
        <v>257</v>
      </c>
      <c r="F143" s="11" t="s">
        <v>13</v>
      </c>
      <c r="G143" s="0" t="n">
        <v>10</v>
      </c>
      <c r="H143" s="0" t="n">
        <f aca="false">VLOOKUP($B143,CLASS!$B$2:$R$362,7,FALSE())</f>
        <v>0</v>
      </c>
      <c r="I143" s="12" t="n">
        <f aca="false">IF(IF(H143,H143+$G143,0)&lt;=70,IF(H143,H143+$G143,0),70)</f>
        <v>0</v>
      </c>
      <c r="J143" s="0" t="n">
        <f aca="false">VLOOKUP($B143,CLASS!$B$2:$R$362,9,FALSE())</f>
        <v>0</v>
      </c>
      <c r="K143" s="12" t="n">
        <f aca="false">IF(IF(J143,J143+$G143,0)&lt;=70,IF(J143,J143+$G143,0),70)</f>
        <v>0</v>
      </c>
      <c r="L143" s="0" t="n">
        <f aca="false">VLOOKUP($B143,CLASS!$B$2:$R$362,11,FALSE())</f>
        <v>0</v>
      </c>
      <c r="M143" s="12" t="n">
        <f aca="false">IF(IF(L143,L143+$G143,0)&lt;=70,IF(L143,L143+$G143,0),70)</f>
        <v>0</v>
      </c>
      <c r="N143" s="0" t="n">
        <f aca="false">VLOOKUP($B143,CLASS!$B$2:$R$362,13,FALSE())</f>
        <v>0</v>
      </c>
      <c r="O143" s="12" t="n">
        <f aca="false">IF(IF(N143,N143+$G143,0)&lt;=70,IF(N143,N143+$G143,0),70)</f>
        <v>0</v>
      </c>
      <c r="P143" s="0" t="n">
        <f aca="false">VLOOKUP($B143,CLASS!$B$2:$R$362,15,FALSE())</f>
        <v>0</v>
      </c>
      <c r="Q143" s="12" t="n">
        <f aca="false">IF(IF(P143,P143+$G143,0)&lt;=70,IF(P143,P143+$G143,0),70)</f>
        <v>0</v>
      </c>
      <c r="R143" s="12" t="n">
        <f aca="false">I143+K143+M143+O143+Q143</f>
        <v>0</v>
      </c>
      <c r="S143" s="0"/>
    </row>
    <row r="144" customFormat="false" ht="15" hidden="false" customHeight="false" outlineLevel="0" collapsed="false">
      <c r="A144" s="9" t="s">
        <v>9</v>
      </c>
      <c r="B144" s="9" t="n">
        <v>154</v>
      </c>
      <c r="C144" s="10" t="s">
        <v>227</v>
      </c>
      <c r="D144" s="0" t="s">
        <v>293</v>
      </c>
      <c r="E144" s="0" t="s">
        <v>257</v>
      </c>
      <c r="F144" s="11" t="s">
        <v>13</v>
      </c>
      <c r="G144" s="0" t="n">
        <v>10</v>
      </c>
      <c r="H144" s="0" t="n">
        <f aca="false">VLOOKUP($B144,CLASS!$B$2:$R$362,7,FALSE())</f>
        <v>0</v>
      </c>
      <c r="I144" s="12" t="n">
        <f aca="false">IF(IF(H144,H144+$G144,0)&lt;=70,IF(H144,H144+$G144,0),70)</f>
        <v>0</v>
      </c>
      <c r="J144" s="0" t="n">
        <f aca="false">VLOOKUP($B144,CLASS!$B$2:$R$362,9,FALSE())</f>
        <v>0</v>
      </c>
      <c r="K144" s="12" t="n">
        <f aca="false">IF(IF(J144,J144+$G144,0)&lt;=70,IF(J144,J144+$G144,0),70)</f>
        <v>0</v>
      </c>
      <c r="L144" s="0" t="n">
        <f aca="false">VLOOKUP($B144,CLASS!$B$2:$R$362,11,FALSE())</f>
        <v>0</v>
      </c>
      <c r="M144" s="12" t="n">
        <f aca="false">IF(IF(L144,L144+$G144,0)&lt;=70,IF(L144,L144+$G144,0),70)</f>
        <v>0</v>
      </c>
      <c r="N144" s="0" t="n">
        <f aca="false">VLOOKUP($B144,CLASS!$B$2:$R$362,13,FALSE())</f>
        <v>0</v>
      </c>
      <c r="O144" s="12" t="n">
        <f aca="false">IF(IF(N144,N144+$G144,0)&lt;=70,IF(N144,N144+$G144,0),70)</f>
        <v>0</v>
      </c>
      <c r="P144" s="0" t="n">
        <f aca="false">VLOOKUP($B144,CLASS!$B$2:$R$362,15,FALSE())</f>
        <v>0</v>
      </c>
      <c r="Q144" s="12" t="n">
        <f aca="false">IF(IF(P144,P144+$G144,0)&lt;=70,IF(P144,P144+$G144,0),70)</f>
        <v>0</v>
      </c>
      <c r="R144" s="12" t="n">
        <f aca="false">I144+K144+M144+O144+Q144</f>
        <v>0</v>
      </c>
    </row>
    <row r="145" customFormat="false" ht="15" hidden="false" customHeight="false" outlineLevel="0" collapsed="false">
      <c r="A145" s="9" t="s">
        <v>9</v>
      </c>
      <c r="B145" s="9" t="n">
        <v>152</v>
      </c>
      <c r="C145" s="10" t="s">
        <v>294</v>
      </c>
      <c r="D145" s="0" t="s">
        <v>213</v>
      </c>
      <c r="E145" s="0" t="s">
        <v>257</v>
      </c>
      <c r="F145" s="11" t="s">
        <v>13</v>
      </c>
      <c r="G145" s="0" t="n">
        <v>10</v>
      </c>
      <c r="H145" s="0" t="n">
        <f aca="false">VLOOKUP($B145,CLASS!$B$2:$R$362,7,FALSE())</f>
        <v>0</v>
      </c>
      <c r="I145" s="12" t="n">
        <f aca="false">IF(IF(H145,H145+$G145,0)&lt;=70,IF(H145,H145+$G145,0),70)</f>
        <v>0</v>
      </c>
      <c r="J145" s="0" t="n">
        <f aca="false">VLOOKUP($B145,CLASS!$B$2:$R$362,9,FALSE())</f>
        <v>0</v>
      </c>
      <c r="K145" s="12" t="n">
        <f aca="false">IF(IF(J145,J145+$G145,0)&lt;=70,IF(J145,J145+$G145,0),70)</f>
        <v>0</v>
      </c>
      <c r="L145" s="0" t="n">
        <f aca="false">VLOOKUP($B145,CLASS!$B$2:$R$362,11,FALSE())</f>
        <v>0</v>
      </c>
      <c r="M145" s="12" t="n">
        <f aca="false">IF(IF(L145,L145+$G145,0)&lt;=70,IF(L145,L145+$G145,0),70)</f>
        <v>0</v>
      </c>
      <c r="N145" s="0" t="n">
        <f aca="false">VLOOKUP($B145,CLASS!$B$2:$R$362,13,FALSE())</f>
        <v>0</v>
      </c>
      <c r="O145" s="12" t="n">
        <f aca="false">IF(IF(N145,N145+$G145,0)&lt;=70,IF(N145,N145+$G145,0),70)</f>
        <v>0</v>
      </c>
      <c r="P145" s="0" t="n">
        <f aca="false">VLOOKUP($B145,CLASS!$B$2:$R$362,15,FALSE())</f>
        <v>0</v>
      </c>
      <c r="Q145" s="12" t="n">
        <f aca="false">IF(IF(P145,P145+$G145,0)&lt;=70,IF(P145,P145+$G145,0),70)</f>
        <v>0</v>
      </c>
      <c r="R145" s="12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20</v>
      </c>
      <c r="B146" s="9" t="n">
        <v>177</v>
      </c>
      <c r="C146" s="10" t="s">
        <v>307</v>
      </c>
      <c r="E146" s="0" t="s">
        <v>308</v>
      </c>
      <c r="F146" s="11" t="s">
        <v>13</v>
      </c>
      <c r="H146" s="0" t="n">
        <f aca="false">VLOOKUP($B146,CLASS!$B$2:$R$362,7,FALSE())</f>
        <v>0</v>
      </c>
      <c r="I146" s="12" t="n">
        <f aca="false">IF(IF(H146,H146+$G146,0)&lt;=70,IF(H146,H146+$G146,0),70)</f>
        <v>0</v>
      </c>
      <c r="J146" s="0" t="n">
        <f aca="false">VLOOKUP($B146,CLASS!$B$2:$R$362,9,FALSE())</f>
        <v>0</v>
      </c>
      <c r="K146" s="12" t="n">
        <f aca="false">IF(IF(J146,J146+$G146,0)&lt;=70,IF(J146,J146+$G146,0),70)</f>
        <v>0</v>
      </c>
      <c r="L146" s="0" t="n">
        <f aca="false">VLOOKUP($B146,CLASS!$B$2:$R$362,11,FALSE())</f>
        <v>0</v>
      </c>
      <c r="M146" s="12" t="n">
        <f aca="false">IF(IF(L146,L146+$G146,0)&lt;=70,IF(L146,L146+$G146,0),70)</f>
        <v>0</v>
      </c>
      <c r="N146" s="0" t="n">
        <f aca="false">VLOOKUP($B146,CLASS!$B$2:$R$362,13,FALSE())</f>
        <v>0</v>
      </c>
      <c r="O146" s="12" t="n">
        <f aca="false">IF(IF(N146,N146+$G146,0)&lt;=70,IF(N146,N146+$G146,0),70)</f>
        <v>0</v>
      </c>
      <c r="P146" s="0" t="n">
        <f aca="false">VLOOKUP($B146,CLASS!$B$2:$R$362,15,FALSE())</f>
        <v>0</v>
      </c>
      <c r="Q146" s="12" t="n">
        <f aca="false">IF(IF(P146,P146+$G146,0)&lt;=70,IF(P146,P146+$G146,0),70)</f>
        <v>0</v>
      </c>
      <c r="R146" s="12" t="n">
        <f aca="false">I146+K146+M146+O146+Q146</f>
        <v>0</v>
      </c>
      <c r="S146" s="0"/>
    </row>
    <row r="147" customFormat="false" ht="15" hidden="false" customHeight="false" outlineLevel="0" collapsed="false">
      <c r="A147" s="9" t="s">
        <v>20</v>
      </c>
      <c r="B147" s="9" t="n">
        <v>2</v>
      </c>
      <c r="C147" s="9" t="s">
        <v>309</v>
      </c>
      <c r="D147" s="0" t="s">
        <v>310</v>
      </c>
      <c r="E147" s="0" t="s">
        <v>308</v>
      </c>
      <c r="F147" s="11" t="s">
        <v>13</v>
      </c>
      <c r="H147" s="0" t="n">
        <f aca="false">VLOOKUP($B147,CLASS!$B$2:$R$362,7,FALSE())</f>
        <v>0</v>
      </c>
      <c r="I147" s="12" t="n">
        <f aca="false">IF(IF(H147,H147+$G147,0)&lt;=70,IF(H147,H147+$G147,0),70)</f>
        <v>0</v>
      </c>
      <c r="J147" s="0" t="n">
        <f aca="false">VLOOKUP($B147,CLASS!$B$2:$R$362,9,FALSE())</f>
        <v>0</v>
      </c>
      <c r="K147" s="12" t="n">
        <f aca="false">IF(IF(J147,J147+$G147,0)&lt;=70,IF(J147,J147+$G147,0),70)</f>
        <v>0</v>
      </c>
      <c r="L147" s="0" t="n">
        <f aca="false">VLOOKUP($B147,CLASS!$B$2:$R$362,11,FALSE())</f>
        <v>0</v>
      </c>
      <c r="M147" s="12" t="n">
        <f aca="false">IF(IF(L147,L147+$G147,0)&lt;=70,IF(L147,L147+$G147,0),70)</f>
        <v>0</v>
      </c>
      <c r="N147" s="0" t="n">
        <f aca="false">VLOOKUP($B147,CLASS!$B$2:$R$362,13,FALSE())</f>
        <v>0</v>
      </c>
      <c r="O147" s="12" t="n">
        <f aca="false">IF(IF(N147,N147+$G147,0)&lt;=70,IF(N147,N147+$G147,0),70)</f>
        <v>0</v>
      </c>
      <c r="P147" s="0" t="n">
        <f aca="false">VLOOKUP($B147,CLASS!$B$2:$R$362,15,FALSE())</f>
        <v>0</v>
      </c>
      <c r="Q147" s="12" t="n">
        <f aca="false">IF(IF(P147,P147+$G147,0)&lt;=70,IF(P147,P147+$G147,0),70)</f>
        <v>0</v>
      </c>
      <c r="R147" s="12" t="n">
        <f aca="false">I147+K147+M147+O147+Q147</f>
        <v>0</v>
      </c>
    </row>
    <row r="148" customFormat="false" ht="15" hidden="false" customHeight="false" outlineLevel="0" collapsed="false">
      <c r="A148" s="9" t="s">
        <v>119</v>
      </c>
      <c r="B148" s="9" t="n">
        <v>3</v>
      </c>
      <c r="C148" s="10" t="s">
        <v>113</v>
      </c>
      <c r="D148" s="0" t="s">
        <v>367</v>
      </c>
      <c r="E148" s="0" t="s">
        <v>308</v>
      </c>
      <c r="F148" s="11" t="s">
        <v>13</v>
      </c>
      <c r="H148" s="0" t="n">
        <f aca="false">VLOOKUP($B148,CLASS!$B$2:$R$362,7,FALSE())</f>
        <v>0</v>
      </c>
      <c r="I148" s="12" t="n">
        <f aca="false">IF(IF(H148,H148+$G148,0)&lt;=70,IF(H148,H148+$G148,0),70)</f>
        <v>0</v>
      </c>
      <c r="J148" s="0" t="n">
        <f aca="false">VLOOKUP($B148,CLASS!$B$2:$R$362,9,FALSE())</f>
        <v>0</v>
      </c>
      <c r="K148" s="12" t="n">
        <f aca="false">IF(IF(J148,J148+$G148,0)&lt;=70,IF(J148,J148+$G148,0),70)</f>
        <v>0</v>
      </c>
      <c r="L148" s="0" t="n">
        <f aca="false">VLOOKUP($B148,CLASS!$B$2:$R$362,11,FALSE())</f>
        <v>0</v>
      </c>
      <c r="M148" s="12" t="n">
        <f aca="false">IF(IF(L148,L148+$G148,0)&lt;=70,IF(L148,L148+$G148,0),70)</f>
        <v>0</v>
      </c>
      <c r="N148" s="0" t="n">
        <f aca="false">VLOOKUP($B148,CLASS!$B$2:$R$362,13,FALSE())</f>
        <v>0</v>
      </c>
      <c r="O148" s="12" t="n">
        <f aca="false">IF(IF(N148,N148+$G148,0)&lt;=70,IF(N148,N148+$G148,0),70)</f>
        <v>0</v>
      </c>
      <c r="P148" s="0" t="n">
        <f aca="false">VLOOKUP($B148,CLASS!$B$2:$R$362,15,FALSE())</f>
        <v>0</v>
      </c>
      <c r="Q148" s="12" t="n">
        <f aca="false">IF(IF(P148,P148+$G148,0)&lt;=70,IF(P148,P148+$G148,0),70)</f>
        <v>0</v>
      </c>
      <c r="R148" s="12" t="n">
        <f aca="false">I148+K148+M148+O148+Q148</f>
        <v>0</v>
      </c>
      <c r="S148" s="0"/>
    </row>
    <row r="149" customFormat="false" ht="15" hidden="false" customHeight="false" outlineLevel="0" collapsed="false">
      <c r="A149" s="9" t="s">
        <v>20</v>
      </c>
      <c r="B149" s="9" t="n">
        <v>7</v>
      </c>
      <c r="C149" s="10" t="s">
        <v>311</v>
      </c>
      <c r="D149" s="0" t="s">
        <v>312</v>
      </c>
      <c r="E149" s="0" t="s">
        <v>308</v>
      </c>
      <c r="F149" s="11" t="s">
        <v>13</v>
      </c>
      <c r="H149" s="0" t="n">
        <f aca="false">VLOOKUP($B149,CLASS!$B$2:$R$362,7,FALSE())</f>
        <v>0</v>
      </c>
      <c r="I149" s="12" t="n">
        <f aca="false">IF(IF(H149,H149+$G149,0)&lt;=70,IF(H149,H149+$G149,0),70)</f>
        <v>0</v>
      </c>
      <c r="J149" s="0" t="n">
        <f aca="false">VLOOKUP($B149,CLASS!$B$2:$R$362,9,FALSE())</f>
        <v>0</v>
      </c>
      <c r="K149" s="12" t="n">
        <f aca="false">IF(IF(J149,J149+$G149,0)&lt;=70,IF(J149,J149+$G149,0),70)</f>
        <v>0</v>
      </c>
      <c r="L149" s="0" t="n">
        <f aca="false">VLOOKUP($B149,CLASS!$B$2:$R$362,11,FALSE())</f>
        <v>0</v>
      </c>
      <c r="M149" s="12" t="n">
        <f aca="false">IF(IF(L149,L149+$G149,0)&lt;=70,IF(L149,L149+$G149,0),70)</f>
        <v>0</v>
      </c>
      <c r="N149" s="0" t="n">
        <f aca="false">VLOOKUP($B149,CLASS!$B$2:$R$362,13,FALSE())</f>
        <v>0</v>
      </c>
      <c r="O149" s="12" t="n">
        <f aca="false">IF(IF(N149,N149+$G149,0)&lt;=70,IF(N149,N149+$G149,0),70)</f>
        <v>0</v>
      </c>
      <c r="P149" s="0" t="n">
        <f aca="false">VLOOKUP($B149,CLASS!$B$2:$R$362,15,FALSE())</f>
        <v>0</v>
      </c>
      <c r="Q149" s="12" t="n">
        <f aca="false">IF(IF(P149,P149+$G149,0)&lt;=70,IF(P149,P149+$G149,0),70)</f>
        <v>0</v>
      </c>
      <c r="R149" s="12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14</v>
      </c>
      <c r="B150" s="9" t="n">
        <v>8</v>
      </c>
      <c r="C150" s="10" t="s">
        <v>358</v>
      </c>
      <c r="D150" s="0" t="s">
        <v>359</v>
      </c>
      <c r="E150" s="0" t="s">
        <v>308</v>
      </c>
      <c r="F150" s="11" t="s">
        <v>13</v>
      </c>
      <c r="H150" s="0" t="n">
        <f aca="false">VLOOKUP($B150,CLASS!$B$2:$R$362,7,FALSE())</f>
        <v>0</v>
      </c>
      <c r="I150" s="12" t="n">
        <f aca="false">IF(IF(H150,H150+$G150,0)&lt;=70,IF(H150,H150+$G150,0),70)</f>
        <v>0</v>
      </c>
      <c r="J150" s="0" t="n">
        <f aca="false">VLOOKUP($B150,CLASS!$B$2:$R$362,9,FALSE())</f>
        <v>0</v>
      </c>
      <c r="K150" s="12" t="n">
        <f aca="false">IF(IF(J150,J150+$G150,0)&lt;=70,IF(J150,J150+$G150,0),70)</f>
        <v>0</v>
      </c>
      <c r="L150" s="0" t="n">
        <f aca="false">VLOOKUP($B150,CLASS!$B$2:$R$362,11,FALSE())</f>
        <v>0</v>
      </c>
      <c r="M150" s="12" t="n">
        <f aca="false">IF(IF(L150,L150+$G150,0)&lt;=70,IF(L150,L150+$G150,0),70)</f>
        <v>0</v>
      </c>
      <c r="N150" s="0" t="n">
        <f aca="false">VLOOKUP($B150,CLASS!$B$2:$R$362,13,FALSE())</f>
        <v>0</v>
      </c>
      <c r="O150" s="12" t="n">
        <f aca="false">IF(IF(N150,N150+$G150,0)&lt;=70,IF(N150,N150+$G150,0),70)</f>
        <v>0</v>
      </c>
      <c r="P150" s="0" t="n">
        <f aca="false">VLOOKUP($B150,CLASS!$B$2:$R$362,15,FALSE())</f>
        <v>0</v>
      </c>
      <c r="Q150" s="12" t="n">
        <f aca="false">IF(IF(P150,P150+$G150,0)&lt;=70,IF(P150,P150+$G150,0),70)</f>
        <v>0</v>
      </c>
      <c r="R150" s="12" t="n">
        <f aca="false">I150+K150+M150+O150+Q150</f>
        <v>0</v>
      </c>
      <c r="S150" s="0"/>
    </row>
    <row r="151" customFormat="false" ht="15" hidden="false" customHeight="false" outlineLevel="0" collapsed="false">
      <c r="A151" s="9" t="s">
        <v>119</v>
      </c>
      <c r="B151" s="9" t="n">
        <v>11</v>
      </c>
      <c r="C151" s="9" t="s">
        <v>368</v>
      </c>
      <c r="D151" s="0" t="s">
        <v>369</v>
      </c>
      <c r="E151" s="0" t="s">
        <v>308</v>
      </c>
      <c r="F151" s="11" t="s">
        <v>13</v>
      </c>
      <c r="H151" s="0" t="n">
        <f aca="false">VLOOKUP($B151,CLASS!$B$2:$R$362,7,FALSE())</f>
        <v>0</v>
      </c>
      <c r="I151" s="12" t="n">
        <f aca="false">IF(IF(H151,H151+$G151,0)&lt;=70,IF(H151,H151+$G151,0),70)</f>
        <v>0</v>
      </c>
      <c r="J151" s="0" t="n">
        <f aca="false">VLOOKUP($B151,CLASS!$B$2:$R$362,9,FALSE())</f>
        <v>0</v>
      </c>
      <c r="K151" s="12" t="n">
        <f aca="false">IF(IF(J151,J151+$G151,0)&lt;=70,IF(J151,J151+$G151,0),70)</f>
        <v>0</v>
      </c>
      <c r="L151" s="0" t="n">
        <f aca="false">VLOOKUP($B151,CLASS!$B$2:$R$362,11,FALSE())</f>
        <v>0</v>
      </c>
      <c r="M151" s="12" t="n">
        <f aca="false">IF(IF(L151,L151+$G151,0)&lt;=70,IF(L151,L151+$G151,0),70)</f>
        <v>0</v>
      </c>
      <c r="N151" s="0" t="n">
        <f aca="false">VLOOKUP($B151,CLASS!$B$2:$R$362,13,FALSE())</f>
        <v>0</v>
      </c>
      <c r="O151" s="12" t="n">
        <f aca="false">IF(IF(N151,N151+$G151,0)&lt;=70,IF(N151,N151+$G151,0),70)</f>
        <v>0</v>
      </c>
      <c r="P151" s="0" t="n">
        <f aca="false">VLOOKUP($B151,CLASS!$B$2:$R$362,15,FALSE())</f>
        <v>0</v>
      </c>
      <c r="Q151" s="12" t="n">
        <f aca="false">IF(IF(P151,P151+$G151,0)&lt;=70,IF(P151,P151+$G151,0),70)</f>
        <v>0</v>
      </c>
      <c r="R151" s="12" t="n">
        <f aca="false">I151+K151+M151+O151+Q151</f>
        <v>0</v>
      </c>
      <c r="S151" s="0"/>
    </row>
    <row r="152" customFormat="false" ht="15" hidden="false" customHeight="false" outlineLevel="0" collapsed="false">
      <c r="A152" s="9" t="s">
        <v>119</v>
      </c>
      <c r="B152" s="9" t="n">
        <v>15</v>
      </c>
      <c r="C152" s="10" t="s">
        <v>370</v>
      </c>
      <c r="D152" s="0" t="s">
        <v>371</v>
      </c>
      <c r="E152" s="0" t="s">
        <v>308</v>
      </c>
      <c r="F152" s="11" t="s">
        <v>13</v>
      </c>
      <c r="H152" s="0" t="n">
        <f aca="false">VLOOKUP($B152,CLASS!$B$2:$R$362,7,FALSE())</f>
        <v>0</v>
      </c>
      <c r="I152" s="12" t="n">
        <f aca="false">IF(IF(H152,H152+$G152,0)&lt;=70,IF(H152,H152+$G152,0),70)</f>
        <v>0</v>
      </c>
      <c r="J152" s="0" t="n">
        <f aca="false">VLOOKUP($B152,CLASS!$B$2:$R$362,9,FALSE())</f>
        <v>0</v>
      </c>
      <c r="K152" s="12" t="n">
        <f aca="false">IF(IF(J152,J152+$G152,0)&lt;=70,IF(J152,J152+$G152,0),70)</f>
        <v>0</v>
      </c>
      <c r="L152" s="0" t="n">
        <f aca="false">VLOOKUP($B152,CLASS!$B$2:$R$362,11,FALSE())</f>
        <v>0</v>
      </c>
      <c r="M152" s="12" t="n">
        <f aca="false">IF(IF(L152,L152+$G152,0)&lt;=70,IF(L152,L152+$G152,0),70)</f>
        <v>0</v>
      </c>
      <c r="N152" s="0" t="n">
        <f aca="false">VLOOKUP($B152,CLASS!$B$2:$R$362,13,FALSE())</f>
        <v>0</v>
      </c>
      <c r="O152" s="12" t="n">
        <f aca="false">IF(IF(N152,N152+$G152,0)&lt;=70,IF(N152,N152+$G152,0),70)</f>
        <v>0</v>
      </c>
      <c r="P152" s="0" t="n">
        <f aca="false">VLOOKUP($B152,CLASS!$B$2:$R$362,15,FALSE())</f>
        <v>0</v>
      </c>
      <c r="Q152" s="12" t="n">
        <f aca="false">IF(IF(P152,P152+$G152,0)&lt;=70,IF(P152,P152+$G152,0),70)</f>
        <v>0</v>
      </c>
      <c r="R152" s="12" t="n">
        <f aca="false">I152+K152+M152+O152+Q152</f>
        <v>0</v>
      </c>
      <c r="S152" s="0"/>
    </row>
    <row r="153" customFormat="false" ht="15" hidden="false" customHeight="false" outlineLevel="0" collapsed="false">
      <c r="A153" s="9" t="s">
        <v>119</v>
      </c>
      <c r="B153" s="9" t="n">
        <v>21</v>
      </c>
      <c r="C153" s="9" t="s">
        <v>372</v>
      </c>
      <c r="D153" s="0" t="s">
        <v>373</v>
      </c>
      <c r="E153" s="0" t="s">
        <v>308</v>
      </c>
      <c r="F153" s="11" t="s">
        <v>13</v>
      </c>
      <c r="H153" s="0" t="n">
        <f aca="false">VLOOKUP($B153,CLASS!$B$2:$R$362,7,FALSE())</f>
        <v>0</v>
      </c>
      <c r="I153" s="12" t="n">
        <f aca="false">IF(IF(H153,H153+$G153,0)&lt;=70,IF(H153,H153+$G153,0),70)</f>
        <v>0</v>
      </c>
      <c r="J153" s="0" t="n">
        <f aca="false">VLOOKUP($B153,CLASS!$B$2:$R$362,9,FALSE())</f>
        <v>0</v>
      </c>
      <c r="K153" s="12" t="n">
        <f aca="false">IF(IF(J153,J153+$G153,0)&lt;=70,IF(J153,J153+$G153,0),70)</f>
        <v>0</v>
      </c>
      <c r="L153" s="0" t="n">
        <f aca="false">VLOOKUP($B153,CLASS!$B$2:$R$362,11,FALSE())</f>
        <v>0</v>
      </c>
      <c r="M153" s="12" t="n">
        <f aca="false">IF(IF(L153,L153+$G153,0)&lt;=70,IF(L153,L153+$G153,0),70)</f>
        <v>0</v>
      </c>
      <c r="N153" s="0" t="n">
        <f aca="false">VLOOKUP($B153,CLASS!$B$2:$R$362,13,FALSE())</f>
        <v>0</v>
      </c>
      <c r="O153" s="12" t="n">
        <f aca="false">IF(IF(N153,N153+$G153,0)&lt;=70,IF(N153,N153+$G153,0),70)</f>
        <v>0</v>
      </c>
      <c r="P153" s="0" t="n">
        <f aca="false">VLOOKUP($B153,CLASS!$B$2:$R$362,15,FALSE())</f>
        <v>0</v>
      </c>
      <c r="Q153" s="12" t="n">
        <f aca="false">IF(IF(P153,P153+$G153,0)&lt;=70,IF(P153,P153+$G153,0),70)</f>
        <v>0</v>
      </c>
      <c r="R153" s="12" t="n">
        <f aca="false">I153+K153+M153+O153+Q153</f>
        <v>0</v>
      </c>
    </row>
    <row r="154" customFormat="false" ht="15" hidden="false" customHeight="false" outlineLevel="0" collapsed="false">
      <c r="A154" s="9" t="s">
        <v>20</v>
      </c>
      <c r="B154" s="9" t="n">
        <v>28</v>
      </c>
      <c r="C154" s="10" t="s">
        <v>125</v>
      </c>
      <c r="D154" s="0" t="s">
        <v>313</v>
      </c>
      <c r="E154" s="0" t="s">
        <v>308</v>
      </c>
      <c r="F154" s="11" t="s">
        <v>13</v>
      </c>
      <c r="H154" s="0" t="n">
        <f aca="false">VLOOKUP($B154,CLASS!$B$2:$R$362,7,FALSE())</f>
        <v>0</v>
      </c>
      <c r="I154" s="12" t="n">
        <f aca="false">IF(IF(H154,H154+$G154,0)&lt;=70,IF(H154,H154+$G154,0),70)</f>
        <v>0</v>
      </c>
      <c r="J154" s="0" t="n">
        <f aca="false">VLOOKUP($B154,CLASS!$B$2:$R$362,9,FALSE())</f>
        <v>0</v>
      </c>
      <c r="K154" s="12" t="n">
        <f aca="false">IF(IF(J154,J154+$G154,0)&lt;=70,IF(J154,J154+$G154,0),70)</f>
        <v>0</v>
      </c>
      <c r="L154" s="0" t="n">
        <f aca="false">VLOOKUP($B154,CLASS!$B$2:$R$362,11,FALSE())</f>
        <v>0</v>
      </c>
      <c r="M154" s="12" t="n">
        <f aca="false">IF(IF(L154,L154+$G154,0)&lt;=70,IF(L154,L154+$G154,0),70)</f>
        <v>0</v>
      </c>
      <c r="N154" s="0" t="n">
        <f aca="false">VLOOKUP($B154,CLASS!$B$2:$R$362,13,FALSE())</f>
        <v>0</v>
      </c>
      <c r="O154" s="12" t="n">
        <f aca="false">IF(IF(N154,N154+$G154,0)&lt;=70,IF(N154,N154+$G154,0),70)</f>
        <v>0</v>
      </c>
      <c r="P154" s="0" t="n">
        <f aca="false">VLOOKUP($B154,CLASS!$B$2:$R$362,15,FALSE())</f>
        <v>0</v>
      </c>
      <c r="Q154" s="12" t="n">
        <f aca="false">IF(IF(P154,P154+$G154,0)&lt;=70,IF(P154,P154+$G154,0),70)</f>
        <v>0</v>
      </c>
      <c r="R154" s="12" t="n">
        <f aca="false">I154+K154+M154+O154+Q154</f>
        <v>0</v>
      </c>
      <c r="S154" s="0"/>
    </row>
    <row r="155" customFormat="false" ht="15" hidden="false" customHeight="false" outlineLevel="0" collapsed="false">
      <c r="A155" s="9" t="s">
        <v>20</v>
      </c>
      <c r="B155" s="9" t="n">
        <v>30</v>
      </c>
      <c r="C155" s="10" t="s">
        <v>314</v>
      </c>
      <c r="D155" s="0" t="s">
        <v>315</v>
      </c>
      <c r="E155" s="0" t="s">
        <v>308</v>
      </c>
      <c r="F155" s="11" t="s">
        <v>13</v>
      </c>
      <c r="H155" s="0" t="n">
        <f aca="false">VLOOKUP($B155,CLASS!$B$2:$R$362,7,FALSE())</f>
        <v>0</v>
      </c>
      <c r="I155" s="12" t="n">
        <f aca="false">IF(IF(H155,H155+$G155,0)&lt;=70,IF(H155,H155+$G155,0),70)</f>
        <v>0</v>
      </c>
      <c r="J155" s="0" t="n">
        <f aca="false">VLOOKUP($B155,CLASS!$B$2:$R$362,9,FALSE())</f>
        <v>0</v>
      </c>
      <c r="K155" s="12" t="n">
        <f aca="false">IF(IF(J155,J155+$G155,0)&lt;=70,IF(J155,J155+$G155,0),70)</f>
        <v>0</v>
      </c>
      <c r="L155" s="0" t="n">
        <f aca="false">VLOOKUP($B155,CLASS!$B$2:$R$362,11,FALSE())</f>
        <v>0</v>
      </c>
      <c r="M155" s="12" t="n">
        <f aca="false">IF(IF(L155,L155+$G155,0)&lt;=70,IF(L155,L155+$G155,0),70)</f>
        <v>0</v>
      </c>
      <c r="N155" s="0" t="n">
        <f aca="false">VLOOKUP($B155,CLASS!$B$2:$R$362,13,FALSE())</f>
        <v>0</v>
      </c>
      <c r="O155" s="12" t="n">
        <f aca="false">IF(IF(N155,N155+$G155,0)&lt;=70,IF(N155,N155+$G155,0),70)</f>
        <v>0</v>
      </c>
      <c r="P155" s="0" t="n">
        <f aca="false">VLOOKUP($B155,CLASS!$B$2:$R$362,15,FALSE())</f>
        <v>0</v>
      </c>
      <c r="Q155" s="12" t="n">
        <f aca="false">IF(IF(P155,P155+$G155,0)&lt;=70,IF(P155,P155+$G155,0),70)</f>
        <v>0</v>
      </c>
      <c r="R155" s="12" t="n">
        <f aca="false">I155+K155+M155+O155+Q155</f>
        <v>0</v>
      </c>
      <c r="S155" s="0"/>
    </row>
    <row r="156" customFormat="false" ht="15" hidden="false" customHeight="false" outlineLevel="0" collapsed="false">
      <c r="A156" s="9" t="s">
        <v>20</v>
      </c>
      <c r="B156" s="9" t="n">
        <v>31</v>
      </c>
      <c r="C156" s="10" t="s">
        <v>141</v>
      </c>
      <c r="D156" s="0" t="s">
        <v>316</v>
      </c>
      <c r="E156" s="0" t="s">
        <v>308</v>
      </c>
      <c r="F156" s="11" t="s">
        <v>13</v>
      </c>
      <c r="H156" s="0" t="n">
        <f aca="false">VLOOKUP($B156,CLASS!$B$2:$R$362,7,FALSE())</f>
        <v>0</v>
      </c>
      <c r="I156" s="12" t="n">
        <f aca="false">IF(IF(H156,H156+$G156,0)&lt;=70,IF(H156,H156+$G156,0),70)</f>
        <v>0</v>
      </c>
      <c r="J156" s="0" t="n">
        <f aca="false">VLOOKUP($B156,CLASS!$B$2:$R$362,9,FALSE())</f>
        <v>0</v>
      </c>
      <c r="K156" s="12" t="n">
        <f aca="false">IF(IF(J156,J156+$G156,0)&lt;=70,IF(J156,J156+$G156,0),70)</f>
        <v>0</v>
      </c>
      <c r="L156" s="0" t="n">
        <f aca="false">VLOOKUP($B156,CLASS!$B$2:$R$362,11,FALSE())</f>
        <v>0</v>
      </c>
      <c r="M156" s="12" t="n">
        <f aca="false">IF(IF(L156,L156+$G156,0)&lt;=70,IF(L156,L156+$G156,0),70)</f>
        <v>0</v>
      </c>
      <c r="N156" s="0" t="n">
        <f aca="false">VLOOKUP($B156,CLASS!$B$2:$R$362,13,FALSE())</f>
        <v>0</v>
      </c>
      <c r="O156" s="12" t="n">
        <f aca="false">IF(IF(N156,N156+$G156,0)&lt;=70,IF(N156,N156+$G156,0),70)</f>
        <v>0</v>
      </c>
      <c r="P156" s="0" t="n">
        <f aca="false">VLOOKUP($B156,CLASS!$B$2:$R$362,15,FALSE())</f>
        <v>0</v>
      </c>
      <c r="Q156" s="12" t="n">
        <f aca="false">IF(IF(P156,P156+$G156,0)&lt;=70,IF(P156,P156+$G156,0),70)</f>
        <v>0</v>
      </c>
      <c r="R156" s="12" t="n">
        <f aca="false">I156+K156+M156+O156+Q156</f>
        <v>0</v>
      </c>
    </row>
    <row r="157" customFormat="false" ht="15" hidden="false" customHeight="false" outlineLevel="0" collapsed="false">
      <c r="A157" s="9" t="s">
        <v>20</v>
      </c>
      <c r="B157" s="9" t="n">
        <v>32</v>
      </c>
      <c r="C157" s="10" t="s">
        <v>317</v>
      </c>
      <c r="D157" s="0" t="s">
        <v>318</v>
      </c>
      <c r="E157" s="0" t="s">
        <v>308</v>
      </c>
      <c r="F157" s="11" t="s">
        <v>13</v>
      </c>
      <c r="H157" s="0" t="n">
        <f aca="false">VLOOKUP($B157,CLASS!$B$2:$R$362,7,FALSE())</f>
        <v>0</v>
      </c>
      <c r="I157" s="12" t="n">
        <f aca="false">IF(IF(H157,H157+$G157,0)&lt;=70,IF(H157,H157+$G157,0),70)</f>
        <v>0</v>
      </c>
      <c r="J157" s="0" t="n">
        <f aca="false">VLOOKUP($B157,CLASS!$B$2:$R$362,9,FALSE())</f>
        <v>0</v>
      </c>
      <c r="K157" s="12" t="n">
        <f aca="false">IF(IF(J157,J157+$G157,0)&lt;=70,IF(J157,J157+$G157,0),70)</f>
        <v>0</v>
      </c>
      <c r="L157" s="0" t="n">
        <f aca="false">VLOOKUP($B157,CLASS!$B$2:$R$362,11,FALSE())</f>
        <v>0</v>
      </c>
      <c r="M157" s="12" t="n">
        <f aca="false">IF(IF(L157,L157+$G157,0)&lt;=70,IF(L157,L157+$G157,0),70)</f>
        <v>0</v>
      </c>
      <c r="N157" s="0" t="n">
        <f aca="false">VLOOKUP($B157,CLASS!$B$2:$R$362,13,FALSE())</f>
        <v>0</v>
      </c>
      <c r="O157" s="12" t="n">
        <f aca="false">IF(IF(N157,N157+$G157,0)&lt;=70,IF(N157,N157+$G157,0),70)</f>
        <v>0</v>
      </c>
      <c r="P157" s="0" t="n">
        <f aca="false">VLOOKUP($B157,CLASS!$B$2:$R$362,15,FALSE())</f>
        <v>0</v>
      </c>
      <c r="Q157" s="12" t="n">
        <f aca="false">IF(IF(P157,P157+$G157,0)&lt;=70,IF(P157,P157+$G157,0),70)</f>
        <v>0</v>
      </c>
      <c r="R157" s="12" t="n">
        <f aca="false">I157+K157+M157+O157+Q157</f>
        <v>0</v>
      </c>
      <c r="S157" s="0"/>
    </row>
    <row r="158" customFormat="false" ht="15" hidden="false" customHeight="false" outlineLevel="0" collapsed="false">
      <c r="A158" s="9" t="s">
        <v>9</v>
      </c>
      <c r="B158" s="9" t="n">
        <v>46</v>
      </c>
      <c r="C158" s="9" t="s">
        <v>300</v>
      </c>
      <c r="D158" s="0" t="s">
        <v>341</v>
      </c>
      <c r="E158" s="0" t="s">
        <v>308</v>
      </c>
      <c r="F158" s="11" t="s">
        <v>13</v>
      </c>
      <c r="H158" s="0" t="n">
        <f aca="false">VLOOKUP($B158,CLASS!$B$2:$R$362,7,FALSE())</f>
        <v>0</v>
      </c>
      <c r="I158" s="12" t="n">
        <f aca="false">IF(IF(H158,H158+$G158,0)&lt;=70,IF(H158,H158+$G158,0),70)</f>
        <v>0</v>
      </c>
      <c r="J158" s="0" t="n">
        <f aca="false">VLOOKUP($B158,CLASS!$B$2:$R$362,9,FALSE())</f>
        <v>0</v>
      </c>
      <c r="K158" s="12" t="n">
        <f aca="false">IF(IF(J158,J158+$G158,0)&lt;=70,IF(J158,J158+$G158,0),70)</f>
        <v>0</v>
      </c>
      <c r="L158" s="0" t="n">
        <f aca="false">VLOOKUP($B158,CLASS!$B$2:$R$362,11,FALSE())</f>
        <v>0</v>
      </c>
      <c r="M158" s="12" t="n">
        <f aca="false">IF(IF(L158,L158+$G158,0)&lt;=70,IF(L158,L158+$G158,0),70)</f>
        <v>0</v>
      </c>
      <c r="N158" s="0" t="n">
        <f aca="false">VLOOKUP($B158,CLASS!$B$2:$R$362,13,FALSE())</f>
        <v>0</v>
      </c>
      <c r="O158" s="12" t="n">
        <f aca="false">IF(IF(N158,N158+$G158,0)&lt;=70,IF(N158,N158+$G158,0),70)</f>
        <v>0</v>
      </c>
      <c r="P158" s="0" t="n">
        <f aca="false">VLOOKUP($B158,CLASS!$B$2:$R$362,15,FALSE())</f>
        <v>0</v>
      </c>
      <c r="Q158" s="12" t="n">
        <f aca="false">IF(IF(P158,P158+$G158,0)&lt;=70,IF(P158,P158+$G158,0),70)</f>
        <v>0</v>
      </c>
      <c r="R158" s="12" t="n">
        <f aca="false">I158+K158+M158+O158+Q158</f>
        <v>0</v>
      </c>
      <c r="S158" s="0"/>
    </row>
    <row r="159" customFormat="false" ht="15" hidden="false" customHeight="false" outlineLevel="0" collapsed="false">
      <c r="A159" s="9" t="s">
        <v>9</v>
      </c>
      <c r="B159" s="9" t="n">
        <v>49</v>
      </c>
      <c r="C159" s="10" t="s">
        <v>342</v>
      </c>
      <c r="D159" s="0" t="s">
        <v>343</v>
      </c>
      <c r="E159" s="0" t="s">
        <v>308</v>
      </c>
      <c r="F159" s="11" t="s">
        <v>13</v>
      </c>
      <c r="H159" s="0" t="n">
        <f aca="false">VLOOKUP($B159,CLASS!$B$2:$R$362,7,FALSE())</f>
        <v>0</v>
      </c>
      <c r="I159" s="12" t="n">
        <f aca="false">IF(IF(H159,H159+$G159,0)&lt;=70,IF(H159,H159+$G159,0),70)</f>
        <v>0</v>
      </c>
      <c r="J159" s="0" t="n">
        <f aca="false">VLOOKUP($B159,CLASS!$B$2:$R$362,9,FALSE())</f>
        <v>0</v>
      </c>
      <c r="K159" s="12" t="n">
        <f aca="false">IF(IF(J159,J159+$G159,0)&lt;=70,IF(J159,J159+$G159,0),70)</f>
        <v>0</v>
      </c>
      <c r="L159" s="0" t="n">
        <f aca="false">VLOOKUP($B159,CLASS!$B$2:$R$362,11,FALSE())</f>
        <v>0</v>
      </c>
      <c r="M159" s="12" t="n">
        <f aca="false">IF(IF(L159,L159+$G159,0)&lt;=70,IF(L159,L159+$G159,0),70)</f>
        <v>0</v>
      </c>
      <c r="N159" s="0" t="n">
        <f aca="false">VLOOKUP($B159,CLASS!$B$2:$R$362,13,FALSE())</f>
        <v>0</v>
      </c>
      <c r="O159" s="12" t="n">
        <f aca="false">IF(IF(N159,N159+$G159,0)&lt;=70,IF(N159,N159+$G159,0),70)</f>
        <v>0</v>
      </c>
      <c r="P159" s="0" t="n">
        <f aca="false">VLOOKUP($B159,CLASS!$B$2:$R$362,15,FALSE())</f>
        <v>0</v>
      </c>
      <c r="Q159" s="12" t="n">
        <f aca="false">IF(IF(P159,P159+$G159,0)&lt;=70,IF(P159,P159+$G159,0),70)</f>
        <v>0</v>
      </c>
      <c r="R159" s="12" t="n">
        <f aca="false">I159+K159+M159+O159+Q159</f>
        <v>0</v>
      </c>
    </row>
    <row r="160" customFormat="false" ht="15" hidden="false" customHeight="false" outlineLevel="0" collapsed="false">
      <c r="A160" s="9" t="s">
        <v>20</v>
      </c>
      <c r="B160" s="9" t="n">
        <v>50</v>
      </c>
      <c r="C160" s="10" t="s">
        <v>319</v>
      </c>
      <c r="D160" s="0" t="s">
        <v>320</v>
      </c>
      <c r="E160" s="0" t="s">
        <v>308</v>
      </c>
      <c r="F160" s="11" t="s">
        <v>13</v>
      </c>
      <c r="H160" s="0" t="n">
        <f aca="false">VLOOKUP($B160,CLASS!$B$2:$R$362,7,FALSE())</f>
        <v>0</v>
      </c>
      <c r="I160" s="12" t="n">
        <f aca="false">IF(IF(H160,H160+$G160,0)&lt;=70,IF(H160,H160+$G160,0),70)</f>
        <v>0</v>
      </c>
      <c r="J160" s="0" t="n">
        <f aca="false">VLOOKUP($B160,CLASS!$B$2:$R$362,9,FALSE())</f>
        <v>0</v>
      </c>
      <c r="K160" s="12" t="n">
        <f aca="false">IF(IF(J160,J160+$G160,0)&lt;=70,IF(J160,J160+$G160,0),70)</f>
        <v>0</v>
      </c>
      <c r="L160" s="0" t="n">
        <f aca="false">VLOOKUP($B160,CLASS!$B$2:$R$362,11,FALSE())</f>
        <v>0</v>
      </c>
      <c r="M160" s="12" t="n">
        <f aca="false">IF(IF(L160,L160+$G160,0)&lt;=70,IF(L160,L160+$G160,0),70)</f>
        <v>0</v>
      </c>
      <c r="N160" s="0" t="n">
        <f aca="false">VLOOKUP($B160,CLASS!$B$2:$R$362,13,FALSE())</f>
        <v>0</v>
      </c>
      <c r="O160" s="12" t="n">
        <f aca="false">IF(IF(N160,N160+$G160,0)&lt;=70,IF(N160,N160+$G160,0),70)</f>
        <v>0</v>
      </c>
      <c r="P160" s="0" t="n">
        <f aca="false">VLOOKUP($B160,CLASS!$B$2:$R$362,15,FALSE())</f>
        <v>0</v>
      </c>
      <c r="Q160" s="12" t="n">
        <f aca="false">IF(IF(P160,P160+$G160,0)&lt;=70,IF(P160,P160+$G160,0),70)</f>
        <v>0</v>
      </c>
      <c r="R160" s="12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20</v>
      </c>
      <c r="B161" s="9" t="n">
        <v>54</v>
      </c>
      <c r="C161" s="10" t="s">
        <v>321</v>
      </c>
      <c r="D161" s="0" t="s">
        <v>315</v>
      </c>
      <c r="E161" s="0" t="s">
        <v>308</v>
      </c>
      <c r="F161" s="11" t="s">
        <v>13</v>
      </c>
      <c r="H161" s="0" t="n">
        <f aca="false">VLOOKUP($B161,CLASS!$B$2:$R$362,7,FALSE())</f>
        <v>0</v>
      </c>
      <c r="I161" s="12" t="n">
        <f aca="false">IF(IF(H161,H161+$G161,0)&lt;=70,IF(H161,H161+$G161,0),70)</f>
        <v>0</v>
      </c>
      <c r="J161" s="0" t="n">
        <f aca="false">VLOOKUP($B161,CLASS!$B$2:$R$362,9,FALSE())</f>
        <v>0</v>
      </c>
      <c r="K161" s="12" t="n">
        <f aca="false">IF(IF(J161,J161+$G161,0)&lt;=70,IF(J161,J161+$G161,0),70)</f>
        <v>0</v>
      </c>
      <c r="L161" s="0" t="n">
        <f aca="false">VLOOKUP($B161,CLASS!$B$2:$R$362,11,FALSE())</f>
        <v>0</v>
      </c>
      <c r="M161" s="12" t="n">
        <f aca="false">IF(IF(L161,L161+$G161,0)&lt;=70,IF(L161,L161+$G161,0),70)</f>
        <v>0</v>
      </c>
      <c r="N161" s="0" t="n">
        <f aca="false">VLOOKUP($B161,CLASS!$B$2:$R$362,13,FALSE())</f>
        <v>0</v>
      </c>
      <c r="O161" s="12" t="n">
        <f aca="false">IF(IF(N161,N161+$G161,0)&lt;=70,IF(N161,N161+$G161,0),70)</f>
        <v>0</v>
      </c>
      <c r="P161" s="0" t="n">
        <f aca="false">VLOOKUP($B161,CLASS!$B$2:$R$362,15,FALSE())</f>
        <v>0</v>
      </c>
      <c r="Q161" s="12" t="n">
        <f aca="false">IF(IF(P161,P161+$G161,0)&lt;=70,IF(P161,P161+$G161,0),70)</f>
        <v>0</v>
      </c>
      <c r="R161" s="12" t="n">
        <f aca="false">I161+K161+M161+O161+Q161</f>
        <v>0</v>
      </c>
      <c r="S161" s="0"/>
    </row>
    <row r="162" customFormat="false" ht="15" hidden="false" customHeight="false" outlineLevel="0" collapsed="false">
      <c r="A162" s="9" t="s">
        <v>20</v>
      </c>
      <c r="B162" s="9" t="n">
        <v>56</v>
      </c>
      <c r="C162" s="9" t="s">
        <v>322</v>
      </c>
      <c r="D162" s="0" t="s">
        <v>31</v>
      </c>
      <c r="E162" s="0" t="s">
        <v>308</v>
      </c>
      <c r="F162" s="11" t="s">
        <v>13</v>
      </c>
      <c r="H162" s="0" t="n">
        <f aca="false">VLOOKUP($B162,CLASS!$B$2:$R$362,7,FALSE())</f>
        <v>0</v>
      </c>
      <c r="I162" s="12" t="n">
        <f aca="false">IF(IF(H162,H162+$G162,0)&lt;=70,IF(H162,H162+$G162,0),70)</f>
        <v>0</v>
      </c>
      <c r="J162" s="0" t="n">
        <f aca="false">VLOOKUP($B162,CLASS!$B$2:$R$362,9,FALSE())</f>
        <v>0</v>
      </c>
      <c r="K162" s="12" t="n">
        <f aca="false">IF(IF(J162,J162+$G162,0)&lt;=70,IF(J162,J162+$G162,0),70)</f>
        <v>0</v>
      </c>
      <c r="L162" s="0" t="n">
        <f aca="false">VLOOKUP($B162,CLASS!$B$2:$R$362,11,FALSE())</f>
        <v>0</v>
      </c>
      <c r="M162" s="12" t="n">
        <f aca="false">IF(IF(L162,L162+$G162,0)&lt;=70,IF(L162,L162+$G162,0),70)</f>
        <v>0</v>
      </c>
      <c r="N162" s="0" t="n">
        <f aca="false">VLOOKUP($B162,CLASS!$B$2:$R$362,13,FALSE())</f>
        <v>0</v>
      </c>
      <c r="O162" s="12" t="n">
        <f aca="false">IF(IF(N162,N162+$G162,0)&lt;=70,IF(N162,N162+$G162,0),70)</f>
        <v>0</v>
      </c>
      <c r="P162" s="0" t="n">
        <f aca="false">VLOOKUP($B162,CLASS!$B$2:$R$362,15,FALSE())</f>
        <v>0</v>
      </c>
      <c r="Q162" s="12" t="n">
        <f aca="false">IF(IF(P162,P162+$G162,0)&lt;=70,IF(P162,P162+$G162,0),70)</f>
        <v>0</v>
      </c>
      <c r="R162" s="12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119</v>
      </c>
      <c r="B163" s="9" t="n">
        <v>62</v>
      </c>
      <c r="C163" s="10" t="s">
        <v>60</v>
      </c>
      <c r="D163" s="0" t="s">
        <v>374</v>
      </c>
      <c r="E163" s="0" t="s">
        <v>308</v>
      </c>
      <c r="F163" s="11" t="s">
        <v>13</v>
      </c>
      <c r="H163" s="0" t="n">
        <f aca="false">VLOOKUP($B163,CLASS!$B$2:$R$362,7,FALSE())</f>
        <v>0</v>
      </c>
      <c r="I163" s="12" t="n">
        <f aca="false">IF(IF(H163,H163+$G163,0)&lt;=70,IF(H163,H163+$G163,0),70)</f>
        <v>0</v>
      </c>
      <c r="J163" s="0" t="n">
        <f aca="false">VLOOKUP($B163,CLASS!$B$2:$R$362,9,FALSE())</f>
        <v>0</v>
      </c>
      <c r="K163" s="12" t="n">
        <f aca="false">IF(IF(J163,J163+$G163,0)&lt;=70,IF(J163,J163+$G163,0),70)</f>
        <v>0</v>
      </c>
      <c r="L163" s="0" t="n">
        <f aca="false">VLOOKUP($B163,CLASS!$B$2:$R$362,11,FALSE())</f>
        <v>0</v>
      </c>
      <c r="M163" s="12" t="n">
        <f aca="false">IF(IF(L163,L163+$G163,0)&lt;=70,IF(L163,L163+$G163,0),70)</f>
        <v>0</v>
      </c>
      <c r="N163" s="0" t="n">
        <f aca="false">VLOOKUP($B163,CLASS!$B$2:$R$362,13,FALSE())</f>
        <v>0</v>
      </c>
      <c r="O163" s="12" t="n">
        <f aca="false">IF(IF(N163,N163+$G163,0)&lt;=70,IF(N163,N163+$G163,0),70)</f>
        <v>0</v>
      </c>
      <c r="P163" s="0" t="n">
        <f aca="false">VLOOKUP($B163,CLASS!$B$2:$R$362,15,FALSE())</f>
        <v>0</v>
      </c>
      <c r="Q163" s="12" t="n">
        <f aca="false">IF(IF(P163,P163+$G163,0)&lt;=70,IF(P163,P163+$G163,0),70)</f>
        <v>0</v>
      </c>
      <c r="R163" s="12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14</v>
      </c>
      <c r="B164" s="9" t="n">
        <v>64</v>
      </c>
      <c r="C164" s="10" t="s">
        <v>360</v>
      </c>
      <c r="D164" s="0" t="s">
        <v>361</v>
      </c>
      <c r="E164" s="0" t="s">
        <v>308</v>
      </c>
      <c r="F164" s="11" t="s">
        <v>13</v>
      </c>
      <c r="H164" s="0" t="n">
        <f aca="false">VLOOKUP($B164,CLASS!$B$2:$R$362,7,FALSE())</f>
        <v>0</v>
      </c>
      <c r="I164" s="12" t="n">
        <f aca="false">IF(IF(H164,H164+$G164,0)&lt;=70,IF(H164,H164+$G164,0),70)</f>
        <v>0</v>
      </c>
      <c r="J164" s="0" t="n">
        <f aca="false">VLOOKUP($B164,CLASS!$B$2:$R$362,9,FALSE())</f>
        <v>0</v>
      </c>
      <c r="K164" s="12" t="n">
        <f aca="false">IF(IF(J164,J164+$G164,0)&lt;=70,IF(J164,J164+$G164,0),70)</f>
        <v>0</v>
      </c>
      <c r="L164" s="0" t="n">
        <f aca="false">VLOOKUP($B164,CLASS!$B$2:$R$362,11,FALSE())</f>
        <v>0</v>
      </c>
      <c r="M164" s="12" t="n">
        <f aca="false">IF(IF(L164,L164+$G164,0)&lt;=70,IF(L164,L164+$G164,0),70)</f>
        <v>0</v>
      </c>
      <c r="N164" s="0" t="n">
        <f aca="false">VLOOKUP($B164,CLASS!$B$2:$R$362,13,FALSE())</f>
        <v>0</v>
      </c>
      <c r="O164" s="12" t="n">
        <f aca="false">IF(IF(N164,N164+$G164,0)&lt;=70,IF(N164,N164+$G164,0),70)</f>
        <v>0</v>
      </c>
      <c r="P164" s="0" t="n">
        <f aca="false">VLOOKUP($B164,CLASS!$B$2:$R$362,15,FALSE())</f>
        <v>0</v>
      </c>
      <c r="Q164" s="12" t="n">
        <f aca="false">IF(IF(P164,P164+$G164,0)&lt;=70,IF(P164,P164+$G164,0),70)</f>
        <v>0</v>
      </c>
      <c r="R164" s="12" t="n">
        <f aca="false">I164+K164+M164+O164+Q164</f>
        <v>0</v>
      </c>
      <c r="S164" s="0"/>
    </row>
    <row r="165" customFormat="false" ht="15" hidden="false" customHeight="false" outlineLevel="0" collapsed="false">
      <c r="A165" s="9" t="s">
        <v>9</v>
      </c>
      <c r="B165" s="9" t="n">
        <v>68</v>
      </c>
      <c r="C165" s="10" t="s">
        <v>344</v>
      </c>
      <c r="D165" s="0" t="s">
        <v>345</v>
      </c>
      <c r="E165" s="0" t="s">
        <v>308</v>
      </c>
      <c r="F165" s="11" t="s">
        <v>13</v>
      </c>
      <c r="H165" s="0" t="n">
        <f aca="false">VLOOKUP($B165,CLASS!$B$2:$R$362,7,FALSE())</f>
        <v>0</v>
      </c>
      <c r="I165" s="12" t="n">
        <f aca="false">IF(IF(H165,H165+$G165,0)&lt;=70,IF(H165,H165+$G165,0),70)</f>
        <v>0</v>
      </c>
      <c r="J165" s="0" t="n">
        <f aca="false">VLOOKUP($B165,CLASS!$B$2:$R$362,9,FALSE())</f>
        <v>0</v>
      </c>
      <c r="K165" s="12" t="n">
        <f aca="false">IF(IF(J165,J165+$G165,0)&lt;=70,IF(J165,J165+$G165,0),70)</f>
        <v>0</v>
      </c>
      <c r="L165" s="0" t="n">
        <f aca="false">VLOOKUP($B165,CLASS!$B$2:$R$362,11,FALSE())</f>
        <v>0</v>
      </c>
      <c r="M165" s="12" t="n">
        <f aca="false">IF(IF(L165,L165+$G165,0)&lt;=70,IF(L165,L165+$G165,0),70)</f>
        <v>0</v>
      </c>
      <c r="N165" s="0" t="n">
        <f aca="false">VLOOKUP($B165,CLASS!$B$2:$R$362,13,FALSE())</f>
        <v>0</v>
      </c>
      <c r="O165" s="12" t="n">
        <f aca="false">IF(IF(N165,N165+$G165,0)&lt;=70,IF(N165,N165+$G165,0),70)</f>
        <v>0</v>
      </c>
      <c r="P165" s="0" t="n">
        <f aca="false">VLOOKUP($B165,CLASS!$B$2:$R$362,15,FALSE())</f>
        <v>0</v>
      </c>
      <c r="Q165" s="12" t="n">
        <f aca="false">IF(IF(P165,P165+$G165,0)&lt;=70,IF(P165,P165+$G165,0),70)</f>
        <v>0</v>
      </c>
      <c r="R165" s="12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14</v>
      </c>
      <c r="B166" s="9" t="n">
        <v>69</v>
      </c>
      <c r="C166" s="10" t="s">
        <v>115</v>
      </c>
      <c r="D166" s="0" t="s">
        <v>35</v>
      </c>
      <c r="E166" s="0" t="s">
        <v>308</v>
      </c>
      <c r="F166" s="11" t="s">
        <v>13</v>
      </c>
      <c r="H166" s="0" t="n">
        <f aca="false">VLOOKUP($B166,CLASS!$B$2:$R$362,7,FALSE())</f>
        <v>0</v>
      </c>
      <c r="I166" s="12" t="n">
        <f aca="false">IF(IF(H166,H166+$G166,0)&lt;=70,IF(H166,H166+$G166,0),70)</f>
        <v>0</v>
      </c>
      <c r="J166" s="0" t="n">
        <f aca="false">VLOOKUP($B166,CLASS!$B$2:$R$362,9,FALSE())</f>
        <v>0</v>
      </c>
      <c r="K166" s="12" t="n">
        <f aca="false">IF(IF(J166,J166+$G166,0)&lt;=70,IF(J166,J166+$G166,0),70)</f>
        <v>0</v>
      </c>
      <c r="L166" s="0" t="n">
        <f aca="false">VLOOKUP($B166,CLASS!$B$2:$R$362,11,FALSE())</f>
        <v>0</v>
      </c>
      <c r="M166" s="12" t="n">
        <f aca="false">IF(IF(L166,L166+$G166,0)&lt;=70,IF(L166,L166+$G166,0),70)</f>
        <v>0</v>
      </c>
      <c r="N166" s="0" t="n">
        <f aca="false">VLOOKUP($B166,CLASS!$B$2:$R$362,13,FALSE())</f>
        <v>0</v>
      </c>
      <c r="O166" s="12" t="n">
        <f aca="false">IF(IF(N166,N166+$G166,0)&lt;=70,IF(N166,N166+$G166,0),70)</f>
        <v>0</v>
      </c>
      <c r="P166" s="0" t="n">
        <f aca="false">VLOOKUP($B166,CLASS!$B$2:$R$362,15,FALSE())</f>
        <v>0</v>
      </c>
      <c r="Q166" s="12" t="n">
        <f aca="false">IF(IF(P166,P166+$G166,0)&lt;=70,IF(P166,P166+$G166,0),70)</f>
        <v>0</v>
      </c>
      <c r="R166" s="12" t="n">
        <f aca="false">I166+K166+M166+O166+Q166</f>
        <v>0</v>
      </c>
      <c r="S166" s="0"/>
    </row>
    <row r="167" customFormat="false" ht="15" hidden="false" customHeight="false" outlineLevel="0" collapsed="false">
      <c r="A167" s="9" t="s">
        <v>14</v>
      </c>
      <c r="B167" s="9" t="n">
        <v>72</v>
      </c>
      <c r="C167" s="10" t="s">
        <v>362</v>
      </c>
      <c r="D167" s="0" t="s">
        <v>363</v>
      </c>
      <c r="E167" s="0" t="s">
        <v>308</v>
      </c>
      <c r="F167" s="11" t="s">
        <v>13</v>
      </c>
      <c r="H167" s="0" t="n">
        <f aca="false">VLOOKUP($B167,CLASS!$B$2:$R$362,7,FALSE())</f>
        <v>0</v>
      </c>
      <c r="I167" s="12" t="n">
        <f aca="false">IF(IF(H167,H167+$G167,0)&lt;=70,IF(H167,H167+$G167,0),70)</f>
        <v>0</v>
      </c>
      <c r="J167" s="0" t="n">
        <f aca="false">VLOOKUP($B167,CLASS!$B$2:$R$362,9,FALSE())</f>
        <v>0</v>
      </c>
      <c r="K167" s="12" t="n">
        <f aca="false">IF(IF(J167,J167+$G167,0)&lt;=70,IF(J167,J167+$G167,0),70)</f>
        <v>0</v>
      </c>
      <c r="L167" s="0" t="n">
        <f aca="false">VLOOKUP($B167,CLASS!$B$2:$R$362,11,FALSE())</f>
        <v>0</v>
      </c>
      <c r="M167" s="12" t="n">
        <f aca="false">IF(IF(L167,L167+$G167,0)&lt;=70,IF(L167,L167+$G167,0),70)</f>
        <v>0</v>
      </c>
      <c r="N167" s="0" t="n">
        <f aca="false">VLOOKUP($B167,CLASS!$B$2:$R$362,13,FALSE())</f>
        <v>0</v>
      </c>
      <c r="O167" s="12" t="n">
        <f aca="false">IF(IF(N167,N167+$G167,0)&lt;=70,IF(N167,N167+$G167,0),70)</f>
        <v>0</v>
      </c>
      <c r="P167" s="0" t="n">
        <f aca="false">VLOOKUP($B167,CLASS!$B$2:$R$362,15,FALSE())</f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9</v>
      </c>
      <c r="B168" s="9" t="n">
        <v>73</v>
      </c>
      <c r="C168" s="10" t="s">
        <v>346</v>
      </c>
      <c r="D168" s="0" t="s">
        <v>347</v>
      </c>
      <c r="E168" s="0" t="s">
        <v>308</v>
      </c>
      <c r="F168" s="11" t="s">
        <v>13</v>
      </c>
      <c r="H168" s="0" t="n">
        <f aca="false">VLOOKUP($B168,CLASS!$B$2:$R$362,7,FALSE())</f>
        <v>0</v>
      </c>
      <c r="I168" s="12" t="n">
        <f aca="false">IF(IF(H168,H168+$G168,0)&lt;=70,IF(H168,H168+$G168,0),70)</f>
        <v>0</v>
      </c>
      <c r="J168" s="0" t="n">
        <f aca="false">VLOOKUP($B168,CLASS!$B$2:$R$362,9,FALSE())</f>
        <v>0</v>
      </c>
      <c r="K168" s="12" t="n">
        <f aca="false">IF(IF(J168,J168+$G168,0)&lt;=70,IF(J168,J168+$G168,0),70)</f>
        <v>0</v>
      </c>
      <c r="L168" s="0" t="n">
        <f aca="false">VLOOKUP($B168,CLASS!$B$2:$R$362,11,FALSE())</f>
        <v>0</v>
      </c>
      <c r="M168" s="12" t="n">
        <f aca="false">IF(IF(L168,L168+$G168,0)&lt;=70,IF(L168,L168+$G168,0),70)</f>
        <v>0</v>
      </c>
      <c r="N168" s="0" t="n">
        <f aca="false">VLOOKUP($B168,CLASS!$B$2:$R$362,13,FALSE())</f>
        <v>0</v>
      </c>
      <c r="O168" s="12" t="n">
        <f aca="false">IF(IF(N168,N168+$G168,0)&lt;=70,IF(N168,N168+$G168,0),70)</f>
        <v>0</v>
      </c>
      <c r="P168" s="0" t="n">
        <f aca="false">VLOOKUP($B168,CLASS!$B$2:$R$362,15,FALSE())</f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20</v>
      </c>
      <c r="B169" s="9" t="n">
        <v>75</v>
      </c>
      <c r="C169" s="10" t="s">
        <v>323</v>
      </c>
      <c r="D169" s="0" t="s">
        <v>273</v>
      </c>
      <c r="E169" s="0" t="s">
        <v>308</v>
      </c>
      <c r="F169" s="11" t="s">
        <v>13</v>
      </c>
      <c r="H169" s="0" t="n">
        <f aca="false">VLOOKUP($B169,CLASS!$B$2:$R$362,7,FALSE())</f>
        <v>0</v>
      </c>
      <c r="I169" s="12" t="n">
        <f aca="false">IF(IF(H169,H169+$G169,0)&lt;=70,IF(H169,H169+$G169,0),70)</f>
        <v>0</v>
      </c>
      <c r="J169" s="0" t="n">
        <f aca="false">VLOOKUP($B169,CLASS!$B$2:$R$362,9,FALSE())</f>
        <v>0</v>
      </c>
      <c r="K169" s="12" t="n">
        <f aca="false">IF(IF(J169,J169+$G169,0)&lt;=70,IF(J169,J169+$G169,0),70)</f>
        <v>0</v>
      </c>
      <c r="L169" s="0" t="n">
        <f aca="false">VLOOKUP($B169,CLASS!$B$2:$R$362,11,FALSE())</f>
        <v>0</v>
      </c>
      <c r="M169" s="12" t="n">
        <f aca="false">IF(IF(L169,L169+$G169,0)&lt;=70,IF(L169,L169+$G169,0),70)</f>
        <v>0</v>
      </c>
      <c r="N169" s="0" t="n">
        <f aca="false">VLOOKUP($B169,CLASS!$B$2:$R$362,13,FALSE())</f>
        <v>0</v>
      </c>
      <c r="O169" s="12" t="n">
        <f aca="false">IF(IF(N169,N169+$G169,0)&lt;=70,IF(N169,N169+$G169,0),70)</f>
        <v>0</v>
      </c>
      <c r="P169" s="0" t="n">
        <f aca="false">VLOOKUP($B169,CLASS!$B$2:$R$362,15,FALSE())</f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20</v>
      </c>
      <c r="B170" s="9" t="n">
        <v>78</v>
      </c>
      <c r="C170" s="10" t="s">
        <v>324</v>
      </c>
      <c r="D170" s="0" t="s">
        <v>95</v>
      </c>
      <c r="E170" s="0" t="s">
        <v>308</v>
      </c>
      <c r="F170" s="11" t="s">
        <v>13</v>
      </c>
      <c r="H170" s="0" t="n">
        <f aca="false">VLOOKUP($B170,CLASS!$B$2:$R$362,7,FALSE())</f>
        <v>0</v>
      </c>
      <c r="I170" s="12" t="n">
        <f aca="false">IF(IF(H170,H170+$G170,0)&lt;=70,IF(H170,H170+$G170,0),70)</f>
        <v>0</v>
      </c>
      <c r="J170" s="0" t="n">
        <f aca="false">VLOOKUP($B170,CLASS!$B$2:$R$362,9,FALSE())</f>
        <v>0</v>
      </c>
      <c r="K170" s="12" t="n">
        <f aca="false">IF(IF(J170,J170+$G170,0)&lt;=70,IF(J170,J170+$G170,0),70)</f>
        <v>0</v>
      </c>
      <c r="L170" s="0" t="n">
        <f aca="false">VLOOKUP($B170,CLASS!$B$2:$R$362,11,FALSE())</f>
        <v>0</v>
      </c>
      <c r="M170" s="12" t="n">
        <f aca="false">IF(IF(L170,L170+$G170,0)&lt;=70,IF(L170,L170+$G170,0),70)</f>
        <v>0</v>
      </c>
      <c r="N170" s="0" t="n">
        <f aca="false">VLOOKUP($B170,CLASS!$B$2:$R$362,13,FALSE())</f>
        <v>0</v>
      </c>
      <c r="O170" s="12" t="n">
        <f aca="false">IF(IF(N170,N170+$G170,0)&lt;=70,IF(N170,N170+$G170,0),70)</f>
        <v>0</v>
      </c>
      <c r="P170" s="0" t="n">
        <f aca="false">VLOOKUP($B170,CLASS!$B$2:$R$362,15,FALSE())</f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14</v>
      </c>
      <c r="B171" s="9" t="n">
        <v>84</v>
      </c>
      <c r="C171" s="10" t="s">
        <v>125</v>
      </c>
      <c r="D171" s="0" t="s">
        <v>87</v>
      </c>
      <c r="E171" s="0" t="s">
        <v>308</v>
      </c>
      <c r="F171" s="11" t="s">
        <v>13</v>
      </c>
      <c r="H171" s="0" t="n">
        <f aca="false">VLOOKUP($B171,CLASS!$B$2:$R$362,7,FALSE())</f>
        <v>0</v>
      </c>
      <c r="I171" s="12" t="n">
        <f aca="false">IF(IF(H171,H171+$G171,0)&lt;=70,IF(H171,H171+$G171,0),70)</f>
        <v>0</v>
      </c>
      <c r="J171" s="0" t="n">
        <f aca="false">VLOOKUP($B171,CLASS!$B$2:$R$362,9,FALSE())</f>
        <v>0</v>
      </c>
      <c r="K171" s="12" t="n">
        <f aca="false">IF(IF(J171,J171+$G171,0)&lt;=70,IF(J171,J171+$G171,0),70)</f>
        <v>0</v>
      </c>
      <c r="L171" s="0" t="n">
        <f aca="false">VLOOKUP($B171,CLASS!$B$2:$R$362,11,FALSE())</f>
        <v>0</v>
      </c>
      <c r="M171" s="12" t="n">
        <f aca="false">IF(IF(L171,L171+$G171,0)&lt;=70,IF(L171,L171+$G171,0),70)</f>
        <v>0</v>
      </c>
      <c r="N171" s="0" t="n">
        <f aca="false">VLOOKUP($B171,CLASS!$B$2:$R$362,13,FALSE())</f>
        <v>0</v>
      </c>
      <c r="O171" s="12" t="n">
        <f aca="false">IF(IF(N171,N171+$G171,0)&lt;=70,IF(N171,N171+$G171,0),70)</f>
        <v>0</v>
      </c>
      <c r="P171" s="0" t="n">
        <f aca="false">VLOOKUP($B171,CLASS!$B$2:$R$362,15,FALSE())</f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9</v>
      </c>
      <c r="B172" s="9" t="n">
        <v>86</v>
      </c>
      <c r="C172" s="10" t="s">
        <v>348</v>
      </c>
      <c r="D172" s="0" t="s">
        <v>349</v>
      </c>
      <c r="E172" s="0" t="s">
        <v>308</v>
      </c>
      <c r="F172" s="11" t="s">
        <v>13</v>
      </c>
      <c r="H172" s="0" t="n">
        <f aca="false">VLOOKUP($B172,CLASS!$B$2:$R$362,7,FALSE())</f>
        <v>0</v>
      </c>
      <c r="I172" s="12" t="n">
        <f aca="false">IF(IF(H172,H172+$G172,0)&lt;=70,IF(H172,H172+$G172,0),70)</f>
        <v>0</v>
      </c>
      <c r="J172" s="0" t="n">
        <f aca="false">VLOOKUP($B172,CLASS!$B$2:$R$362,9,FALSE())</f>
        <v>0</v>
      </c>
      <c r="K172" s="12" t="n">
        <f aca="false">IF(IF(J172,J172+$G172,0)&lt;=70,IF(J172,J172+$G172,0),70)</f>
        <v>0</v>
      </c>
      <c r="L172" s="0" t="n">
        <f aca="false">VLOOKUP($B172,CLASS!$B$2:$R$362,11,FALSE())</f>
        <v>0</v>
      </c>
      <c r="M172" s="12" t="n">
        <f aca="false">IF(IF(L172,L172+$G172,0)&lt;=70,IF(L172,L172+$G172,0),70)</f>
        <v>0</v>
      </c>
      <c r="N172" s="0" t="n">
        <f aca="false">VLOOKUP($B172,CLASS!$B$2:$R$362,13,FALSE())</f>
        <v>0</v>
      </c>
      <c r="O172" s="12" t="n">
        <f aca="false">IF(IF(N172,N172+$G172,0)&lt;=70,IF(N172,N172+$G172,0),70)</f>
        <v>0</v>
      </c>
      <c r="P172" s="0" t="n">
        <f aca="false">VLOOKUP($B172,CLASS!$B$2:$R$362,15,FALSE())</f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20</v>
      </c>
      <c r="B173" s="9" t="n">
        <v>88</v>
      </c>
      <c r="C173" s="10" t="s">
        <v>300</v>
      </c>
      <c r="D173" s="0" t="s">
        <v>325</v>
      </c>
      <c r="E173" s="0" t="s">
        <v>308</v>
      </c>
      <c r="F173" s="11" t="s">
        <v>13</v>
      </c>
      <c r="H173" s="0" t="n">
        <f aca="false">VLOOKUP($B173,CLASS!$B$2:$R$362,7,FALSE())</f>
        <v>0</v>
      </c>
      <c r="I173" s="12" t="n">
        <f aca="false">IF(IF(H173,H173+$G173,0)&lt;=70,IF(H173,H173+$G173,0),70)</f>
        <v>0</v>
      </c>
      <c r="J173" s="0" t="n">
        <f aca="false">VLOOKUP($B173,CLASS!$B$2:$R$362,9,FALSE())</f>
        <v>0</v>
      </c>
      <c r="K173" s="12" t="n">
        <f aca="false">IF(IF(J173,J173+$G173,0)&lt;=70,IF(J173,J173+$G173,0),70)</f>
        <v>0</v>
      </c>
      <c r="L173" s="0" t="n">
        <f aca="false">VLOOKUP($B173,CLASS!$B$2:$R$362,11,FALSE())</f>
        <v>0</v>
      </c>
      <c r="M173" s="12" t="n">
        <f aca="false">IF(IF(L173,L173+$G173,0)&lt;=70,IF(L173,L173+$G173,0),70)</f>
        <v>0</v>
      </c>
      <c r="N173" s="0" t="n">
        <f aca="false">VLOOKUP($B173,CLASS!$B$2:$R$362,13,FALSE())</f>
        <v>0</v>
      </c>
      <c r="O173" s="12" t="n">
        <f aca="false">IF(IF(N173,N173+$G173,0)&lt;=70,IF(N173,N173+$G173,0),70)</f>
        <v>0</v>
      </c>
      <c r="P173" s="0" t="n">
        <f aca="false">VLOOKUP($B173,CLASS!$B$2:$R$362,15,FALSE())</f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</row>
    <row r="174" customFormat="false" ht="15" hidden="false" customHeight="false" outlineLevel="0" collapsed="false">
      <c r="A174" s="9" t="s">
        <v>119</v>
      </c>
      <c r="B174" s="9" t="n">
        <v>89</v>
      </c>
      <c r="C174" s="10" t="s">
        <v>18</v>
      </c>
      <c r="D174" s="0" t="s">
        <v>375</v>
      </c>
      <c r="E174" s="0" t="s">
        <v>308</v>
      </c>
      <c r="F174" s="11" t="s">
        <v>13</v>
      </c>
      <c r="H174" s="0" t="n">
        <f aca="false">VLOOKUP($B174,CLASS!$B$2:$R$362,7,FALSE())</f>
        <v>0</v>
      </c>
      <c r="I174" s="12" t="n">
        <f aca="false">IF(IF(H174,H174+$G174,0)&lt;=70,IF(H174,H174+$G174,0),70)</f>
        <v>0</v>
      </c>
      <c r="J174" s="0" t="n">
        <f aca="false">VLOOKUP($B174,CLASS!$B$2:$R$362,9,FALSE())</f>
        <v>0</v>
      </c>
      <c r="K174" s="12" t="n">
        <f aca="false">IF(IF(J174,J174+$G174,0)&lt;=70,IF(J174,J174+$G174,0),70)</f>
        <v>0</v>
      </c>
      <c r="L174" s="0" t="n">
        <f aca="false">VLOOKUP($B174,CLASS!$B$2:$R$362,11,FALSE())</f>
        <v>0</v>
      </c>
      <c r="M174" s="12" t="n">
        <f aca="false">IF(IF(L174,L174+$G174,0)&lt;=70,IF(L174,L174+$G174,0),70)</f>
        <v>0</v>
      </c>
      <c r="N174" s="0" t="n">
        <f aca="false">VLOOKUP($B174,CLASS!$B$2:$R$362,13,FALSE())</f>
        <v>0</v>
      </c>
      <c r="O174" s="12" t="n">
        <f aca="false">IF(IF(N174,N174+$G174,0)&lt;=70,IF(N174,N174+$G174,0),70)</f>
        <v>0</v>
      </c>
      <c r="P174" s="0" t="n">
        <f aca="false">VLOOKUP($B174,CLASS!$B$2:$R$362,15,FALSE())</f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19</v>
      </c>
      <c r="B175" s="9" t="n">
        <v>93</v>
      </c>
      <c r="C175" s="10" t="s">
        <v>151</v>
      </c>
      <c r="D175" s="0" t="s">
        <v>213</v>
      </c>
      <c r="E175" s="0" t="s">
        <v>308</v>
      </c>
      <c r="F175" s="11" t="s">
        <v>13</v>
      </c>
      <c r="H175" s="0" t="n">
        <f aca="false">VLOOKUP($B175,CLASS!$B$2:$R$362,7,FALSE())</f>
        <v>0</v>
      </c>
      <c r="I175" s="12" t="n">
        <f aca="false">IF(IF(H175,H175+$G175,0)&lt;=70,IF(H175,H175+$G175,0),70)</f>
        <v>0</v>
      </c>
      <c r="J175" s="0" t="n">
        <f aca="false">VLOOKUP($B175,CLASS!$B$2:$R$362,9,FALSE())</f>
        <v>0</v>
      </c>
      <c r="K175" s="12" t="n">
        <f aca="false">IF(IF(J175,J175+$G175,0)&lt;=70,IF(J175,J175+$G175,0),70)</f>
        <v>0</v>
      </c>
      <c r="L175" s="0" t="n">
        <f aca="false">VLOOKUP($B175,CLASS!$B$2:$R$362,11,FALSE())</f>
        <v>0</v>
      </c>
      <c r="M175" s="12" t="n">
        <f aca="false">IF(IF(L175,L175+$G175,0)&lt;=70,IF(L175,L175+$G175,0),70)</f>
        <v>0</v>
      </c>
      <c r="N175" s="0" t="n">
        <f aca="false">VLOOKUP($B175,CLASS!$B$2:$R$362,13,FALSE())</f>
        <v>0</v>
      </c>
      <c r="O175" s="12" t="n">
        <f aca="false">IF(IF(N175,N175+$G175,0)&lt;=70,IF(N175,N175+$G175,0),70)</f>
        <v>0</v>
      </c>
      <c r="P175" s="0" t="n">
        <f aca="false">VLOOKUP($B175,CLASS!$B$2:$R$362,15,FALSE())</f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14</v>
      </c>
      <c r="B176" s="9" t="n">
        <v>95</v>
      </c>
      <c r="C176" s="9" t="s">
        <v>169</v>
      </c>
      <c r="D176" s="9" t="s">
        <v>364</v>
      </c>
      <c r="E176" s="0" t="s">
        <v>308</v>
      </c>
      <c r="F176" s="11" t="s">
        <v>13</v>
      </c>
      <c r="H176" s="0" t="n">
        <f aca="false">VLOOKUP($B176,CLASS!$B$2:$R$362,7,FALSE())</f>
        <v>0</v>
      </c>
      <c r="I176" s="12" t="n">
        <f aca="false">IF(IF(H176,H176+$G176,0)&lt;=70,IF(H176,H176+$G176,0),70)</f>
        <v>0</v>
      </c>
      <c r="J176" s="0" t="n">
        <f aca="false">VLOOKUP($B176,CLASS!$B$2:$R$362,9,FALSE())</f>
        <v>0</v>
      </c>
      <c r="K176" s="12" t="n">
        <f aca="false">IF(IF(J176,J176+$G176,0)&lt;=70,IF(J176,J176+$G176,0),70)</f>
        <v>0</v>
      </c>
      <c r="L176" s="0" t="n">
        <f aca="false">VLOOKUP($B176,CLASS!$B$2:$R$362,11,FALSE())</f>
        <v>0</v>
      </c>
      <c r="M176" s="12" t="n">
        <f aca="false">IF(IF(L176,L176+$G176,0)&lt;=70,IF(L176,L176+$G176,0),70)</f>
        <v>0</v>
      </c>
      <c r="N176" s="0" t="n">
        <f aca="false">VLOOKUP($B176,CLASS!$B$2:$R$362,13,FALSE())</f>
        <v>0</v>
      </c>
      <c r="O176" s="12" t="n">
        <f aca="false">IF(IF(N176,N176+$G176,0)&lt;=70,IF(N176,N176+$G176,0),70)</f>
        <v>0</v>
      </c>
      <c r="P176" s="0" t="n">
        <f aca="false">VLOOKUP($B176,CLASS!$B$2:$R$362,15,FALSE())</f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  <c r="S176" s="0"/>
    </row>
    <row r="177" customFormat="false" ht="15" hidden="false" customHeight="false" outlineLevel="0" collapsed="false">
      <c r="A177" s="9" t="s">
        <v>14</v>
      </c>
      <c r="B177" s="9" t="n">
        <v>96</v>
      </c>
      <c r="C177" s="9" t="s">
        <v>64</v>
      </c>
      <c r="D177" s="0" t="s">
        <v>365</v>
      </c>
      <c r="E177" s="0" t="s">
        <v>308</v>
      </c>
      <c r="F177" s="11" t="s">
        <v>13</v>
      </c>
      <c r="H177" s="0" t="n">
        <f aca="false">VLOOKUP($B177,CLASS!$B$2:$R$362,7,FALSE())</f>
        <v>0</v>
      </c>
      <c r="I177" s="12" t="n">
        <f aca="false">IF(IF(H177,H177+$G177,0)&lt;=70,IF(H177,H177+$G177,0),70)</f>
        <v>0</v>
      </c>
      <c r="J177" s="0" t="n">
        <f aca="false">VLOOKUP($B177,CLASS!$B$2:$R$362,9,FALSE())</f>
        <v>0</v>
      </c>
      <c r="K177" s="12" t="n">
        <f aca="false">IF(IF(J177,J177+$G177,0)&lt;=70,IF(J177,J177+$G177,0),70)</f>
        <v>0</v>
      </c>
      <c r="L177" s="0" t="n">
        <f aca="false">VLOOKUP($B177,CLASS!$B$2:$R$362,11,FALSE())</f>
        <v>0</v>
      </c>
      <c r="M177" s="12" t="n">
        <f aca="false">IF(IF(L177,L177+$G177,0)&lt;=70,IF(L177,L177+$G177,0),70)</f>
        <v>0</v>
      </c>
      <c r="N177" s="0" t="n">
        <f aca="false">VLOOKUP($B177,CLASS!$B$2:$R$362,13,FALSE())</f>
        <v>0</v>
      </c>
      <c r="O177" s="12" t="n">
        <f aca="false">IF(IF(N177,N177+$G177,0)&lt;=70,IF(N177,N177+$G177,0),70)</f>
        <v>0</v>
      </c>
      <c r="P177" s="0" t="n">
        <f aca="false">VLOOKUP($B177,CLASS!$B$2:$R$362,15,FALSE())</f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9</v>
      </c>
      <c r="B178" s="9" t="n">
        <v>98</v>
      </c>
      <c r="C178" s="9" t="s">
        <v>300</v>
      </c>
      <c r="D178" s="0" t="s">
        <v>350</v>
      </c>
      <c r="E178" s="0" t="s">
        <v>308</v>
      </c>
      <c r="F178" s="11" t="s">
        <v>13</v>
      </c>
      <c r="H178" s="0" t="n">
        <f aca="false">VLOOKUP($B178,CLASS!$B$2:$R$362,7,FALSE())</f>
        <v>0</v>
      </c>
      <c r="I178" s="12" t="n">
        <f aca="false">IF(IF(H178,H178+$G178,0)&lt;=70,IF(H178,H178+$G178,0),70)</f>
        <v>0</v>
      </c>
      <c r="J178" s="0" t="n">
        <f aca="false">VLOOKUP($B178,CLASS!$B$2:$R$362,9,FALSE())</f>
        <v>0</v>
      </c>
      <c r="K178" s="12" t="n">
        <f aca="false">IF(IF(J178,J178+$G178,0)&lt;=70,IF(J178,J178+$G178,0),70)</f>
        <v>0</v>
      </c>
      <c r="L178" s="0" t="n">
        <f aca="false">VLOOKUP($B178,CLASS!$B$2:$R$362,11,FALSE())</f>
        <v>0</v>
      </c>
      <c r="M178" s="12" t="n">
        <f aca="false">IF(IF(L178,L178+$G178,0)&lt;=70,IF(L178,L178+$G178,0),70)</f>
        <v>0</v>
      </c>
      <c r="N178" s="0" t="n">
        <f aca="false">VLOOKUP($B178,CLASS!$B$2:$R$362,13,FALSE())</f>
        <v>0</v>
      </c>
      <c r="O178" s="12" t="n">
        <f aca="false">IF(IF(N178,N178+$G178,0)&lt;=70,IF(N178,N178+$G178,0),70)</f>
        <v>0</v>
      </c>
      <c r="P178" s="0" t="n">
        <f aca="false">VLOOKUP($B178,CLASS!$B$2:$R$362,15,FALSE())</f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19</v>
      </c>
      <c r="B179" s="9" t="n">
        <v>99</v>
      </c>
      <c r="C179" s="9" t="s">
        <v>376</v>
      </c>
      <c r="D179" s="0" t="s">
        <v>377</v>
      </c>
      <c r="E179" s="0" t="s">
        <v>308</v>
      </c>
      <c r="F179" s="11" t="s">
        <v>13</v>
      </c>
      <c r="H179" s="0" t="n">
        <f aca="false">VLOOKUP($B179,CLASS!$B$2:$R$362,7,FALSE())</f>
        <v>0</v>
      </c>
      <c r="I179" s="12" t="n">
        <f aca="false">IF(IF(H179,H179+$G179,0)&lt;=70,IF(H179,H179+$G179,0),70)</f>
        <v>0</v>
      </c>
      <c r="J179" s="0" t="n">
        <f aca="false">VLOOKUP($B179,CLASS!$B$2:$R$362,9,FALSE())</f>
        <v>0</v>
      </c>
      <c r="K179" s="12" t="n">
        <f aca="false">IF(IF(J179,J179+$G179,0)&lt;=70,IF(J179,J179+$G179,0),70)</f>
        <v>0</v>
      </c>
      <c r="L179" s="0" t="n">
        <f aca="false">VLOOKUP($B179,CLASS!$B$2:$R$362,11,FALSE())</f>
        <v>0</v>
      </c>
      <c r="M179" s="12" t="n">
        <f aca="false">IF(IF(L179,L179+$G179,0)&lt;=70,IF(L179,L179+$G179,0),70)</f>
        <v>0</v>
      </c>
      <c r="N179" s="0" t="n">
        <f aca="false">VLOOKUP($B179,CLASS!$B$2:$R$362,13,FALSE())</f>
        <v>0</v>
      </c>
      <c r="O179" s="12" t="n">
        <f aca="false">IF(IF(N179,N179+$G179,0)&lt;=70,IF(N179,N179+$G179,0),70)</f>
        <v>0</v>
      </c>
      <c r="P179" s="0" t="n">
        <f aca="false">VLOOKUP($B179,CLASS!$B$2:$R$362,15,FALSE())</f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9</v>
      </c>
      <c r="B180" s="9" t="n">
        <v>103</v>
      </c>
      <c r="C180" s="10" t="s">
        <v>241</v>
      </c>
      <c r="D180" s="0" t="s">
        <v>351</v>
      </c>
      <c r="E180" s="0" t="s">
        <v>308</v>
      </c>
      <c r="F180" s="11" t="s">
        <v>13</v>
      </c>
      <c r="H180" s="0" t="n">
        <f aca="false">VLOOKUP($B180,CLASS!$B$2:$R$362,7,FALSE())</f>
        <v>0</v>
      </c>
      <c r="I180" s="12" t="n">
        <f aca="false">IF(IF(H180,H180+$G180,0)&lt;=70,IF(H180,H180+$G180,0),70)</f>
        <v>0</v>
      </c>
      <c r="J180" s="0" t="n">
        <f aca="false">VLOOKUP($B180,CLASS!$B$2:$R$362,9,FALSE())</f>
        <v>0</v>
      </c>
      <c r="K180" s="12" t="n">
        <f aca="false">IF(IF(J180,J180+$G180,0)&lt;=70,IF(J180,J180+$G180,0),70)</f>
        <v>0</v>
      </c>
      <c r="L180" s="0" t="n">
        <f aca="false">VLOOKUP($B180,CLASS!$B$2:$R$362,11,FALSE())</f>
        <v>0</v>
      </c>
      <c r="M180" s="12" t="n">
        <f aca="false">IF(IF(L180,L180+$G180,0)&lt;=70,IF(L180,L180+$G180,0),70)</f>
        <v>0</v>
      </c>
      <c r="N180" s="0" t="n">
        <f aca="false">VLOOKUP($B180,CLASS!$B$2:$R$362,13,FALSE())</f>
        <v>0</v>
      </c>
      <c r="O180" s="12" t="n">
        <f aca="false">IF(IF(N180,N180+$G180,0)&lt;=70,IF(N180,N180+$G180,0),70)</f>
        <v>0</v>
      </c>
      <c r="P180" s="0" t="n">
        <f aca="false">VLOOKUP($B180,CLASS!$B$2:$R$362,15,FALSE())</f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14</v>
      </c>
      <c r="B181" s="9" t="n">
        <v>104</v>
      </c>
      <c r="C181" s="9" t="s">
        <v>366</v>
      </c>
      <c r="D181" s="0" t="s">
        <v>35</v>
      </c>
      <c r="E181" s="0" t="s">
        <v>308</v>
      </c>
      <c r="F181" s="11" t="s">
        <v>13</v>
      </c>
      <c r="H181" s="0" t="n">
        <f aca="false">VLOOKUP($B181,CLASS!$B$2:$R$362,7,FALSE())</f>
        <v>0</v>
      </c>
      <c r="I181" s="12" t="n">
        <f aca="false">IF(IF(H181,H181+$G181,0)&lt;=70,IF(H181,H181+$G181,0),70)</f>
        <v>0</v>
      </c>
      <c r="J181" s="0" t="n">
        <f aca="false">VLOOKUP($B181,CLASS!$B$2:$R$362,9,FALSE())</f>
        <v>0</v>
      </c>
      <c r="K181" s="12" t="n">
        <f aca="false">IF(IF(J181,J181+$G181,0)&lt;=70,IF(J181,J181+$G181,0),70)</f>
        <v>0</v>
      </c>
      <c r="L181" s="0" t="n">
        <f aca="false">VLOOKUP($B181,CLASS!$B$2:$R$362,11,FALSE())</f>
        <v>0</v>
      </c>
      <c r="M181" s="12" t="n">
        <f aca="false">IF(IF(L181,L181+$G181,0)&lt;=70,IF(L181,L181+$G181,0),70)</f>
        <v>0</v>
      </c>
      <c r="N181" s="0" t="n">
        <f aca="false">VLOOKUP($B181,CLASS!$B$2:$R$362,13,FALSE())</f>
        <v>0</v>
      </c>
      <c r="O181" s="12" t="n">
        <f aca="false">IF(IF(N181,N181+$G181,0)&lt;=70,IF(N181,N181+$G181,0),70)</f>
        <v>0</v>
      </c>
      <c r="P181" s="0" t="n">
        <f aca="false">VLOOKUP($B181,CLASS!$B$2:$R$362,15,FALSE())</f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  <c r="S181" s="0"/>
    </row>
    <row r="182" customFormat="false" ht="15" hidden="false" customHeight="false" outlineLevel="0" collapsed="false">
      <c r="A182" s="9" t="s">
        <v>9</v>
      </c>
      <c r="B182" s="9" t="n">
        <v>105</v>
      </c>
      <c r="C182" s="10" t="s">
        <v>138</v>
      </c>
      <c r="D182" s="0" t="s">
        <v>352</v>
      </c>
      <c r="E182" s="0" t="s">
        <v>308</v>
      </c>
      <c r="F182" s="11" t="s">
        <v>13</v>
      </c>
      <c r="H182" s="0" t="n">
        <f aca="false">VLOOKUP($B182,CLASS!$B$2:$R$362,7,FALSE())</f>
        <v>0</v>
      </c>
      <c r="I182" s="12" t="n">
        <f aca="false">IF(IF(H182,H182+$G182,0)&lt;=70,IF(H182,H182+$G182,0),70)</f>
        <v>0</v>
      </c>
      <c r="J182" s="0" t="n">
        <f aca="false">VLOOKUP($B182,CLASS!$B$2:$R$362,9,FALSE())</f>
        <v>0</v>
      </c>
      <c r="K182" s="12" t="n">
        <f aca="false">IF(IF(J182,J182+$G182,0)&lt;=70,IF(J182,J182+$G182,0),70)</f>
        <v>0</v>
      </c>
      <c r="L182" s="0" t="n">
        <f aca="false">VLOOKUP($B182,CLASS!$B$2:$R$362,11,FALSE())</f>
        <v>0</v>
      </c>
      <c r="M182" s="12" t="n">
        <f aca="false">IF(IF(L182,L182+$G182,0)&lt;=70,IF(L182,L182+$G182,0),70)</f>
        <v>0</v>
      </c>
      <c r="N182" s="0" t="n">
        <f aca="false">VLOOKUP($B182,CLASS!$B$2:$R$362,13,FALSE())</f>
        <v>0</v>
      </c>
      <c r="O182" s="12" t="n">
        <f aca="false">IF(IF(N182,N182+$G182,0)&lt;=70,IF(N182,N182+$G182,0),70)</f>
        <v>0</v>
      </c>
      <c r="P182" s="0" t="n">
        <f aca="false">VLOOKUP($B182,CLASS!$B$2:$R$362,15,FALSE())</f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9</v>
      </c>
      <c r="B183" s="9" t="n">
        <v>106</v>
      </c>
      <c r="C183" s="10" t="s">
        <v>167</v>
      </c>
      <c r="D183" s="0" t="s">
        <v>353</v>
      </c>
      <c r="E183" s="0" t="s">
        <v>308</v>
      </c>
      <c r="F183" s="11" t="s">
        <v>13</v>
      </c>
      <c r="H183" s="0" t="n">
        <f aca="false">VLOOKUP($B183,CLASS!$B$2:$R$362,7,FALSE())</f>
        <v>0</v>
      </c>
      <c r="I183" s="12" t="n">
        <f aca="false">IF(IF(H183,H183+$G183,0)&lt;=70,IF(H183,H183+$G183,0),70)</f>
        <v>0</v>
      </c>
      <c r="J183" s="0" t="n">
        <f aca="false">VLOOKUP($B183,CLASS!$B$2:$R$362,9,FALSE())</f>
        <v>0</v>
      </c>
      <c r="K183" s="12" t="n">
        <f aca="false">IF(IF(J183,J183+$G183,0)&lt;=70,IF(J183,J183+$G183,0),70)</f>
        <v>0</v>
      </c>
      <c r="L183" s="0" t="n">
        <f aca="false">VLOOKUP($B183,CLASS!$B$2:$R$362,11,FALSE())</f>
        <v>0</v>
      </c>
      <c r="M183" s="12" t="n">
        <f aca="false">IF(IF(L183,L183+$G183,0)&lt;=70,IF(L183,L183+$G183,0),70)</f>
        <v>0</v>
      </c>
      <c r="N183" s="0" t="n">
        <f aca="false">VLOOKUP($B183,CLASS!$B$2:$R$362,13,FALSE())</f>
        <v>0</v>
      </c>
      <c r="O183" s="12" t="n">
        <f aca="false">IF(IF(N183,N183+$G183,0)&lt;=70,IF(N183,N183+$G183,0),70)</f>
        <v>0</v>
      </c>
      <c r="P183" s="0" t="n">
        <f aca="false">VLOOKUP($B183,CLASS!$B$2:$R$362,15,FALSE())</f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  <c r="S183" s="0"/>
    </row>
    <row r="184" customFormat="false" ht="15" hidden="false" customHeight="false" outlineLevel="0" collapsed="false">
      <c r="A184" s="9" t="s">
        <v>20</v>
      </c>
      <c r="B184" s="9" t="n">
        <v>109</v>
      </c>
      <c r="C184" s="9" t="s">
        <v>326</v>
      </c>
      <c r="D184" s="0" t="s">
        <v>327</v>
      </c>
      <c r="E184" s="0" t="s">
        <v>308</v>
      </c>
      <c r="F184" s="11" t="s">
        <v>13</v>
      </c>
      <c r="H184" s="0" t="n">
        <f aca="false">VLOOKUP($B184,CLASS!$B$2:$R$362,7,FALSE())</f>
        <v>0</v>
      </c>
      <c r="I184" s="12" t="n">
        <f aca="false">IF(IF(H184,H184+$G184,0)&lt;=70,IF(H184,H184+$G184,0),70)</f>
        <v>0</v>
      </c>
      <c r="J184" s="0" t="n">
        <f aca="false">VLOOKUP($B184,CLASS!$B$2:$R$362,9,FALSE())</f>
        <v>0</v>
      </c>
      <c r="K184" s="12" t="n">
        <f aca="false">IF(IF(J184,J184+$G184,0)&lt;=70,IF(J184,J184+$G184,0),70)</f>
        <v>0</v>
      </c>
      <c r="L184" s="0" t="n">
        <f aca="false">VLOOKUP($B184,CLASS!$B$2:$R$362,11,FALSE())</f>
        <v>0</v>
      </c>
      <c r="M184" s="12" t="n">
        <f aca="false">IF(IF(L184,L184+$G184,0)&lt;=70,IF(L184,L184+$G184,0),70)</f>
        <v>0</v>
      </c>
      <c r="N184" s="0" t="n">
        <f aca="false">VLOOKUP($B184,CLASS!$B$2:$R$362,13,FALSE())</f>
        <v>0</v>
      </c>
      <c r="O184" s="12" t="n">
        <f aca="false">IF(IF(N184,N184+$G184,0)&lt;=70,IF(N184,N184+$G184,0),70)</f>
        <v>0</v>
      </c>
      <c r="P184" s="0" t="n">
        <f aca="false">VLOOKUP($B184,CLASS!$B$2:$R$362,15,FALSE())</f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  <c r="S184" s="0"/>
    </row>
    <row r="185" customFormat="false" ht="15" hidden="false" customHeight="false" outlineLevel="0" collapsed="false">
      <c r="A185" s="9" t="s">
        <v>9</v>
      </c>
      <c r="B185" s="9" t="n">
        <v>111</v>
      </c>
      <c r="C185" s="10" t="s">
        <v>344</v>
      </c>
      <c r="D185" s="0" t="s">
        <v>354</v>
      </c>
      <c r="E185" s="0" t="s">
        <v>308</v>
      </c>
      <c r="F185" s="11" t="s">
        <v>13</v>
      </c>
      <c r="H185" s="0" t="n">
        <f aca="false">VLOOKUP($B185,CLASS!$B$2:$R$362,7,FALSE())</f>
        <v>0</v>
      </c>
      <c r="I185" s="12" t="n">
        <f aca="false">IF(IF(H185,H185+$G185,0)&lt;=70,IF(H185,H185+$G185,0),70)</f>
        <v>0</v>
      </c>
      <c r="J185" s="0" t="n">
        <f aca="false">VLOOKUP($B185,CLASS!$B$2:$R$362,9,FALSE())</f>
        <v>0</v>
      </c>
      <c r="K185" s="12" t="n">
        <f aca="false">IF(IF(J185,J185+$G185,0)&lt;=70,IF(J185,J185+$G185,0),70)</f>
        <v>0</v>
      </c>
      <c r="L185" s="0" t="n">
        <f aca="false">VLOOKUP($B185,CLASS!$B$2:$R$362,11,FALSE())</f>
        <v>0</v>
      </c>
      <c r="M185" s="12" t="n">
        <f aca="false">IF(IF(L185,L185+$G185,0)&lt;=70,IF(L185,L185+$G185,0),70)</f>
        <v>0</v>
      </c>
      <c r="N185" s="0" t="n">
        <f aca="false">VLOOKUP($B185,CLASS!$B$2:$R$362,13,FALSE())</f>
        <v>0</v>
      </c>
      <c r="O185" s="12" t="n">
        <f aca="false">IF(IF(N185,N185+$G185,0)&lt;=70,IF(N185,N185+$G185,0),70)</f>
        <v>0</v>
      </c>
      <c r="P185" s="0" t="n">
        <f aca="false">VLOOKUP($B185,CLASS!$B$2:$R$362,15,FALSE())</f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</row>
    <row r="186" customFormat="false" ht="15" hidden="false" customHeight="false" outlineLevel="0" collapsed="false">
      <c r="A186" s="9" t="s">
        <v>119</v>
      </c>
      <c r="B186" s="9" t="n">
        <v>113</v>
      </c>
      <c r="C186" s="10" t="s">
        <v>378</v>
      </c>
      <c r="D186" s="0" t="s">
        <v>379</v>
      </c>
      <c r="E186" s="0" t="s">
        <v>308</v>
      </c>
      <c r="F186" s="11" t="s">
        <v>13</v>
      </c>
      <c r="H186" s="0" t="n">
        <f aca="false">VLOOKUP($B186,CLASS!$B$2:$R$362,7,FALSE())</f>
        <v>0</v>
      </c>
      <c r="I186" s="12" t="n">
        <f aca="false">IF(IF(H186,H186+$G186,0)&lt;=70,IF(H186,H186+$G186,0),70)</f>
        <v>0</v>
      </c>
      <c r="J186" s="0" t="n">
        <f aca="false">VLOOKUP($B186,CLASS!$B$2:$R$362,9,FALSE())</f>
        <v>0</v>
      </c>
      <c r="K186" s="12" t="n">
        <f aca="false">IF(IF(J186,J186+$G186,0)&lt;=70,IF(J186,J186+$G186,0),70)</f>
        <v>0</v>
      </c>
      <c r="L186" s="0" t="n">
        <f aca="false">VLOOKUP($B186,CLASS!$B$2:$R$362,11,FALSE())</f>
        <v>0</v>
      </c>
      <c r="M186" s="12" t="n">
        <f aca="false">IF(IF(L186,L186+$G186,0)&lt;=70,IF(L186,L186+$G186,0),70)</f>
        <v>0</v>
      </c>
      <c r="N186" s="0" t="n">
        <f aca="false">VLOOKUP($B186,CLASS!$B$2:$R$362,13,FALSE())</f>
        <v>0</v>
      </c>
      <c r="O186" s="12" t="n">
        <f aca="false">IF(IF(N186,N186+$G186,0)&lt;=70,IF(N186,N186+$G186,0),70)</f>
        <v>0</v>
      </c>
      <c r="P186" s="0" t="n">
        <f aca="false">VLOOKUP($B186,CLASS!$B$2:$R$362,15,FALSE())</f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119</v>
      </c>
      <c r="B187" s="9" t="n">
        <v>115</v>
      </c>
      <c r="C187" s="10" t="s">
        <v>380</v>
      </c>
      <c r="D187" s="0" t="s">
        <v>381</v>
      </c>
      <c r="E187" s="0" t="s">
        <v>308</v>
      </c>
      <c r="F187" s="11" t="s">
        <v>13</v>
      </c>
      <c r="H187" s="0" t="n">
        <f aca="false">VLOOKUP($B187,CLASS!$B$2:$R$362,7,FALSE())</f>
        <v>0</v>
      </c>
      <c r="I187" s="12" t="n">
        <f aca="false">IF(IF(H187,H187+$G187,0)&lt;=70,IF(H187,H187+$G187,0),70)</f>
        <v>0</v>
      </c>
      <c r="J187" s="0" t="n">
        <f aca="false">VLOOKUP($B187,CLASS!$B$2:$R$362,9,FALSE())</f>
        <v>0</v>
      </c>
      <c r="K187" s="12" t="n">
        <f aca="false">IF(IF(J187,J187+$G187,0)&lt;=70,IF(J187,J187+$G187,0),70)</f>
        <v>0</v>
      </c>
      <c r="L187" s="0" t="n">
        <f aca="false">VLOOKUP($B187,CLASS!$B$2:$R$362,11,FALSE())</f>
        <v>0</v>
      </c>
      <c r="M187" s="12" t="n">
        <f aca="false">IF(IF(L187,L187+$G187,0)&lt;=70,IF(L187,L187+$G187,0),70)</f>
        <v>0</v>
      </c>
      <c r="N187" s="0" t="n">
        <f aca="false">VLOOKUP($B187,CLASS!$B$2:$R$362,13,FALSE())</f>
        <v>0</v>
      </c>
      <c r="O187" s="12" t="n">
        <f aca="false">IF(IF(N187,N187+$G187,0)&lt;=70,IF(N187,N187+$G187,0),70)</f>
        <v>0</v>
      </c>
      <c r="P187" s="0" t="n">
        <f aca="false">VLOOKUP($B187,CLASS!$B$2:$R$362,15,FALSE())</f>
        <v>0</v>
      </c>
      <c r="Q187" s="12" t="n">
        <f aca="false">IF(IF(P187,P187+$G187,0)&lt;=70,IF(P187,P187+$G187,0),70)</f>
        <v>0</v>
      </c>
      <c r="R187" s="12" t="n">
        <f aca="false">I187+K187+M187+O187+Q187</f>
        <v>0</v>
      </c>
      <c r="S187" s="0"/>
    </row>
    <row r="188" customFormat="false" ht="15" hidden="false" customHeight="false" outlineLevel="0" collapsed="false">
      <c r="A188" s="9" t="s">
        <v>20</v>
      </c>
      <c r="B188" s="9" t="n">
        <v>118</v>
      </c>
      <c r="C188" s="9" t="s">
        <v>159</v>
      </c>
      <c r="D188" s="0" t="s">
        <v>328</v>
      </c>
      <c r="E188" s="0" t="s">
        <v>308</v>
      </c>
      <c r="F188" s="11" t="s">
        <v>13</v>
      </c>
      <c r="H188" s="0" t="n">
        <f aca="false">VLOOKUP($B188,CLASS!$B$2:$R$362,7,FALSE())</f>
        <v>0</v>
      </c>
      <c r="I188" s="12" t="n">
        <f aca="false">IF(IF(H188,H188+$G188,0)&lt;=70,IF(H188,H188+$G188,0),70)</f>
        <v>0</v>
      </c>
      <c r="J188" s="0" t="n">
        <f aca="false">VLOOKUP($B188,CLASS!$B$2:$R$362,9,FALSE())</f>
        <v>0</v>
      </c>
      <c r="K188" s="12" t="n">
        <f aca="false">IF(IF(J188,J188+$G188,0)&lt;=70,IF(J188,J188+$G188,0),70)</f>
        <v>0</v>
      </c>
      <c r="L188" s="0" t="n">
        <f aca="false">VLOOKUP($B188,CLASS!$B$2:$R$362,11,FALSE())</f>
        <v>0</v>
      </c>
      <c r="M188" s="12" t="n">
        <f aca="false">IF(IF(L188,L188+$G188,0)&lt;=70,IF(L188,L188+$G188,0),70)</f>
        <v>0</v>
      </c>
      <c r="N188" s="0" t="n">
        <f aca="false">VLOOKUP($B188,CLASS!$B$2:$R$362,13,FALSE())</f>
        <v>0</v>
      </c>
      <c r="O188" s="12" t="n">
        <f aca="false">IF(IF(N188,N188+$G188,0)&lt;=70,IF(N188,N188+$G188,0),70)</f>
        <v>0</v>
      </c>
      <c r="P188" s="0" t="n">
        <f aca="false">VLOOKUP($B188,CLASS!$B$2:$R$362,15,FALSE())</f>
        <v>0</v>
      </c>
      <c r="Q188" s="12" t="n">
        <f aca="false">IF(IF(P188,P188+$G188,0)&lt;=70,IF(P188,P188+$G188,0),70)</f>
        <v>0</v>
      </c>
      <c r="R188" s="12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9</v>
      </c>
      <c r="B189" s="9" t="n">
        <v>119</v>
      </c>
      <c r="C189" s="10" t="s">
        <v>355</v>
      </c>
      <c r="D189" s="0" t="s">
        <v>356</v>
      </c>
      <c r="E189" s="0" t="s">
        <v>308</v>
      </c>
      <c r="F189" s="11" t="s">
        <v>13</v>
      </c>
      <c r="H189" s="0" t="n">
        <f aca="false">VLOOKUP($B189,CLASS!$B$2:$R$362,7,FALSE())</f>
        <v>0</v>
      </c>
      <c r="I189" s="12" t="n">
        <f aca="false">IF(IF(H189,H189+$G189,0)&lt;=70,IF(H189,H189+$G189,0),70)</f>
        <v>0</v>
      </c>
      <c r="J189" s="0" t="n">
        <f aca="false">VLOOKUP($B189,CLASS!$B$2:$R$362,9,FALSE())</f>
        <v>0</v>
      </c>
      <c r="K189" s="12" t="n">
        <f aca="false">IF(IF(J189,J189+$G189,0)&lt;=70,IF(J189,J189+$G189,0),70)</f>
        <v>0</v>
      </c>
      <c r="L189" s="0" t="n">
        <f aca="false">VLOOKUP($B189,CLASS!$B$2:$R$362,11,FALSE())</f>
        <v>0</v>
      </c>
      <c r="M189" s="12" t="n">
        <f aca="false">IF(IF(L189,L189+$G189,0)&lt;=70,IF(L189,L189+$G189,0),70)</f>
        <v>0</v>
      </c>
      <c r="N189" s="0" t="n">
        <f aca="false">VLOOKUP($B189,CLASS!$B$2:$R$362,13,FALSE())</f>
        <v>0</v>
      </c>
      <c r="O189" s="12" t="n">
        <f aca="false">IF(IF(N189,N189+$G189,0)&lt;=70,IF(N189,N189+$G189,0),70)</f>
        <v>0</v>
      </c>
      <c r="P189" s="0" t="n">
        <f aca="false">VLOOKUP($B189,CLASS!$B$2:$R$362,15,FALSE())</f>
        <v>0</v>
      </c>
      <c r="Q189" s="12" t="n">
        <f aca="false">IF(IF(P189,P189+$G189,0)&lt;=70,IF(P189,P189+$G189,0),70)</f>
        <v>0</v>
      </c>
      <c r="R189" s="12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20</v>
      </c>
      <c r="B190" s="9" t="n">
        <v>128</v>
      </c>
      <c r="C190" s="10" t="s">
        <v>97</v>
      </c>
      <c r="D190" s="0" t="s">
        <v>332</v>
      </c>
      <c r="E190" s="0" t="s">
        <v>308</v>
      </c>
      <c r="F190" s="11" t="s">
        <v>13</v>
      </c>
      <c r="H190" s="0" t="n">
        <f aca="false">VLOOKUP($B190,CLASS!$B$2:$R$362,7,FALSE())</f>
        <v>0</v>
      </c>
      <c r="I190" s="12" t="n">
        <f aca="false">IF(IF(H190,H190+$G190,0)&lt;=70,IF(H190,H190+$G190,0),70)</f>
        <v>0</v>
      </c>
      <c r="J190" s="0" t="n">
        <f aca="false">VLOOKUP($B190,CLASS!$B$2:$R$362,9,FALSE())</f>
        <v>0</v>
      </c>
      <c r="K190" s="12" t="n">
        <f aca="false">IF(IF(J190,J190+$G190,0)&lt;=70,IF(J190,J190+$G190,0),70)</f>
        <v>0</v>
      </c>
      <c r="L190" s="0" t="n">
        <f aca="false">VLOOKUP($B190,CLASS!$B$2:$R$362,11,FALSE())</f>
        <v>0</v>
      </c>
      <c r="M190" s="12" t="n">
        <f aca="false">IF(IF(L190,L190+$G190,0)&lt;=70,IF(L190,L190+$G190,0),70)</f>
        <v>0</v>
      </c>
      <c r="N190" s="0" t="n">
        <f aca="false">VLOOKUP($B190,CLASS!$B$2:$R$362,13,FALSE())</f>
        <v>0</v>
      </c>
      <c r="O190" s="12" t="n">
        <f aca="false">IF(IF(N190,N190+$G190,0)&lt;=70,IF(N190,N190+$G190,0),70)</f>
        <v>0</v>
      </c>
      <c r="P190" s="0" t="n">
        <f aca="false">VLOOKUP($B190,CLASS!$B$2:$R$362,15,FALSE())</f>
        <v>0</v>
      </c>
      <c r="Q190" s="12" t="n">
        <f aca="false">IF(IF(P190,P190+$G190,0)&lt;=70,IF(P190,P190+$G190,0),70)</f>
        <v>0</v>
      </c>
      <c r="R190" s="12" t="n">
        <f aca="false">I190+K190+M190+O190+Q190</f>
        <v>0</v>
      </c>
      <c r="S190" s="0"/>
    </row>
    <row r="191" customFormat="false" ht="15" hidden="false" customHeight="false" outlineLevel="0" collapsed="false">
      <c r="A191" s="9" t="s">
        <v>20</v>
      </c>
      <c r="B191" s="9" t="n">
        <v>121</v>
      </c>
      <c r="C191" s="10" t="s">
        <v>337</v>
      </c>
      <c r="D191" s="0" t="s">
        <v>338</v>
      </c>
      <c r="E191" s="0" t="s">
        <v>308</v>
      </c>
      <c r="F191" s="11" t="s">
        <v>13</v>
      </c>
      <c r="H191" s="0" t="n">
        <f aca="false">VLOOKUP($B191,CLASS!$B$2:$R$362,7,FALSE())</f>
        <v>0</v>
      </c>
      <c r="I191" s="12" t="n">
        <f aca="false">IF(IF(H191,H191+$G191,0)&lt;=70,IF(H191,H191+$G191,0),70)</f>
        <v>0</v>
      </c>
      <c r="J191" s="0" t="n">
        <f aca="false">VLOOKUP($B191,CLASS!$B$2:$R$362,9,FALSE())</f>
        <v>0</v>
      </c>
      <c r="K191" s="12" t="n">
        <f aca="false">IF(IF(J191,J191+$G191,0)&lt;=70,IF(J191,J191+$G191,0),70)</f>
        <v>0</v>
      </c>
      <c r="L191" s="0" t="n">
        <f aca="false">VLOOKUP($B191,CLASS!$B$2:$R$362,11,FALSE())</f>
        <v>0</v>
      </c>
      <c r="M191" s="12" t="n">
        <f aca="false">IF(IF(L191,L191+$G191,0)&lt;=70,IF(L191,L191+$G191,0),70)</f>
        <v>0</v>
      </c>
      <c r="N191" s="0" t="n">
        <f aca="false">VLOOKUP($B191,CLASS!$B$2:$R$362,13,FALSE())</f>
        <v>0</v>
      </c>
      <c r="O191" s="12" t="n">
        <f aca="false">IF(IF(N191,N191+$G191,0)&lt;=70,IF(N191,N191+$G191,0),70)</f>
        <v>0</v>
      </c>
      <c r="P191" s="0" t="n">
        <f aca="false">VLOOKUP($B191,CLASS!$B$2:$R$362,15,FALSE())</f>
        <v>0</v>
      </c>
      <c r="Q191" s="12" t="n">
        <f aca="false">IF(IF(P191,P191+$G191,0)&lt;=70,IF(P191,P191+$G191,0),70)</f>
        <v>0</v>
      </c>
      <c r="R191" s="12" t="n">
        <f aca="false">I191+K191+M191+O191+Q191</f>
        <v>0</v>
      </c>
      <c r="S191" s="0"/>
    </row>
    <row r="192" customFormat="false" ht="15" hidden="false" customHeight="false" outlineLevel="0" collapsed="false">
      <c r="A192" s="9" t="s">
        <v>119</v>
      </c>
      <c r="B192" s="9" t="n">
        <v>14</v>
      </c>
      <c r="C192" s="10" t="s">
        <v>384</v>
      </c>
      <c r="D192" s="0" t="s">
        <v>385</v>
      </c>
      <c r="E192" s="0" t="s">
        <v>308</v>
      </c>
      <c r="F192" s="11" t="s">
        <v>13</v>
      </c>
      <c r="H192" s="0" t="n">
        <f aca="false">VLOOKUP($B192,CLASS!$B$2:$R$362,7,FALSE())</f>
        <v>0</v>
      </c>
      <c r="I192" s="12" t="n">
        <f aca="false">IF(IF(H192,H192+$G192,0)&lt;=70,IF(H192,H192+$G192,0),70)</f>
        <v>0</v>
      </c>
      <c r="J192" s="0" t="n">
        <f aca="false">VLOOKUP($B192,CLASS!$B$2:$R$362,9,FALSE())</f>
        <v>0</v>
      </c>
      <c r="K192" s="12" t="n">
        <f aca="false">IF(IF(J192,J192+$G192,0)&lt;=70,IF(J192,J192+$G192,0),70)</f>
        <v>0</v>
      </c>
      <c r="L192" s="0" t="n">
        <f aca="false">VLOOKUP($B192,CLASS!$B$2:$R$362,11,FALSE())</f>
        <v>0</v>
      </c>
      <c r="M192" s="12" t="n">
        <f aca="false">IF(IF(L192,L192+$G192,0)&lt;=70,IF(L192,L192+$G192,0),70)</f>
        <v>0</v>
      </c>
      <c r="N192" s="0" t="n">
        <f aca="false">VLOOKUP($B192,CLASS!$B$2:$R$362,13,FALSE())</f>
        <v>0</v>
      </c>
      <c r="O192" s="12" t="n">
        <f aca="false">IF(IF(N192,N192+$G192,0)&lt;=70,IF(N192,N192+$G192,0),70)</f>
        <v>0</v>
      </c>
      <c r="P192" s="0" t="n">
        <f aca="false">VLOOKUP($B192,CLASS!$B$2:$R$362,15,FALSE())</f>
        <v>0</v>
      </c>
      <c r="Q192" s="12" t="n">
        <f aca="false">IF(IF(P192,P192+$G192,0)&lt;=70,IF(P192,P192+$G192,0),70)</f>
        <v>0</v>
      </c>
      <c r="R192" s="12" t="n">
        <f aca="false">I192+K192+M192+O192+Q192</f>
        <v>0</v>
      </c>
    </row>
    <row r="193" customFormat="false" ht="15" hidden="false" customHeight="false" outlineLevel="0" collapsed="false">
      <c r="A193" s="9" t="s">
        <v>119</v>
      </c>
      <c r="B193" s="9" t="n">
        <v>79</v>
      </c>
      <c r="C193" s="10" t="s">
        <v>386</v>
      </c>
      <c r="D193" s="0" t="s">
        <v>367</v>
      </c>
      <c r="E193" s="0" t="s">
        <v>308</v>
      </c>
      <c r="F193" s="11" t="s">
        <v>13</v>
      </c>
      <c r="H193" s="0" t="n">
        <f aca="false">VLOOKUP($B193,CLASS!$B$2:$R$362,7,FALSE())</f>
        <v>0</v>
      </c>
      <c r="I193" s="12" t="n">
        <f aca="false">IF(IF(H193,H193+$G193,0)&lt;=70,IF(H193,H193+$G193,0),70)</f>
        <v>0</v>
      </c>
      <c r="J193" s="0" t="n">
        <f aca="false">VLOOKUP($B193,CLASS!$B$2:$R$362,9,FALSE())</f>
        <v>0</v>
      </c>
      <c r="K193" s="12" t="n">
        <f aca="false">IF(IF(J193,J193+$G193,0)&lt;=70,IF(J193,J193+$G193,0),70)</f>
        <v>0</v>
      </c>
      <c r="L193" s="0" t="n">
        <f aca="false">VLOOKUP($B193,CLASS!$B$2:$R$362,11,FALSE())</f>
        <v>0</v>
      </c>
      <c r="M193" s="12" t="n">
        <f aca="false">IF(IF(L193,L193+$G193,0)&lt;=70,IF(L193,L193+$G193,0),70)</f>
        <v>0</v>
      </c>
      <c r="N193" s="0" t="n">
        <f aca="false">VLOOKUP($B193,CLASS!$B$2:$R$362,13,FALSE())</f>
        <v>0</v>
      </c>
      <c r="O193" s="12" t="n">
        <f aca="false">IF(IF(N193,N193+$G193,0)&lt;=70,IF(N193,N193+$G193,0),70)</f>
        <v>0</v>
      </c>
      <c r="P193" s="0" t="n">
        <f aca="false">VLOOKUP($B193,CLASS!$B$2:$R$362,15,FALSE())</f>
        <v>0</v>
      </c>
      <c r="Q193" s="12" t="n">
        <f aca="false">IF(IF(P193,P193+$G193,0)&lt;=70,IF(P193,P193+$G193,0),70)</f>
        <v>0</v>
      </c>
      <c r="R193" s="12" t="n">
        <f aca="false">I193+K193+M193+O193+Q193</f>
        <v>0</v>
      </c>
      <c r="S193" s="0"/>
    </row>
    <row r="194" customFormat="false" ht="15" hidden="false" customHeight="false" outlineLevel="0" collapsed="false">
      <c r="A194" s="9" t="s">
        <v>14</v>
      </c>
      <c r="B194" s="9" t="n">
        <v>34</v>
      </c>
      <c r="C194" s="10" t="s">
        <v>133</v>
      </c>
      <c r="D194" s="0" t="s">
        <v>134</v>
      </c>
      <c r="E194" s="0" t="s">
        <v>135</v>
      </c>
      <c r="F194" s="11" t="s">
        <v>66</v>
      </c>
      <c r="G194" s="0" t="n">
        <v>5</v>
      </c>
      <c r="H194" s="0" t="n">
        <f aca="false">VLOOKUP($B194,CLASS!$B$2:$R$362,7,FALSE())</f>
        <v>57</v>
      </c>
      <c r="I194" s="12" t="n">
        <f aca="false">IF(IF(H194,H194+$G194,0)&lt;=70,IF(H194,H194+$G194,0),70)</f>
        <v>62</v>
      </c>
      <c r="J194" s="0" t="n">
        <f aca="false">VLOOKUP($B194,CLASS!$B$2:$R$362,9,FALSE())</f>
        <v>60</v>
      </c>
      <c r="K194" s="12" t="n">
        <f aca="false">IF(IF(J194,J194+$G194,0)&lt;=70,IF(J194,J194+$G194,0),70)</f>
        <v>65</v>
      </c>
      <c r="L194" s="0" t="n">
        <f aca="false">VLOOKUP($B194,CLASS!$B$2:$R$362,11,FALSE())</f>
        <v>61</v>
      </c>
      <c r="M194" s="12" t="n">
        <f aca="false">IF(IF(L194,L194+$G194,0)&lt;=70,IF(L194,L194+$G194,0),70)</f>
        <v>66</v>
      </c>
      <c r="N194" s="0" t="n">
        <f aca="false">VLOOKUP($B194,CLASS!$B$2:$R$362,13,FALSE())</f>
        <v>41</v>
      </c>
      <c r="O194" s="12" t="n">
        <f aca="false">IF(IF(N194,N194+$G194,0)&lt;=70,IF(N194,N194+$G194,0),70)</f>
        <v>46</v>
      </c>
      <c r="P194" s="0" t="n">
        <f aca="false">VLOOKUP($B194,CLASS!$B$2:$R$362,15,FALSE())</f>
        <v>62</v>
      </c>
      <c r="Q194" s="12" t="n">
        <f aca="false">IF(IF(P194,P194+$G194,0)&lt;=70,IF(P194,P194+$G194,0),70)</f>
        <v>67</v>
      </c>
      <c r="R194" s="12" t="n">
        <f aca="false">I194+K194+M194+O194+Q194</f>
        <v>306</v>
      </c>
    </row>
    <row r="195" customFormat="false" ht="15" hidden="false" customHeight="false" outlineLevel="0" collapsed="false">
      <c r="A195" s="9" t="s">
        <v>9</v>
      </c>
      <c r="B195" s="9" t="n">
        <v>130</v>
      </c>
      <c r="C195" s="10" t="s">
        <v>149</v>
      </c>
      <c r="D195" s="0" t="s">
        <v>150</v>
      </c>
      <c r="E195" s="0" t="s">
        <v>135</v>
      </c>
      <c r="F195" s="11" t="s">
        <v>66</v>
      </c>
      <c r="G195" s="0" t="n">
        <v>5</v>
      </c>
      <c r="H195" s="0" t="n">
        <f aca="false">VLOOKUP($B195,CLASS!$B$2:$R$362,7,FALSE())</f>
        <v>50</v>
      </c>
      <c r="I195" s="12" t="n">
        <f aca="false">IF(IF(H195,H195+$G195,0)&lt;=70,IF(H195,H195+$G195,0),70)</f>
        <v>55</v>
      </c>
      <c r="J195" s="0" t="n">
        <f aca="false">VLOOKUP($B195,CLASS!$B$2:$R$362,9,FALSE())</f>
        <v>41</v>
      </c>
      <c r="K195" s="12" t="n">
        <f aca="false">IF(IF(J195,J195+$G195,0)&lt;=70,IF(J195,J195+$G195,0),70)</f>
        <v>46</v>
      </c>
      <c r="L195" s="0" t="n">
        <f aca="false">VLOOKUP($B195,CLASS!$B$2:$R$362,11,FALSE())</f>
        <v>42</v>
      </c>
      <c r="M195" s="12" t="n">
        <f aca="false">IF(IF(L195,L195+$G195,0)&lt;=70,IF(L195,L195+$G195,0),70)</f>
        <v>47</v>
      </c>
      <c r="N195" s="0" t="n">
        <f aca="false">VLOOKUP($B195,CLASS!$B$2:$R$362,13,FALSE())</f>
        <v>38</v>
      </c>
      <c r="O195" s="12" t="n">
        <f aca="false">IF(IF(N195,N195+$G195,0)&lt;=70,IF(N195,N195+$G195,0),70)</f>
        <v>43</v>
      </c>
      <c r="P195" s="0" t="n">
        <f aca="false">VLOOKUP($B195,CLASS!$B$2:$R$362,15,FALSE())</f>
        <v>53</v>
      </c>
      <c r="Q195" s="12" t="n">
        <f aca="false">IF(IF(P195,P195+$G195,0)&lt;=70,IF(P195,P195+$G195,0),70)</f>
        <v>58</v>
      </c>
      <c r="R195" s="12" t="n">
        <f aca="false">I195+K195+M195+O195+Q195</f>
        <v>249</v>
      </c>
      <c r="S195" s="0"/>
    </row>
    <row r="196" customFormat="false" ht="15" hidden="false" customHeight="false" outlineLevel="0" collapsed="false">
      <c r="A196" s="9" t="s">
        <v>14</v>
      </c>
      <c r="B196" s="9" t="n">
        <v>67</v>
      </c>
      <c r="C196" s="9" t="s">
        <v>151</v>
      </c>
      <c r="D196" s="0" t="s">
        <v>152</v>
      </c>
      <c r="E196" s="0" t="s">
        <v>135</v>
      </c>
      <c r="F196" s="11" t="s">
        <v>66</v>
      </c>
      <c r="G196" s="0" t="n">
        <v>5</v>
      </c>
      <c r="H196" s="0" t="n">
        <f aca="false">VLOOKUP($B196,CLASS!$B$2:$R$362,7,FALSE())</f>
        <v>48</v>
      </c>
      <c r="I196" s="12" t="n">
        <f aca="false">IF(IF(H196,H196+$G196,0)&lt;=70,IF(H196,H196+$G196,0),70)</f>
        <v>53</v>
      </c>
      <c r="J196" s="0" t="n">
        <f aca="false">VLOOKUP($B196,CLASS!$B$2:$R$362,9,FALSE())</f>
        <v>48</v>
      </c>
      <c r="K196" s="12" t="n">
        <f aca="false">IF(IF(J196,J196+$G196,0)&lt;=70,IF(J196,J196+$G196,0),70)</f>
        <v>53</v>
      </c>
      <c r="L196" s="0" t="n">
        <f aca="false">VLOOKUP($B196,CLASS!$B$2:$R$362,11,FALSE())</f>
        <v>43</v>
      </c>
      <c r="M196" s="12" t="n">
        <f aca="false">IF(IF(L196,L196+$G196,0)&lt;=70,IF(L196,L196+$G196,0),70)</f>
        <v>48</v>
      </c>
      <c r="N196" s="0" t="n">
        <f aca="false">VLOOKUP($B196,CLASS!$B$2:$R$362,13,FALSE())</f>
        <v>36</v>
      </c>
      <c r="O196" s="12" t="n">
        <f aca="false">IF(IF(N196,N196+$G196,0)&lt;=70,IF(N196,N196+$G196,0),70)</f>
        <v>41</v>
      </c>
      <c r="P196" s="0" t="n">
        <f aca="false">VLOOKUP($B196,CLASS!$B$2:$R$362,15,FALSE())</f>
        <v>47</v>
      </c>
      <c r="Q196" s="12" t="n">
        <f aca="false">IF(IF(P196,P196+$G196,0)&lt;=70,IF(P196,P196+$G196,0),70)</f>
        <v>52</v>
      </c>
      <c r="R196" s="12" t="n">
        <f aca="false">I196+K196+M196+O196+Q196</f>
        <v>247</v>
      </c>
    </row>
    <row r="197" customFormat="false" ht="15" hidden="false" customHeight="false" outlineLevel="0" collapsed="false">
      <c r="A197" s="9" t="s">
        <v>17</v>
      </c>
      <c r="B197" s="9" t="n">
        <v>76</v>
      </c>
      <c r="C197" s="10" t="s">
        <v>159</v>
      </c>
      <c r="D197" s="0" t="s">
        <v>160</v>
      </c>
      <c r="E197" s="0" t="s">
        <v>135</v>
      </c>
      <c r="F197" s="11" t="s">
        <v>66</v>
      </c>
      <c r="G197" s="0" t="n">
        <v>5</v>
      </c>
      <c r="H197" s="0" t="n">
        <f aca="false">VLOOKUP($B197,CLASS!$B$2:$R$362,7,FALSE())</f>
        <v>52</v>
      </c>
      <c r="I197" s="12" t="n">
        <f aca="false">IF(IF(H197,H197+$G197,0)&lt;=70,IF(H197,H197+$G197,0),70)</f>
        <v>57</v>
      </c>
      <c r="J197" s="0" t="n">
        <f aca="false">VLOOKUP($B197,CLASS!$B$2:$R$362,9,FALSE())</f>
        <v>9</v>
      </c>
      <c r="K197" s="12" t="n">
        <f aca="false">IF(IF(J197,J197+$G197,0)&lt;=70,IF(J197,J197+$G197,0),70)</f>
        <v>14</v>
      </c>
      <c r="L197" s="0" t="n">
        <f aca="false">VLOOKUP($B197,CLASS!$B$2:$R$362,11,FALSE())</f>
        <v>50</v>
      </c>
      <c r="M197" s="12" t="n">
        <f aca="false">IF(IF(L197,L197+$G197,0)&lt;=70,IF(L197,L197+$G197,0),70)</f>
        <v>55</v>
      </c>
      <c r="N197" s="0" t="n">
        <f aca="false">VLOOKUP($B197,CLASS!$B$2:$R$362,13,FALSE())</f>
        <v>43</v>
      </c>
      <c r="O197" s="12" t="n">
        <f aca="false">IF(IF(N197,N197+$G197,0)&lt;=70,IF(N197,N197+$G197,0),70)</f>
        <v>48</v>
      </c>
      <c r="P197" s="0" t="n">
        <f aca="false">VLOOKUP($B197,CLASS!$B$2:$R$362,15,FALSE())</f>
        <v>57</v>
      </c>
      <c r="Q197" s="12" t="n">
        <f aca="false">IF(IF(P197,P197+$G197,0)&lt;=70,IF(P197,P197+$G197,0),70)</f>
        <v>62</v>
      </c>
      <c r="R197" s="12" t="n">
        <f aca="false">I197+K197+M197+O197+Q197</f>
        <v>236</v>
      </c>
      <c r="S197" s="0"/>
    </row>
    <row r="198" customFormat="false" ht="15" hidden="false" customHeight="false" outlineLevel="0" collapsed="false">
      <c r="A198" s="9" t="s">
        <v>20</v>
      </c>
      <c r="B198" s="9" t="n">
        <v>38</v>
      </c>
      <c r="C198" s="10" t="s">
        <v>64</v>
      </c>
      <c r="D198" s="0" t="s">
        <v>65</v>
      </c>
      <c r="E198" s="0" t="s">
        <v>308</v>
      </c>
      <c r="F198" s="11" t="s">
        <v>66</v>
      </c>
      <c r="H198" s="0" t="n">
        <f aca="false">VLOOKUP($B198,CLASS!$B$2:$R$362,7,FALSE())</f>
        <v>55</v>
      </c>
      <c r="I198" s="12" t="n">
        <f aca="false">IF(IF(H198,H198+$G198,0)&lt;=70,IF(H198,H198+$G198,0),70)</f>
        <v>55</v>
      </c>
      <c r="J198" s="0" t="n">
        <f aca="false">VLOOKUP($B198,CLASS!$B$2:$R$362,9,FALSE())</f>
        <v>43</v>
      </c>
      <c r="K198" s="12" t="n">
        <f aca="false">IF(IF(J198,J198+$G198,0)&lt;=70,IF(J198,J198+$G198,0),70)</f>
        <v>43</v>
      </c>
      <c r="L198" s="0" t="n">
        <f aca="false">VLOOKUP($B198,CLASS!$B$2:$R$362,11,FALSE())</f>
        <v>0</v>
      </c>
      <c r="M198" s="12" t="n">
        <f aca="false">IF(IF(L198,L198+$G198,0)&lt;=70,IF(L198,L198+$G198,0),70)</f>
        <v>0</v>
      </c>
      <c r="N198" s="0" t="n">
        <f aca="false">VLOOKUP($B198,CLASS!$B$2:$R$362,13,FALSE())</f>
        <v>40</v>
      </c>
      <c r="O198" s="12" t="n">
        <f aca="false">IF(IF(N198,N198+$G198,0)&lt;=70,IF(N198,N198+$G198,0),70)</f>
        <v>40</v>
      </c>
      <c r="P198" s="0" t="n">
        <f aca="false">VLOOKUP($B198,CLASS!$B$2:$R$362,15,FALSE())</f>
        <v>43</v>
      </c>
      <c r="Q198" s="12" t="n">
        <f aca="false">IF(IF(P198,P198+$G198,0)&lt;=70,IF(P198,P198+$G198,0),70)</f>
        <v>43</v>
      </c>
      <c r="R198" s="12" t="n">
        <f aca="false">I198+K198+M198+O198+Q198</f>
        <v>181</v>
      </c>
    </row>
    <row r="199" customFormat="false" ht="15" hidden="false" customHeight="false" outlineLevel="0" collapsed="false">
      <c r="A199" s="9" t="s">
        <v>20</v>
      </c>
      <c r="B199" s="9" t="n">
        <v>223</v>
      </c>
      <c r="C199" s="10" t="s">
        <v>282</v>
      </c>
      <c r="D199" s="0" t="s">
        <v>283</v>
      </c>
      <c r="E199" s="0" t="s">
        <v>257</v>
      </c>
      <c r="F199" s="11" t="s">
        <v>66</v>
      </c>
      <c r="G199" s="0" t="n">
        <v>10</v>
      </c>
      <c r="H199" s="0" t="n">
        <f aca="false">VLOOKUP($B199,CLASS!$B$2:$R$362,7,FALSE())</f>
        <v>0</v>
      </c>
      <c r="I199" s="12" t="n">
        <f aca="false">IF(IF(H199,H199+$G199,0)&lt;=70,IF(H199,H199+$G199,0),70)</f>
        <v>0</v>
      </c>
      <c r="J199" s="0" t="n">
        <f aca="false">VLOOKUP($B199,CLASS!$B$2:$R$362,9,FALSE())</f>
        <v>35</v>
      </c>
      <c r="K199" s="12" t="n">
        <f aca="false">IF(IF(J199,J199+$G199,0)&lt;=70,IF(J199,J199+$G199,0),70)</f>
        <v>45</v>
      </c>
      <c r="L199" s="0" t="n">
        <f aca="false">VLOOKUP($B199,CLASS!$B$2:$R$362,11,FALSE())</f>
        <v>0</v>
      </c>
      <c r="M199" s="12" t="n">
        <f aca="false">IF(IF(L199,L199+$G199,0)&lt;=70,IF(L199,L199+$G199,0),70)</f>
        <v>0</v>
      </c>
      <c r="N199" s="0" t="n">
        <f aca="false">VLOOKUP($B199,CLASS!$B$2:$R$362,13,FALSE())</f>
        <v>0</v>
      </c>
      <c r="O199" s="12" t="n">
        <f aca="false">IF(IF(N199,N199+$G199,0)&lt;=70,IF(N199,N199+$G199,0),70)</f>
        <v>0</v>
      </c>
      <c r="P199" s="0" t="n">
        <f aca="false">VLOOKUP($B199,CLASS!$B$2:$R$362,15,FALSE())</f>
        <v>0</v>
      </c>
      <c r="Q199" s="12" t="n">
        <f aca="false">IF(IF(P199,P199+$G199,0)&lt;=70,IF(P199,P199+$G199,0),70)</f>
        <v>0</v>
      </c>
      <c r="R199" s="12" t="n">
        <f aca="false">I199+K199+M199+O199+Q199</f>
        <v>45</v>
      </c>
      <c r="S199" s="0"/>
    </row>
    <row r="200" customFormat="false" ht="15" hidden="false" customHeight="false" outlineLevel="0" collapsed="false">
      <c r="A200" s="9" t="s">
        <v>119</v>
      </c>
      <c r="B200" s="9" t="n">
        <v>189</v>
      </c>
      <c r="C200" s="10" t="s">
        <v>254</v>
      </c>
      <c r="D200" s="0" t="s">
        <v>255</v>
      </c>
      <c r="E200" s="0" t="s">
        <v>135</v>
      </c>
      <c r="F200" s="11" t="s">
        <v>66</v>
      </c>
      <c r="G200" s="0" t="n">
        <v>5</v>
      </c>
      <c r="H200" s="0" t="n">
        <f aca="false">VLOOKUP($B200,CLASS!$B$2:$R$362,7,FALSE())</f>
        <v>0</v>
      </c>
      <c r="I200" s="12" t="n">
        <f aca="false">IF(IF(H200,H200+$G200,0)&lt;=70,IF(H200,H200+$G200,0),70)</f>
        <v>0</v>
      </c>
      <c r="J200" s="0" t="n">
        <f aca="false">VLOOKUP($B200,CLASS!$B$2:$R$362,9,FALSE())</f>
        <v>0</v>
      </c>
      <c r="K200" s="12" t="n">
        <f aca="false">IF(IF(J200,J200+$G200,0)&lt;=70,IF(J200,J200+$G200,0),70)</f>
        <v>0</v>
      </c>
      <c r="L200" s="0" t="n">
        <f aca="false">VLOOKUP($B200,CLASS!$B$2:$R$362,11,FALSE())</f>
        <v>0</v>
      </c>
      <c r="M200" s="12" t="n">
        <f aca="false">IF(IF(L200,L200+$G200,0)&lt;=70,IF(L200,L200+$G200,0),70)</f>
        <v>0</v>
      </c>
      <c r="N200" s="0" t="n">
        <f aca="false">VLOOKUP($B200,CLASS!$B$2:$R$362,13,FALSE())</f>
        <v>0</v>
      </c>
      <c r="O200" s="12" t="n">
        <f aca="false">IF(IF(N200,N200+$G200,0)&lt;=70,IF(N200,N200+$G200,0),70)</f>
        <v>0</v>
      </c>
      <c r="P200" s="0" t="n">
        <f aca="false">VLOOKUP($B200,CLASS!$B$2:$R$362,15,FALSE())</f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  <c r="S200" s="0"/>
    </row>
    <row r="201" customFormat="false" ht="15" hidden="false" customHeight="false" outlineLevel="0" collapsed="false">
      <c r="A201" s="9" t="s">
        <v>20</v>
      </c>
      <c r="B201" s="9" t="n">
        <v>125</v>
      </c>
      <c r="C201" s="10" t="s">
        <v>329</v>
      </c>
      <c r="D201" s="0" t="s">
        <v>330</v>
      </c>
      <c r="E201" s="0" t="s">
        <v>308</v>
      </c>
      <c r="F201" s="11" t="s">
        <v>66</v>
      </c>
      <c r="H201" s="0" t="n">
        <f aca="false">VLOOKUP($B201,CLASS!$B$2:$R$362,7,FALSE())</f>
        <v>0</v>
      </c>
      <c r="I201" s="12" t="n">
        <f aca="false">IF(IF(H201,H201+$G201,0)&lt;=70,IF(H201,H201+$G201,0),70)</f>
        <v>0</v>
      </c>
      <c r="J201" s="0" t="n">
        <f aca="false">VLOOKUP($B201,CLASS!$B$2:$R$362,9,FALSE())</f>
        <v>0</v>
      </c>
      <c r="K201" s="12" t="n">
        <f aca="false">IF(IF(J201,J201+$G201,0)&lt;=70,IF(J201,J201+$G201,0),70)</f>
        <v>0</v>
      </c>
      <c r="L201" s="0" t="n">
        <f aca="false">VLOOKUP($B201,CLASS!$B$2:$R$362,11,FALSE())</f>
        <v>0</v>
      </c>
      <c r="M201" s="12" t="n">
        <f aca="false">IF(IF(L201,L201+$G201,0)&lt;=70,IF(L201,L201+$G201,0),70)</f>
        <v>0</v>
      </c>
      <c r="N201" s="0" t="n">
        <f aca="false">VLOOKUP($B201,CLASS!$B$2:$R$362,13,FALSE())</f>
        <v>0</v>
      </c>
      <c r="O201" s="12" t="n">
        <f aca="false">IF(IF(N201,N201+$G201,0)&lt;=70,IF(N201,N201+$G201,0),70)</f>
        <v>0</v>
      </c>
      <c r="P201" s="0" t="n">
        <f aca="false">VLOOKUP($B201,CLASS!$B$2:$R$362,15,FALSE())</f>
        <v>0</v>
      </c>
      <c r="Q201" s="12" t="n">
        <f aca="false">IF(IF(P201,P201+$G201,0)&lt;=70,IF(P201,P201+$G201,0),70)</f>
        <v>0</v>
      </c>
      <c r="R201" s="12" t="n">
        <f aca="false">I201+K201+M201+O201+Q201</f>
        <v>0</v>
      </c>
      <c r="S201" s="0"/>
    </row>
    <row r="202" customFormat="false" ht="15" hidden="false" customHeight="false" outlineLevel="0" collapsed="false">
      <c r="A202" s="9" t="s">
        <v>20</v>
      </c>
      <c r="B202" s="9" t="n">
        <v>127</v>
      </c>
      <c r="C202" s="9" t="s">
        <v>331</v>
      </c>
      <c r="D202" s="0" t="s">
        <v>263</v>
      </c>
      <c r="E202" s="0" t="s">
        <v>308</v>
      </c>
      <c r="F202" s="11" t="s">
        <v>66</v>
      </c>
      <c r="H202" s="0" t="n">
        <f aca="false">VLOOKUP($B202,CLASS!$B$2:$R$362,7,FALSE())</f>
        <v>0</v>
      </c>
      <c r="I202" s="12" t="n">
        <f aca="false">IF(IF(H202,H202+$G202,0)&lt;=70,IF(H202,H202+$G202,0),70)</f>
        <v>0</v>
      </c>
      <c r="J202" s="0" t="n">
        <f aca="false">VLOOKUP($B202,CLASS!$B$2:$R$362,9,FALSE())</f>
        <v>0</v>
      </c>
      <c r="K202" s="12" t="n">
        <f aca="false">IF(IF(J202,J202+$G202,0)&lt;=70,IF(J202,J202+$G202,0),70)</f>
        <v>0</v>
      </c>
      <c r="L202" s="0" t="n">
        <f aca="false">VLOOKUP($B202,CLASS!$B$2:$R$362,11,FALSE())</f>
        <v>0</v>
      </c>
      <c r="M202" s="12" t="n">
        <f aca="false">IF(IF(L202,L202+$G202,0)&lt;=70,IF(L202,L202+$G202,0),70)</f>
        <v>0</v>
      </c>
      <c r="N202" s="0" t="n">
        <f aca="false">VLOOKUP($B202,CLASS!$B$2:$R$362,13,FALSE())</f>
        <v>0</v>
      </c>
      <c r="O202" s="12" t="n">
        <f aca="false">IF(IF(N202,N202+$G202,0)&lt;=70,IF(N202,N202+$G202,0),70)</f>
        <v>0</v>
      </c>
      <c r="P202" s="0" t="n">
        <f aca="false">VLOOKUP($B202,CLASS!$B$2:$R$362,15,FALSE())</f>
        <v>0</v>
      </c>
      <c r="Q202" s="12" t="n">
        <f aca="false">IF(IF(P202,P202+$G202,0)&lt;=70,IF(P202,P202+$G202,0),70)</f>
        <v>0</v>
      </c>
      <c r="R202" s="12" t="n">
        <f aca="false">I202+K202+M202+O202+Q202</f>
        <v>0</v>
      </c>
      <c r="S202" s="0"/>
    </row>
    <row r="203" customFormat="false" ht="15" hidden="false" customHeight="false" outlineLevel="0" collapsed="false">
      <c r="A203" s="9" t="s">
        <v>14</v>
      </c>
      <c r="B203" s="9" t="n">
        <v>169</v>
      </c>
      <c r="C203" s="10" t="s">
        <v>214</v>
      </c>
      <c r="D203" s="0" t="s">
        <v>256</v>
      </c>
      <c r="E203" s="0" t="s">
        <v>257</v>
      </c>
      <c r="F203" s="11" t="s">
        <v>37</v>
      </c>
      <c r="G203" s="0" t="n">
        <v>10</v>
      </c>
      <c r="H203" s="0" t="n">
        <f aca="false">VLOOKUP($B203,CLASS!$B$2:$R$362,7,FALSE())</f>
        <v>42</v>
      </c>
      <c r="I203" s="12" t="n">
        <f aca="false">IF(IF(H203,H203+$G203,0)&lt;=70,IF(H203,H203+$G203,0),70)</f>
        <v>52</v>
      </c>
      <c r="J203" s="0" t="n">
        <f aca="false">VLOOKUP($B203,CLASS!$B$2:$R$362,9,FALSE())</f>
        <v>49</v>
      </c>
      <c r="K203" s="12" t="n">
        <f aca="false">IF(IF(J203,J203+$G203,0)&lt;=70,IF(J203,J203+$G203,0),70)</f>
        <v>59</v>
      </c>
      <c r="L203" s="0" t="n">
        <f aca="false">VLOOKUP($B203,CLASS!$B$2:$R$362,11,FALSE())</f>
        <v>50</v>
      </c>
      <c r="M203" s="12" t="n">
        <f aca="false">IF(IF(L203,L203+$G203,0)&lt;=70,IF(L203,L203+$G203,0),70)</f>
        <v>60</v>
      </c>
      <c r="N203" s="0" t="n">
        <f aca="false">VLOOKUP($B203,CLASS!$B$2:$R$362,13,FALSE())</f>
        <v>43</v>
      </c>
      <c r="O203" s="12" t="n">
        <f aca="false">IF(IF(N203,N203+$G203,0)&lt;=70,IF(N203,N203+$G203,0),70)</f>
        <v>53</v>
      </c>
      <c r="P203" s="0" t="n">
        <f aca="false">VLOOKUP($B203,CLASS!$B$2:$R$362,15,FALSE())</f>
        <v>47</v>
      </c>
      <c r="Q203" s="12" t="n">
        <f aca="false">IF(IF(P203,P203+$G203,0)&lt;=70,IF(P203,P203+$G203,0),70)</f>
        <v>57</v>
      </c>
      <c r="R203" s="12" t="n">
        <f aca="false">I203+K203+M203+O203+Q203</f>
        <v>281</v>
      </c>
      <c r="S203" s="0"/>
    </row>
    <row r="204" customFormat="false" ht="15" hidden="false" customHeight="false" outlineLevel="0" collapsed="false">
      <c r="A204" s="9" t="s">
        <v>9</v>
      </c>
      <c r="B204" s="9" t="n">
        <v>144</v>
      </c>
      <c r="C204" s="10" t="s">
        <v>36</v>
      </c>
      <c r="D204" s="0" t="s">
        <v>35</v>
      </c>
      <c r="E204" s="0" t="s">
        <v>12</v>
      </c>
      <c r="F204" s="11" t="s">
        <v>37</v>
      </c>
      <c r="G204" s="0" t="n">
        <v>0</v>
      </c>
      <c r="H204" s="0" t="n">
        <f aca="false">VLOOKUP($B204,CLASS!$B$2:$R$362,7,FALSE())</f>
        <v>50</v>
      </c>
      <c r="I204" s="12" t="n">
        <f aca="false">IF(IF(H204,H204+$G204,0)&lt;=70,IF(H204,H204+$G204,0),70)</f>
        <v>50</v>
      </c>
      <c r="J204" s="0" t="n">
        <f aca="false">VLOOKUP($B204,CLASS!$B$2:$R$362,9,FALSE())</f>
        <v>57</v>
      </c>
      <c r="K204" s="12" t="n">
        <f aca="false">IF(IF(J204,J204+$G204,0)&lt;=70,IF(J204,J204+$G204,0),70)</f>
        <v>57</v>
      </c>
      <c r="L204" s="0" t="n">
        <f aca="false">VLOOKUP($B204,CLASS!$B$2:$R$362,11,FALSE())</f>
        <v>53</v>
      </c>
      <c r="M204" s="12" t="n">
        <f aca="false">IF(IF(L204,L204+$G204,0)&lt;=70,IF(L204,L204+$G204,0),70)</f>
        <v>53</v>
      </c>
      <c r="N204" s="0" t="n">
        <f aca="false">VLOOKUP($B204,CLASS!$B$2:$R$362,13,FALSE())</f>
        <v>40</v>
      </c>
      <c r="O204" s="12" t="n">
        <f aca="false">IF(IF(N204,N204+$G204,0)&lt;=70,IF(N204,N204+$G204,0),70)</f>
        <v>40</v>
      </c>
      <c r="P204" s="0" t="n">
        <f aca="false">VLOOKUP($B204,CLASS!$B$2:$R$362,15,FALSE())</f>
        <v>66</v>
      </c>
      <c r="Q204" s="12" t="n">
        <f aca="false">IF(IF(P204,P204+$G204,0)&lt;=70,IF(P204,P204+$G204,0),70)</f>
        <v>66</v>
      </c>
      <c r="R204" s="12" t="n">
        <f aca="false">I204+K204+M204+O204+Q204</f>
        <v>266</v>
      </c>
      <c r="S204" s="0"/>
    </row>
    <row r="205" customFormat="false" ht="15" hidden="false" customHeight="false" outlineLevel="0" collapsed="false">
      <c r="A205" s="9" t="s">
        <v>20</v>
      </c>
      <c r="B205" s="9" t="n">
        <v>83</v>
      </c>
      <c r="C205" s="10" t="s">
        <v>153</v>
      </c>
      <c r="D205" s="0" t="s">
        <v>154</v>
      </c>
      <c r="E205" s="0" t="s">
        <v>135</v>
      </c>
      <c r="F205" s="11" t="s">
        <v>37</v>
      </c>
      <c r="G205" s="0" t="n">
        <v>5</v>
      </c>
      <c r="H205" s="0" t="n">
        <f aca="false">VLOOKUP($B205,CLASS!$B$2:$R$362,7,FALSE())</f>
        <v>47</v>
      </c>
      <c r="I205" s="12" t="n">
        <f aca="false">IF(IF(H205,H205+$G205,0)&lt;=70,IF(H205,H205+$G205,0),70)</f>
        <v>52</v>
      </c>
      <c r="J205" s="0" t="n">
        <f aca="false">VLOOKUP($B205,CLASS!$B$2:$R$362,9,FALSE())</f>
        <v>41</v>
      </c>
      <c r="K205" s="12" t="n">
        <f aca="false">IF(IF(J205,J205+$G205,0)&lt;=70,IF(J205,J205+$G205,0),70)</f>
        <v>46</v>
      </c>
      <c r="L205" s="0" t="n">
        <f aca="false">VLOOKUP($B205,CLASS!$B$2:$R$362,11,FALSE())</f>
        <v>44</v>
      </c>
      <c r="M205" s="12" t="n">
        <f aca="false">IF(IF(L205,L205+$G205,0)&lt;=70,IF(L205,L205+$G205,0),70)</f>
        <v>49</v>
      </c>
      <c r="N205" s="0" t="n">
        <f aca="false">VLOOKUP($B205,CLASS!$B$2:$R$362,13,FALSE())</f>
        <v>38</v>
      </c>
      <c r="O205" s="12" t="n">
        <f aca="false">IF(IF(N205,N205+$G205,0)&lt;=70,IF(N205,N205+$G205,0),70)</f>
        <v>43</v>
      </c>
      <c r="P205" s="0" t="n">
        <f aca="false">VLOOKUP($B205,CLASS!$B$2:$R$362,15,FALSE())</f>
        <v>46</v>
      </c>
      <c r="Q205" s="12" t="n">
        <f aca="false">IF(IF(P205,P205+$G205,0)&lt;=70,IF(P205,P205+$G205,0),70)</f>
        <v>51</v>
      </c>
      <c r="R205" s="12" t="n">
        <f aca="false">I205+K205+M205+O205+Q205</f>
        <v>241</v>
      </c>
      <c r="S205" s="0"/>
    </row>
    <row r="206" customFormat="false" ht="15" hidden="false" customHeight="false" outlineLevel="0" collapsed="false">
      <c r="A206" s="9" t="s">
        <v>14</v>
      </c>
      <c r="B206" s="9" t="n">
        <v>80</v>
      </c>
      <c r="C206" s="9" t="s">
        <v>49</v>
      </c>
      <c r="D206" s="0" t="s">
        <v>50</v>
      </c>
      <c r="E206" s="0" t="s">
        <v>308</v>
      </c>
      <c r="F206" s="11" t="s">
        <v>37</v>
      </c>
      <c r="H206" s="0" t="n">
        <f aca="false">VLOOKUP($B206,CLASS!$B$2:$R$362,7,FALSE())</f>
        <v>54</v>
      </c>
      <c r="I206" s="12" t="n">
        <f aca="false">IF(IF(H206,H206+$G206,0)&lt;=70,IF(H206,H206+$G206,0),70)</f>
        <v>54</v>
      </c>
      <c r="J206" s="0" t="n">
        <f aca="false">VLOOKUP($B206,CLASS!$B$2:$R$362,9,FALSE())</f>
        <v>47</v>
      </c>
      <c r="K206" s="12" t="n">
        <f aca="false">IF(IF(J206,J206+$G206,0)&lt;=70,IF(J206,J206+$G206,0),70)</f>
        <v>47</v>
      </c>
      <c r="L206" s="0" t="n">
        <f aca="false">VLOOKUP($B206,CLASS!$B$2:$R$362,11,FALSE())</f>
        <v>46</v>
      </c>
      <c r="M206" s="12" t="n">
        <f aca="false">IF(IF(L206,L206+$G206,0)&lt;=70,IF(L206,L206+$G206,0),70)</f>
        <v>46</v>
      </c>
      <c r="N206" s="0" t="n">
        <f aca="false">VLOOKUP($B206,CLASS!$B$2:$R$362,13,FALSE())</f>
        <v>42</v>
      </c>
      <c r="O206" s="12" t="n">
        <f aca="false">IF(IF(N206,N206+$G206,0)&lt;=70,IF(N206,N206+$G206,0),70)</f>
        <v>42</v>
      </c>
      <c r="P206" s="0" t="n">
        <f aca="false">VLOOKUP($B206,CLASS!$B$2:$R$362,15,FALSE())</f>
        <v>52</v>
      </c>
      <c r="Q206" s="12" t="n">
        <f aca="false">IF(IF(P206,P206+$G206,0)&lt;=70,IF(P206,P206+$G206,0),70)</f>
        <v>52</v>
      </c>
      <c r="R206" s="12" t="n">
        <f aca="false">I206+K206+M206+O206+Q206</f>
        <v>241</v>
      </c>
      <c r="S206" s="0"/>
    </row>
    <row r="207" customFormat="false" ht="15" hidden="false" customHeight="false" outlineLevel="0" collapsed="false">
      <c r="A207" s="9" t="s">
        <v>20</v>
      </c>
      <c r="B207" s="9" t="n">
        <v>142</v>
      </c>
      <c r="C207" s="10" t="s">
        <v>259</v>
      </c>
      <c r="D207" s="0" t="s">
        <v>260</v>
      </c>
      <c r="E207" s="0" t="s">
        <v>257</v>
      </c>
      <c r="F207" s="11" t="s">
        <v>37</v>
      </c>
      <c r="G207" s="0" t="n">
        <v>10</v>
      </c>
      <c r="H207" s="0" t="n">
        <f aca="false">VLOOKUP($B207,CLASS!$B$2:$R$362,7,FALSE())</f>
        <v>39</v>
      </c>
      <c r="I207" s="12" t="n">
        <f aca="false">IF(IF(H207,H207+$G207,0)&lt;=70,IF(H207,H207+$G207,0),70)</f>
        <v>49</v>
      </c>
      <c r="J207" s="0" t="n">
        <f aca="false">VLOOKUP($B207,CLASS!$B$2:$R$362,9,FALSE())</f>
        <v>42</v>
      </c>
      <c r="K207" s="12" t="n">
        <f aca="false">IF(IF(J207,J207+$G207,0)&lt;=70,IF(J207,J207+$G207,0),70)</f>
        <v>52</v>
      </c>
      <c r="L207" s="0" t="n">
        <f aca="false">VLOOKUP($B207,CLASS!$B$2:$R$362,11,FALSE())</f>
        <v>24</v>
      </c>
      <c r="M207" s="12" t="n">
        <f aca="false">IF(IF(L207,L207+$G207,0)&lt;=70,IF(L207,L207+$G207,0),70)</f>
        <v>34</v>
      </c>
      <c r="N207" s="0" t="n">
        <f aca="false">VLOOKUP($B207,CLASS!$B$2:$R$362,13,FALSE())</f>
        <v>31</v>
      </c>
      <c r="O207" s="12" t="n">
        <f aca="false">IF(IF(N207,N207+$G207,0)&lt;=70,IF(N207,N207+$G207,0),70)</f>
        <v>41</v>
      </c>
      <c r="P207" s="0" t="n">
        <f aca="false">VLOOKUP($B207,CLASS!$B$2:$R$362,15,FALSE())</f>
        <v>46</v>
      </c>
      <c r="Q207" s="12" t="n">
        <f aca="false">IF(IF(P207,P207+$G207,0)&lt;=70,IF(P207,P207+$G207,0),70)</f>
        <v>56</v>
      </c>
      <c r="R207" s="12" t="n">
        <f aca="false">I207+K207+M207+O207+Q207</f>
        <v>232</v>
      </c>
      <c r="S207" s="0"/>
    </row>
    <row r="208" customFormat="false" ht="15" hidden="false" customHeight="false" outlineLevel="0" collapsed="false">
      <c r="A208" s="9" t="s">
        <v>9</v>
      </c>
      <c r="B208" s="9" t="n">
        <v>157</v>
      </c>
      <c r="C208" s="10" t="s">
        <v>261</v>
      </c>
      <c r="D208" s="0" t="s">
        <v>164</v>
      </c>
      <c r="E208" s="0" t="s">
        <v>257</v>
      </c>
      <c r="F208" s="11" t="s">
        <v>37</v>
      </c>
      <c r="G208" s="0" t="n">
        <v>10</v>
      </c>
      <c r="H208" s="0" t="n">
        <f aca="false">VLOOKUP($B208,CLASS!$B$2:$R$362,7,FALSE())</f>
        <v>47</v>
      </c>
      <c r="I208" s="12" t="n">
        <f aca="false">IF(IF(H208,H208+$G208,0)&lt;=70,IF(H208,H208+$G208,0),70)</f>
        <v>57</v>
      </c>
      <c r="J208" s="0" t="n">
        <f aca="false">VLOOKUP($B208,CLASS!$B$2:$R$362,9,FALSE())</f>
        <v>46</v>
      </c>
      <c r="K208" s="12" t="n">
        <f aca="false">IF(IF(J208,J208+$G208,0)&lt;=70,IF(J208,J208+$G208,0),70)</f>
        <v>56</v>
      </c>
      <c r="L208" s="0" t="n">
        <f aca="false">VLOOKUP($B208,CLASS!$B$2:$R$362,11,FALSE())</f>
        <v>48</v>
      </c>
      <c r="M208" s="12" t="n">
        <f aca="false">IF(IF(L208,L208+$G208,0)&lt;=70,IF(L208,L208+$G208,0),70)</f>
        <v>58</v>
      </c>
      <c r="N208" s="0" t="n">
        <f aca="false">VLOOKUP($B208,CLASS!$B$2:$R$362,13,FALSE())</f>
        <v>0</v>
      </c>
      <c r="O208" s="12" t="n">
        <f aca="false">IF(IF(N208,N208+$G208,0)&lt;=70,IF(N208,N208+$G208,0),70)</f>
        <v>0</v>
      </c>
      <c r="P208" s="0" t="n">
        <f aca="false">VLOOKUP($B208,CLASS!$B$2:$R$362,15,FALSE())</f>
        <v>46</v>
      </c>
      <c r="Q208" s="12" t="n">
        <f aca="false">IF(IF(P208,P208+$G208,0)&lt;=70,IF(P208,P208+$G208,0),70)</f>
        <v>56</v>
      </c>
      <c r="R208" s="12" t="n">
        <f aca="false">I208+K208+M208+O208+Q208</f>
        <v>227</v>
      </c>
      <c r="S208" s="0"/>
    </row>
    <row r="209" customFormat="false" ht="15" hidden="false" customHeight="false" outlineLevel="0" collapsed="false">
      <c r="A209" s="9" t="s">
        <v>9</v>
      </c>
      <c r="B209" s="9" t="n">
        <v>91</v>
      </c>
      <c r="C209" s="9" t="s">
        <v>161</v>
      </c>
      <c r="D209" s="0" t="s">
        <v>162</v>
      </c>
      <c r="E209" s="0" t="s">
        <v>135</v>
      </c>
      <c r="F209" s="11" t="s">
        <v>37</v>
      </c>
      <c r="G209" s="0" t="n">
        <v>5</v>
      </c>
      <c r="H209" s="0" t="n">
        <f aca="false">VLOOKUP($B209,CLASS!$B$2:$R$362,7,FALSE())</f>
        <v>43</v>
      </c>
      <c r="I209" s="12" t="n">
        <f aca="false">IF(IF(H209,H209+$G209,0)&lt;=70,IF(H209,H209+$G209,0),70)</f>
        <v>48</v>
      </c>
      <c r="J209" s="0" t="n">
        <f aca="false">VLOOKUP($B209,CLASS!$B$2:$R$362,9,FALSE())</f>
        <v>40</v>
      </c>
      <c r="K209" s="12" t="n">
        <f aca="false">IF(IF(J209,J209+$G209,0)&lt;=70,IF(J209,J209+$G209,0),70)</f>
        <v>45</v>
      </c>
      <c r="L209" s="0" t="n">
        <f aca="false">VLOOKUP($B209,CLASS!$B$2:$R$362,11,FALSE())</f>
        <v>32</v>
      </c>
      <c r="M209" s="12" t="n">
        <f aca="false">IF(IF(L209,L209+$G209,0)&lt;=70,IF(L209,L209+$G209,0),70)</f>
        <v>37</v>
      </c>
      <c r="N209" s="0" t="n">
        <f aca="false">VLOOKUP($B209,CLASS!$B$2:$R$362,13,FALSE())</f>
        <v>28</v>
      </c>
      <c r="O209" s="12" t="n">
        <f aca="false">IF(IF(N209,N209+$G209,0)&lt;=70,IF(N209,N209+$G209,0),70)</f>
        <v>33</v>
      </c>
      <c r="P209" s="0" t="n">
        <f aca="false">VLOOKUP($B209,CLASS!$B$2:$R$362,15,FALSE())</f>
        <v>36</v>
      </c>
      <c r="Q209" s="12" t="n">
        <f aca="false">IF(IF(P209,P209+$G209,0)&lt;=70,IF(P209,P209+$G209,0),70)</f>
        <v>41</v>
      </c>
      <c r="R209" s="12" t="n">
        <f aca="false">I209+K209+M209+O209+Q209</f>
        <v>204</v>
      </c>
      <c r="S209" s="0"/>
    </row>
    <row r="210" customFormat="false" ht="15" hidden="false" customHeight="false" outlineLevel="0" collapsed="false">
      <c r="A210" s="9" t="s">
        <v>20</v>
      </c>
      <c r="B210" s="9" t="n">
        <v>90</v>
      </c>
      <c r="C210" s="9" t="s">
        <v>265</v>
      </c>
      <c r="D210" s="0" t="s">
        <v>168</v>
      </c>
      <c r="E210" s="0" t="s">
        <v>257</v>
      </c>
      <c r="F210" s="11" t="s">
        <v>37</v>
      </c>
      <c r="G210" s="0" t="n">
        <v>10</v>
      </c>
      <c r="H210" s="0" t="n">
        <f aca="false">VLOOKUP($B210,CLASS!$B$2:$R$362,7,FALSE())</f>
        <v>0</v>
      </c>
      <c r="I210" s="12" t="n">
        <f aca="false">IF(IF(H210,H210+$G210,0)&lt;=70,IF(H210,H210+$G210,0),70)</f>
        <v>0</v>
      </c>
      <c r="J210" s="0" t="n">
        <f aca="false">VLOOKUP($B210,CLASS!$B$2:$R$362,9,FALSE())</f>
        <v>38</v>
      </c>
      <c r="K210" s="12" t="n">
        <f aca="false">IF(IF(J210,J210+$G210,0)&lt;=70,IF(J210,J210+$G210,0),70)</f>
        <v>48</v>
      </c>
      <c r="L210" s="0" t="n">
        <f aca="false">VLOOKUP($B210,CLASS!$B$2:$R$362,11,FALSE())</f>
        <v>42</v>
      </c>
      <c r="M210" s="12" t="n">
        <f aca="false">IF(IF(L210,L210+$G210,0)&lt;=70,IF(L210,L210+$G210,0),70)</f>
        <v>52</v>
      </c>
      <c r="N210" s="0" t="n">
        <f aca="false">VLOOKUP($B210,CLASS!$B$2:$R$362,13,FALSE())</f>
        <v>31</v>
      </c>
      <c r="O210" s="12" t="n">
        <f aca="false">IF(IF(N210,N210+$G210,0)&lt;=70,IF(N210,N210+$G210,0),70)</f>
        <v>41</v>
      </c>
      <c r="P210" s="0" t="n">
        <f aca="false">VLOOKUP($B210,CLASS!$B$2:$R$362,15,FALSE())</f>
        <v>0</v>
      </c>
      <c r="Q210" s="12" t="n">
        <f aca="false">IF(IF(P210,P210+$G210,0)&lt;=70,IF(P210,P210+$G210,0),70)</f>
        <v>0</v>
      </c>
      <c r="R210" s="12" t="n">
        <f aca="false">I210+K210+M210+O210+Q210</f>
        <v>141</v>
      </c>
      <c r="S210" s="0"/>
    </row>
    <row r="211" customFormat="false" ht="15" hidden="false" customHeight="false" outlineLevel="0" collapsed="false">
      <c r="A211" s="9" t="s">
        <v>14</v>
      </c>
      <c r="B211" s="9" t="n">
        <v>170</v>
      </c>
      <c r="C211" s="10" t="s">
        <v>174</v>
      </c>
      <c r="D211" s="0" t="s">
        <v>175</v>
      </c>
      <c r="E211" s="0" t="s">
        <v>135</v>
      </c>
      <c r="F211" s="11" t="s">
        <v>37</v>
      </c>
      <c r="G211" s="0" t="n">
        <v>5</v>
      </c>
      <c r="H211" s="0" t="n">
        <f aca="false">VLOOKUP($B211,CLASS!$B$2:$R$362,7,FALSE())</f>
        <v>58</v>
      </c>
      <c r="I211" s="12" t="n">
        <f aca="false">IF(IF(H211,H211+$G211,0)&lt;=70,IF(H211,H211+$G211,0),70)</f>
        <v>63</v>
      </c>
      <c r="J211" s="0" t="n">
        <f aca="false">VLOOKUP($B211,CLASS!$B$2:$R$362,9,FALSE())</f>
        <v>49</v>
      </c>
      <c r="K211" s="12" t="n">
        <f aca="false">IF(IF(J211,J211+$G211,0)&lt;=70,IF(J211,J211+$G211,0),70)</f>
        <v>54</v>
      </c>
      <c r="L211" s="0" t="n">
        <f aca="false">VLOOKUP($B211,CLASS!$B$2:$R$362,11,FALSE())</f>
        <v>0</v>
      </c>
      <c r="M211" s="12" t="n">
        <f aca="false">IF(IF(L211,L211+$G211,0)&lt;=70,IF(L211,L211+$G211,0),70)</f>
        <v>0</v>
      </c>
      <c r="N211" s="0" t="n">
        <f aca="false">VLOOKUP($B211,CLASS!$B$2:$R$362,13,FALSE())</f>
        <v>0</v>
      </c>
      <c r="O211" s="12" t="n">
        <f aca="false">IF(IF(N211,N211+$G211,0)&lt;=70,IF(N211,N211+$G211,0),70)</f>
        <v>0</v>
      </c>
      <c r="P211" s="0" t="n">
        <f aca="false">VLOOKUP($B211,CLASS!$B$2:$R$362,15,FALSE())</f>
        <v>0</v>
      </c>
      <c r="Q211" s="12" t="n">
        <f aca="false">IF(IF(P211,P211+$G211,0)&lt;=70,IF(P211,P211+$G211,0),70)</f>
        <v>0</v>
      </c>
      <c r="R211" s="12" t="n">
        <f aca="false">I211+K211+M211+O211+Q211</f>
        <v>117</v>
      </c>
      <c r="S211" s="0"/>
    </row>
    <row r="212" customFormat="false" ht="15" hidden="false" customHeight="false" outlineLevel="0" collapsed="false">
      <c r="A212" s="9" t="s">
        <v>20</v>
      </c>
      <c r="B212" s="9" t="n">
        <v>110</v>
      </c>
      <c r="C212" s="10" t="s">
        <v>49</v>
      </c>
      <c r="D212" s="0" t="s">
        <v>75</v>
      </c>
      <c r="E212" s="0" t="s">
        <v>257</v>
      </c>
      <c r="F212" s="11" t="s">
        <v>37</v>
      </c>
      <c r="G212" s="0" t="n">
        <v>10</v>
      </c>
      <c r="H212" s="0" t="n">
        <f aca="false">VLOOKUP($B212,CLASS!$B$2:$R$362,7,FALSE())</f>
        <v>35</v>
      </c>
      <c r="I212" s="12" t="n">
        <f aca="false">IF(IF(H212,H212+$G212,0)&lt;=70,IF(H212,H212+$G212,0),70)</f>
        <v>45</v>
      </c>
      <c r="J212" s="0" t="n">
        <f aca="false">VLOOKUP($B212,CLASS!$B$2:$R$362,9,FALSE())</f>
        <v>39</v>
      </c>
      <c r="K212" s="12" t="n">
        <f aca="false">IF(IF(J212,J212+$G212,0)&lt;=70,IF(J212,J212+$G212,0),70)</f>
        <v>49</v>
      </c>
      <c r="L212" s="0" t="n">
        <f aca="false">VLOOKUP($B212,CLASS!$B$2:$R$362,11,FALSE())</f>
        <v>0</v>
      </c>
      <c r="M212" s="12" t="n">
        <f aca="false">IF(IF(L212,L212+$G212,0)&lt;=70,IF(L212,L212+$G212,0),70)</f>
        <v>0</v>
      </c>
      <c r="N212" s="0" t="n">
        <f aca="false">VLOOKUP($B212,CLASS!$B$2:$R$362,13,FALSE())</f>
        <v>0</v>
      </c>
      <c r="O212" s="12" t="n">
        <f aca="false">IF(IF(N212,N212+$G212,0)&lt;=70,IF(N212,N212+$G212,0),70)</f>
        <v>0</v>
      </c>
      <c r="P212" s="0" t="n">
        <f aca="false">VLOOKUP($B212,CLASS!$B$2:$R$362,15,FALSE())</f>
        <v>0</v>
      </c>
      <c r="Q212" s="12" t="n">
        <f aca="false">IF(IF(P212,P212+$G212,0)&lt;=70,IF(P212,P212+$G212,0),70)</f>
        <v>0</v>
      </c>
      <c r="R212" s="12" t="n">
        <f aca="false">I212+K212+M212+O212+Q212</f>
        <v>94</v>
      </c>
    </row>
    <row r="213" customFormat="false" ht="15" hidden="false" customHeight="false" outlineLevel="0" collapsed="false">
      <c r="A213" s="9" t="s">
        <v>20</v>
      </c>
      <c r="B213" s="9" t="n">
        <v>143</v>
      </c>
      <c r="C213" s="10" t="s">
        <v>216</v>
      </c>
      <c r="D213" s="0" t="s">
        <v>273</v>
      </c>
      <c r="E213" s="0" t="s">
        <v>257</v>
      </c>
      <c r="F213" s="11" t="s">
        <v>37</v>
      </c>
      <c r="G213" s="0" t="n">
        <v>10</v>
      </c>
      <c r="H213" s="0" t="n">
        <f aca="false">VLOOKUP($B213,CLASS!$B$2:$R$362,7,FALSE())</f>
        <v>35</v>
      </c>
      <c r="I213" s="12" t="n">
        <f aca="false">IF(IF(H213,H213+$G213,0)&lt;=70,IF(H213,H213+$G213,0),70)</f>
        <v>45</v>
      </c>
      <c r="J213" s="0" t="n">
        <f aca="false">VLOOKUP($B213,CLASS!$B$2:$R$362,9,FALSE())</f>
        <v>34</v>
      </c>
      <c r="K213" s="12" t="n">
        <f aca="false">IF(IF(J213,J213+$G213,0)&lt;=70,IF(J213,J213+$G213,0),70)</f>
        <v>44</v>
      </c>
      <c r="L213" s="0" t="n">
        <f aca="false">VLOOKUP($B213,CLASS!$B$2:$R$362,11,FALSE())</f>
        <v>0</v>
      </c>
      <c r="M213" s="12" t="n">
        <f aca="false">IF(IF(L213,L213+$G213,0)&lt;=70,IF(L213,L213+$G213,0),70)</f>
        <v>0</v>
      </c>
      <c r="N213" s="0" t="n">
        <f aca="false">VLOOKUP($B213,CLASS!$B$2:$R$362,13,FALSE())</f>
        <v>0</v>
      </c>
      <c r="O213" s="12" t="n">
        <f aca="false">IF(IF(N213,N213+$G213,0)&lt;=70,IF(N213,N213+$G213,0),70)</f>
        <v>0</v>
      </c>
      <c r="P213" s="0" t="n">
        <f aca="false">VLOOKUP($B213,CLASS!$B$2:$R$362,15,FALSE())</f>
        <v>0</v>
      </c>
      <c r="Q213" s="12" t="n">
        <f aca="false">IF(IF(P213,P213+$G213,0)&lt;=70,IF(P213,P213+$G213,0),70)</f>
        <v>0</v>
      </c>
      <c r="R213" s="12" t="n">
        <f aca="false">I213+K213+M213+O213+Q213</f>
        <v>89</v>
      </c>
      <c r="S213" s="0"/>
    </row>
    <row r="214" customFormat="false" ht="15" hidden="false" customHeight="false" outlineLevel="0" collapsed="false">
      <c r="A214" s="9" t="s">
        <v>20</v>
      </c>
      <c r="B214" s="9" t="n">
        <v>228</v>
      </c>
      <c r="C214" s="10" t="s">
        <v>196</v>
      </c>
      <c r="D214" s="0" t="s">
        <v>197</v>
      </c>
      <c r="E214" s="0" t="s">
        <v>135</v>
      </c>
      <c r="F214" s="11" t="s">
        <v>37</v>
      </c>
      <c r="G214" s="0" t="n">
        <v>5</v>
      </c>
      <c r="H214" s="0" t="n">
        <f aca="false">VLOOKUP($B214,CLASS!$B$2:$R$362,7,FALSE())</f>
        <v>0</v>
      </c>
      <c r="I214" s="12" t="n">
        <f aca="false">IF(IF(H214,H214+$G214,0)&lt;=70,IF(H214,H214+$G214,0),70)</f>
        <v>0</v>
      </c>
      <c r="J214" s="0" t="n">
        <f aca="false">VLOOKUP($B214,CLASS!$B$2:$R$362,9,FALSE())</f>
        <v>44</v>
      </c>
      <c r="K214" s="12" t="n">
        <f aca="false">IF(IF(J214,J214+$G214,0)&lt;=70,IF(J214,J214+$G214,0),70)</f>
        <v>49</v>
      </c>
      <c r="L214" s="0" t="n">
        <f aca="false">VLOOKUP($B214,CLASS!$B$2:$R$362,11,FALSE())</f>
        <v>0</v>
      </c>
      <c r="M214" s="12" t="n">
        <f aca="false">IF(IF(L214,L214+$G214,0)&lt;=70,IF(L214,L214+$G214,0),70)</f>
        <v>0</v>
      </c>
      <c r="N214" s="0" t="n">
        <f aca="false">VLOOKUP($B214,CLASS!$B$2:$R$362,13,FALSE())</f>
        <v>0</v>
      </c>
      <c r="O214" s="12" t="n">
        <f aca="false">IF(IF(N214,N214+$G214,0)&lt;=70,IF(N214,N214+$G214,0),70)</f>
        <v>0</v>
      </c>
      <c r="P214" s="0" t="n">
        <f aca="false">VLOOKUP($B214,CLASS!$B$2:$R$362,15,FALSE())</f>
        <v>0</v>
      </c>
      <c r="Q214" s="12" t="n">
        <f aca="false">IF(IF(P214,P214+$G214,0)&lt;=70,IF(P214,P214+$G214,0),70)</f>
        <v>0</v>
      </c>
      <c r="R214" s="12" t="n">
        <f aca="false">I214+K214+M214+O214+Q214</f>
        <v>49</v>
      </c>
      <c r="S214" s="0"/>
    </row>
    <row r="215" customFormat="false" ht="15" hidden="false" customHeight="false" outlineLevel="0" collapsed="false">
      <c r="A215" s="9" t="s">
        <v>9</v>
      </c>
      <c r="B215" s="9" t="n">
        <v>145</v>
      </c>
      <c r="C215" s="10" t="s">
        <v>214</v>
      </c>
      <c r="D215" s="0" t="s">
        <v>215</v>
      </c>
      <c r="E215" s="0" t="s">
        <v>135</v>
      </c>
      <c r="F215" s="11" t="s">
        <v>37</v>
      </c>
      <c r="G215" s="0" t="n">
        <v>5</v>
      </c>
      <c r="H215" s="0" t="n">
        <f aca="false">VLOOKUP($B215,CLASS!$B$2:$R$362,7,FALSE())</f>
        <v>0</v>
      </c>
      <c r="I215" s="12" t="n">
        <f aca="false">IF(IF(H215,H215+$G215,0)&lt;=70,IF(H215,H215+$G215,0),70)</f>
        <v>0</v>
      </c>
      <c r="J215" s="0" t="n">
        <f aca="false">VLOOKUP($B215,CLASS!$B$2:$R$362,9,FALSE())</f>
        <v>0</v>
      </c>
      <c r="K215" s="12" t="n">
        <f aca="false">IF(IF(J215,J215+$G215,0)&lt;=70,IF(J215,J215+$G215,0),70)</f>
        <v>0</v>
      </c>
      <c r="L215" s="0" t="n">
        <f aca="false">VLOOKUP($B215,CLASS!$B$2:$R$362,11,FALSE())</f>
        <v>0</v>
      </c>
      <c r="M215" s="12" t="n">
        <f aca="false">IF(IF(L215,L215+$G215,0)&lt;=70,IF(L215,L215+$G215,0),70)</f>
        <v>0</v>
      </c>
      <c r="N215" s="0" t="n">
        <f aca="false">VLOOKUP($B215,CLASS!$B$2:$R$362,13,FALSE())</f>
        <v>0</v>
      </c>
      <c r="O215" s="12" t="n">
        <f aca="false">IF(IF(N215,N215+$G215,0)&lt;=70,IF(N215,N215+$G215,0),70)</f>
        <v>0</v>
      </c>
      <c r="P215" s="0" t="n">
        <f aca="false">VLOOKUP($B215,CLASS!$B$2:$R$362,15,FALSE())</f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9</v>
      </c>
      <c r="B216" s="9" t="n">
        <v>156</v>
      </c>
      <c r="C216" s="10" t="s">
        <v>216</v>
      </c>
      <c r="D216" s="0" t="s">
        <v>217</v>
      </c>
      <c r="E216" s="0" t="s">
        <v>135</v>
      </c>
      <c r="F216" s="11" t="s">
        <v>37</v>
      </c>
      <c r="G216" s="0" t="n">
        <v>5</v>
      </c>
      <c r="H216" s="0" t="n">
        <f aca="false">VLOOKUP($B216,CLASS!$B$2:$R$362,7,FALSE())</f>
        <v>0</v>
      </c>
      <c r="I216" s="12" t="n">
        <f aca="false">IF(IF(H216,H216+$G216,0)&lt;=70,IF(H216,H216+$G216,0),70)</f>
        <v>0</v>
      </c>
      <c r="J216" s="0" t="n">
        <f aca="false">VLOOKUP($B216,CLASS!$B$2:$R$362,9,FALSE())</f>
        <v>0</v>
      </c>
      <c r="K216" s="12" t="n">
        <f aca="false">IF(IF(J216,J216+$G216,0)&lt;=70,IF(J216,J216+$G216,0),70)</f>
        <v>0</v>
      </c>
      <c r="L216" s="0" t="n">
        <f aca="false">VLOOKUP($B216,CLASS!$B$2:$R$362,11,FALSE())</f>
        <v>0</v>
      </c>
      <c r="M216" s="12" t="n">
        <f aca="false">IF(IF(L216,L216+$G216,0)&lt;=70,IF(L216,L216+$G216,0),70)</f>
        <v>0</v>
      </c>
      <c r="N216" s="0" t="n">
        <f aca="false">VLOOKUP($B216,CLASS!$B$2:$R$362,13,FALSE())</f>
        <v>0</v>
      </c>
      <c r="O216" s="12" t="n">
        <f aca="false">IF(IF(N216,N216+$G216,0)&lt;=70,IF(N216,N216+$G216,0),70)</f>
        <v>0</v>
      </c>
      <c r="P216" s="0" t="n">
        <f aca="false">VLOOKUP($B216,CLASS!$B$2:$R$362,15,FALSE())</f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  <c r="S216" s="0"/>
    </row>
    <row r="217" customFormat="false" ht="15" hidden="false" customHeight="false" outlineLevel="0" collapsed="false">
      <c r="A217" s="9" t="s">
        <v>119</v>
      </c>
      <c r="B217" s="9" t="n">
        <v>60</v>
      </c>
      <c r="C217" s="9" t="s">
        <v>252</v>
      </c>
      <c r="D217" s="0" t="s">
        <v>253</v>
      </c>
      <c r="E217" s="0" t="s">
        <v>135</v>
      </c>
      <c r="F217" s="11" t="s">
        <v>37</v>
      </c>
      <c r="G217" s="0" t="n">
        <v>5</v>
      </c>
      <c r="H217" s="0" t="n">
        <f aca="false">VLOOKUP($B217,CLASS!$B$2:$R$362,7,FALSE())</f>
        <v>0</v>
      </c>
      <c r="I217" s="12" t="n">
        <f aca="false">IF(IF(H217,H217+$G217,0)&lt;=70,IF(H217,H217+$G217,0),70)</f>
        <v>0</v>
      </c>
      <c r="J217" s="0" t="n">
        <f aca="false">VLOOKUP($B217,CLASS!$B$2:$R$362,9,FALSE())</f>
        <v>0</v>
      </c>
      <c r="K217" s="12" t="n">
        <f aca="false">IF(IF(J217,J217+$G217,0)&lt;=70,IF(J217,J217+$G217,0),70)</f>
        <v>0</v>
      </c>
      <c r="L217" s="0" t="n">
        <f aca="false">VLOOKUP($B217,CLASS!$B$2:$R$362,11,FALSE())</f>
        <v>0</v>
      </c>
      <c r="M217" s="12" t="n">
        <f aca="false">IF(IF(L217,L217+$G217,0)&lt;=70,IF(L217,L217+$G217,0),70)</f>
        <v>0</v>
      </c>
      <c r="N217" s="0" t="n">
        <f aca="false">VLOOKUP($B217,CLASS!$B$2:$R$362,13,FALSE())</f>
        <v>0</v>
      </c>
      <c r="O217" s="12" t="n">
        <f aca="false">IF(IF(N217,N217+$G217,0)&lt;=70,IF(N217,N217+$G217,0),70)</f>
        <v>0</v>
      </c>
      <c r="P217" s="0" t="n">
        <f aca="false">VLOOKUP($B217,CLASS!$B$2:$R$362,15,FALSE())</f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  <c r="S217" s="0"/>
    </row>
    <row r="218" customFormat="false" ht="15" hidden="false" customHeight="false" outlineLevel="0" collapsed="false">
      <c r="A218" s="9" t="s">
        <v>14</v>
      </c>
      <c r="B218" s="9" t="n">
        <v>122</v>
      </c>
      <c r="C218" s="9" t="s">
        <v>295</v>
      </c>
      <c r="D218" s="0" t="s">
        <v>117</v>
      </c>
      <c r="E218" s="0" t="s">
        <v>257</v>
      </c>
      <c r="F218" s="11" t="s">
        <v>37</v>
      </c>
      <c r="G218" s="0" t="n">
        <v>10</v>
      </c>
      <c r="H218" s="0" t="n">
        <f aca="false">VLOOKUP($B218,CLASS!$B$2:$R$362,7,FALSE())</f>
        <v>0</v>
      </c>
      <c r="I218" s="12" t="n">
        <f aca="false">IF(IF(H218,H218+$G218,0)&lt;=70,IF(H218,H218+$G218,0),70)</f>
        <v>0</v>
      </c>
      <c r="J218" s="0" t="n">
        <f aca="false">VLOOKUP($B218,CLASS!$B$2:$R$362,9,FALSE())</f>
        <v>0</v>
      </c>
      <c r="K218" s="12" t="n">
        <f aca="false">IF(IF(J218,J218+$G218,0)&lt;=70,IF(J218,J218+$G218,0),70)</f>
        <v>0</v>
      </c>
      <c r="L218" s="0" t="n">
        <f aca="false">VLOOKUP($B218,CLASS!$B$2:$R$362,11,FALSE())</f>
        <v>0</v>
      </c>
      <c r="M218" s="12" t="n">
        <f aca="false">IF(IF(L218,L218+$G218,0)&lt;=70,IF(L218,L218+$G218,0),70)</f>
        <v>0</v>
      </c>
      <c r="N218" s="0" t="n">
        <f aca="false">VLOOKUP($B218,CLASS!$B$2:$R$362,13,FALSE())</f>
        <v>0</v>
      </c>
      <c r="O218" s="12" t="n">
        <f aca="false">IF(IF(N218,N218+$G218,0)&lt;=70,IF(N218,N218+$G218,0),70)</f>
        <v>0</v>
      </c>
      <c r="P218" s="0" t="n">
        <f aca="false">VLOOKUP($B218,CLASS!$B$2:$R$362,15,FALSE())</f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  <c r="S218" s="0"/>
    </row>
    <row r="219" customFormat="false" ht="15" hidden="false" customHeight="false" outlineLevel="0" collapsed="false">
      <c r="A219" s="9" t="s">
        <v>20</v>
      </c>
      <c r="B219" s="9" t="n">
        <v>183</v>
      </c>
      <c r="C219" s="10" t="s">
        <v>289</v>
      </c>
      <c r="D219" s="0" t="s">
        <v>290</v>
      </c>
      <c r="E219" s="0" t="s">
        <v>257</v>
      </c>
      <c r="F219" s="11" t="s">
        <v>37</v>
      </c>
      <c r="G219" s="0" t="n">
        <v>10</v>
      </c>
      <c r="H219" s="0" t="n">
        <f aca="false">VLOOKUP($B219,CLASS!$B$2:$R$362,7,FALSE())</f>
        <v>0</v>
      </c>
      <c r="I219" s="12" t="n">
        <f aca="false">IF(IF(H219,H219+$G219,0)&lt;=70,IF(H219,H219+$G219,0),70)</f>
        <v>0</v>
      </c>
      <c r="J219" s="0" t="n">
        <f aca="false">VLOOKUP($B219,CLASS!$B$2:$R$362,9,FALSE())</f>
        <v>0</v>
      </c>
      <c r="K219" s="12" t="n">
        <f aca="false">IF(IF(J219,J219+$G219,0)&lt;=70,IF(J219,J219+$G219,0),70)</f>
        <v>0</v>
      </c>
      <c r="L219" s="0" t="n">
        <f aca="false">VLOOKUP($B219,CLASS!$B$2:$R$362,11,FALSE())</f>
        <v>0</v>
      </c>
      <c r="M219" s="12" t="n">
        <f aca="false">IF(IF(L219,L219+$G219,0)&lt;=70,IF(L219,L219+$G219,0),70)</f>
        <v>0</v>
      </c>
      <c r="N219" s="0" t="n">
        <f aca="false">VLOOKUP($B219,CLASS!$B$2:$R$362,13,FALSE())</f>
        <v>0</v>
      </c>
      <c r="O219" s="12" t="n">
        <f aca="false">IF(IF(N219,N219+$G219,0)&lt;=70,IF(N219,N219+$G219,0),70)</f>
        <v>0</v>
      </c>
      <c r="P219" s="0" t="n">
        <f aca="false">VLOOKUP($B219,CLASS!$B$2:$R$362,15,FALSE())</f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  <c r="S219" s="0"/>
    </row>
    <row r="220" customFormat="false" ht="15" hidden="false" customHeight="false" outlineLevel="0" collapsed="false">
      <c r="A220" s="9" t="s">
        <v>20</v>
      </c>
      <c r="B220" s="9" t="n">
        <v>114</v>
      </c>
      <c r="C220" s="9" t="s">
        <v>291</v>
      </c>
      <c r="D220" s="0" t="s">
        <v>292</v>
      </c>
      <c r="E220" s="0" t="s">
        <v>257</v>
      </c>
      <c r="F220" s="11" t="s">
        <v>37</v>
      </c>
      <c r="G220" s="0" t="n">
        <v>10</v>
      </c>
      <c r="H220" s="0" t="n">
        <f aca="false">VLOOKUP($B220,CLASS!$B$2:$R$362,7,FALSE())</f>
        <v>0</v>
      </c>
      <c r="I220" s="12" t="n">
        <f aca="false">IF(IF(H220,H220+$G220,0)&lt;=70,IF(H220,H220+$G220,0),70)</f>
        <v>0</v>
      </c>
      <c r="J220" s="0" t="n">
        <f aca="false">VLOOKUP($B220,CLASS!$B$2:$R$362,9,FALSE())</f>
        <v>0</v>
      </c>
      <c r="K220" s="12" t="n">
        <f aca="false">IF(IF(J220,J220+$G220,0)&lt;=70,IF(J220,J220+$G220,0),70)</f>
        <v>0</v>
      </c>
      <c r="L220" s="0" t="n">
        <f aca="false">VLOOKUP($B220,CLASS!$B$2:$R$362,11,FALSE())</f>
        <v>0</v>
      </c>
      <c r="M220" s="12" t="n">
        <f aca="false">IF(IF(L220,L220+$G220,0)&lt;=70,IF(L220,L220+$G220,0),70)</f>
        <v>0</v>
      </c>
      <c r="N220" s="0" t="n">
        <f aca="false">VLOOKUP($B220,CLASS!$B$2:$R$362,13,FALSE())</f>
        <v>0</v>
      </c>
      <c r="O220" s="12" t="n">
        <f aca="false">IF(IF(N220,N220+$G220,0)&lt;=70,IF(N220,N220+$G220,0),70)</f>
        <v>0</v>
      </c>
      <c r="P220" s="0" t="n">
        <f aca="false">VLOOKUP($B220,CLASS!$B$2:$R$362,15,FALSE())</f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  <c r="S220" s="0"/>
    </row>
    <row r="221" customFormat="false" ht="15" hidden="false" customHeight="false" outlineLevel="0" collapsed="false">
      <c r="A221" s="9" t="s">
        <v>20</v>
      </c>
      <c r="B221" s="9" t="n">
        <v>41</v>
      </c>
      <c r="C221" s="10" t="s">
        <v>333</v>
      </c>
      <c r="D221" s="0" t="s">
        <v>334</v>
      </c>
      <c r="E221" s="0" t="s">
        <v>308</v>
      </c>
      <c r="F221" s="11" t="s">
        <v>37</v>
      </c>
      <c r="H221" s="0" t="n">
        <f aca="false">VLOOKUP($B221,CLASS!$B$2:$R$362,7,FALSE())</f>
        <v>0</v>
      </c>
      <c r="I221" s="12" t="n">
        <f aca="false">IF(IF(H221,H221+$G221,0)&lt;=70,IF(H221,H221+$G221,0),70)</f>
        <v>0</v>
      </c>
      <c r="J221" s="0" t="n">
        <f aca="false">VLOOKUP($B221,CLASS!$B$2:$R$362,9,FALSE())</f>
        <v>0</v>
      </c>
      <c r="K221" s="12" t="n">
        <f aca="false">IF(IF(J221,J221+$G221,0)&lt;=70,IF(J221,J221+$G221,0),70)</f>
        <v>0</v>
      </c>
      <c r="L221" s="0" t="n">
        <f aca="false">VLOOKUP($B221,CLASS!$B$2:$R$362,11,FALSE())</f>
        <v>0</v>
      </c>
      <c r="M221" s="12" t="n">
        <f aca="false">IF(IF(L221,L221+$G221,0)&lt;=70,IF(L221,L221+$G221,0),70)</f>
        <v>0</v>
      </c>
      <c r="N221" s="0" t="n">
        <f aca="false">VLOOKUP($B221,CLASS!$B$2:$R$362,13,FALSE())</f>
        <v>0</v>
      </c>
      <c r="O221" s="12" t="n">
        <f aca="false">IF(IF(N221,N221+$G221,0)&lt;=70,IF(N221,N221+$G221,0),70)</f>
        <v>0</v>
      </c>
      <c r="P221" s="0" t="n">
        <f aca="false">VLOOKUP($B221,CLASS!$B$2:$R$362,15,FALSE())</f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  <c r="S221" s="0"/>
    </row>
    <row r="222" customFormat="false" ht="15" hidden="false" customHeight="false" outlineLevel="0" collapsed="false">
      <c r="A222" s="9" t="s">
        <v>20</v>
      </c>
      <c r="B222" s="9" t="n">
        <v>101</v>
      </c>
      <c r="C222" s="10" t="s">
        <v>335</v>
      </c>
      <c r="D222" s="0" t="s">
        <v>336</v>
      </c>
      <c r="E222" s="0" t="s">
        <v>308</v>
      </c>
      <c r="F222" s="11" t="s">
        <v>37</v>
      </c>
      <c r="H222" s="0" t="n">
        <f aca="false">VLOOKUP($B222,CLASS!$B$2:$R$362,7,FALSE())</f>
        <v>0</v>
      </c>
      <c r="I222" s="12" t="n">
        <f aca="false">IF(IF(H222,H222+$G222,0)&lt;=70,IF(H222,H222+$G222,0),70)</f>
        <v>0</v>
      </c>
      <c r="J222" s="0" t="n">
        <f aca="false">VLOOKUP($B222,CLASS!$B$2:$R$362,9,FALSE())</f>
        <v>0</v>
      </c>
      <c r="K222" s="12" t="n">
        <f aca="false">IF(IF(J222,J222+$G222,0)&lt;=70,IF(J222,J222+$G222,0),70)</f>
        <v>0</v>
      </c>
      <c r="L222" s="0" t="n">
        <f aca="false">VLOOKUP($B222,CLASS!$B$2:$R$362,11,FALSE())</f>
        <v>0</v>
      </c>
      <c r="M222" s="12" t="n">
        <f aca="false">IF(IF(L222,L222+$G222,0)&lt;=70,IF(L222,L222+$G222,0),70)</f>
        <v>0</v>
      </c>
      <c r="N222" s="0" t="n">
        <f aca="false">VLOOKUP($B222,CLASS!$B$2:$R$362,13,FALSE())</f>
        <v>0</v>
      </c>
      <c r="O222" s="12" t="n">
        <f aca="false">IF(IF(N222,N222+$G222,0)&lt;=70,IF(N222,N222+$G222,0),70)</f>
        <v>0</v>
      </c>
      <c r="P222" s="0" t="n">
        <f aca="false">VLOOKUP($B222,CLASS!$B$2:$R$362,15,FALSE())</f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20</v>
      </c>
      <c r="B223" s="9" t="n">
        <v>124</v>
      </c>
      <c r="C223" s="10" t="s">
        <v>339</v>
      </c>
      <c r="D223" s="0" t="s">
        <v>325</v>
      </c>
      <c r="E223" s="0" t="s">
        <v>308</v>
      </c>
      <c r="F223" s="11" t="s">
        <v>37</v>
      </c>
      <c r="H223" s="0" t="n">
        <f aca="false">VLOOKUP($B223,CLASS!$B$2:$R$362,7,FALSE())</f>
        <v>0</v>
      </c>
      <c r="I223" s="12" t="n">
        <f aca="false">IF(IF(H223,H223+$G223,0)&lt;=70,IF(H223,H223+$G223,0),70)</f>
        <v>0</v>
      </c>
      <c r="J223" s="0" t="n">
        <f aca="false">VLOOKUP($B223,CLASS!$B$2:$R$362,9,FALSE())</f>
        <v>0</v>
      </c>
      <c r="K223" s="12" t="n">
        <f aca="false">IF(IF(J223,J223+$G223,0)&lt;=70,IF(J223,J223+$G223,0),70)</f>
        <v>0</v>
      </c>
      <c r="L223" s="0" t="n">
        <f aca="false">VLOOKUP($B223,CLASS!$B$2:$R$362,11,FALSE())</f>
        <v>0</v>
      </c>
      <c r="M223" s="12" t="n">
        <f aca="false">IF(IF(L223,L223+$G223,0)&lt;=70,IF(L223,L223+$G223,0),70)</f>
        <v>0</v>
      </c>
      <c r="N223" s="0" t="n">
        <f aca="false">VLOOKUP($B223,CLASS!$B$2:$R$362,13,FALSE())</f>
        <v>0</v>
      </c>
      <c r="O223" s="12" t="n">
        <f aca="false">IF(IF(N223,N223+$G223,0)&lt;=70,IF(N223,N223+$G223,0),70)</f>
        <v>0</v>
      </c>
      <c r="P223" s="0" t="n">
        <f aca="false">VLOOKUP($B223,CLASS!$B$2:$R$362,15,FALSE())</f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</row>
    <row r="224" customFormat="false" ht="15" hidden="false" customHeight="false" outlineLevel="0" collapsed="false">
      <c r="A224" s="9" t="s">
        <v>20</v>
      </c>
      <c r="B224" s="9" t="n">
        <v>126</v>
      </c>
      <c r="C224" s="9" t="s">
        <v>340</v>
      </c>
      <c r="D224" s="0" t="s">
        <v>315</v>
      </c>
      <c r="E224" s="0" t="s">
        <v>308</v>
      </c>
      <c r="F224" s="11" t="s">
        <v>37</v>
      </c>
      <c r="H224" s="0" t="n">
        <f aca="false">VLOOKUP($B224,CLASS!$B$2:$R$362,7,FALSE())</f>
        <v>0</v>
      </c>
      <c r="I224" s="12" t="n">
        <f aca="false">IF(IF(H224,H224+$G224,0)&lt;=70,IF(H224,H224+$G224,0),70)</f>
        <v>0</v>
      </c>
      <c r="J224" s="0" t="n">
        <f aca="false">VLOOKUP($B224,CLASS!$B$2:$R$362,9,FALSE())</f>
        <v>0</v>
      </c>
      <c r="K224" s="12" t="n">
        <f aca="false">IF(IF(J224,J224+$G224,0)&lt;=70,IF(J224,J224+$G224,0),70)</f>
        <v>0</v>
      </c>
      <c r="L224" s="0" t="n">
        <f aca="false">VLOOKUP($B224,CLASS!$B$2:$R$362,11,FALSE())</f>
        <v>0</v>
      </c>
      <c r="M224" s="12" t="n">
        <f aca="false">IF(IF(L224,L224+$G224,0)&lt;=70,IF(L224,L224+$G224,0),70)</f>
        <v>0</v>
      </c>
      <c r="N224" s="0" t="n">
        <f aca="false">VLOOKUP($B224,CLASS!$B$2:$R$362,13,FALSE())</f>
        <v>0</v>
      </c>
      <c r="O224" s="12" t="n">
        <f aca="false">IF(IF(N224,N224+$G224,0)&lt;=70,IF(N224,N224+$G224,0),70)</f>
        <v>0</v>
      </c>
      <c r="P224" s="0" t="n">
        <f aca="false">VLOOKUP($B224,CLASS!$B$2:$R$362,15,FALSE())</f>
        <v>0</v>
      </c>
      <c r="Q224" s="12" t="n">
        <f aca="false">IF(IF(P224,P224+$G224,0)&lt;=70,IF(P224,P224+$G224,0),70)</f>
        <v>0</v>
      </c>
      <c r="R224" s="12" t="n">
        <f aca="false">I224+K224+M224+O224+Q224</f>
        <v>0</v>
      </c>
      <c r="S224" s="0"/>
    </row>
    <row r="225" customFormat="false" ht="15" hidden="false" customHeight="false" outlineLevel="0" collapsed="false">
      <c r="A225" s="9" t="s">
        <v>119</v>
      </c>
      <c r="B225" s="9" t="n">
        <v>129</v>
      </c>
      <c r="C225" s="10" t="s">
        <v>382</v>
      </c>
      <c r="D225" s="0" t="s">
        <v>383</v>
      </c>
      <c r="E225" s="0" t="s">
        <v>308</v>
      </c>
      <c r="F225" s="11" t="s">
        <v>37</v>
      </c>
      <c r="H225" s="0" t="n">
        <f aca="false">VLOOKUP($B225,CLASS!$B$2:$R$362,7,FALSE())</f>
        <v>0</v>
      </c>
      <c r="I225" s="12" t="n">
        <f aca="false">IF(IF(H225,H225+$G225,0)&lt;=70,IF(H225,H225+$G225,0),70)</f>
        <v>0</v>
      </c>
      <c r="J225" s="0" t="n">
        <f aca="false">VLOOKUP($B225,CLASS!$B$2:$R$362,9,FALSE())</f>
        <v>0</v>
      </c>
      <c r="K225" s="12" t="n">
        <f aca="false">IF(IF(J225,J225+$G225,0)&lt;=70,IF(J225,J225+$G225,0),70)</f>
        <v>0</v>
      </c>
      <c r="L225" s="0" t="n">
        <f aca="false">VLOOKUP($B225,CLASS!$B$2:$R$362,11,FALSE())</f>
        <v>0</v>
      </c>
      <c r="M225" s="12" t="n">
        <f aca="false">IF(IF(L225,L225+$G225,0)&lt;=70,IF(L225,L225+$G225,0),70)</f>
        <v>0</v>
      </c>
      <c r="N225" s="0" t="n">
        <f aca="false">VLOOKUP($B225,CLASS!$B$2:$R$362,13,FALSE())</f>
        <v>0</v>
      </c>
      <c r="O225" s="12" t="n">
        <f aca="false">IF(IF(N225,N225+$G225,0)&lt;=70,IF(N225,N225+$G225,0),70)</f>
        <v>0</v>
      </c>
      <c r="P225" s="0" t="n">
        <f aca="false">VLOOKUP($B225,CLASS!$B$2:$R$362,15,FALSE())</f>
        <v>0</v>
      </c>
      <c r="Q225" s="12" t="n">
        <f aca="false">IF(IF(P225,P225+$G225,0)&lt;=70,IF(P225,P225+$G225,0),70)</f>
        <v>0</v>
      </c>
      <c r="R225" s="12" t="n">
        <f aca="false">I225+K225+M225+O225+Q225</f>
        <v>0</v>
      </c>
      <c r="S225" s="0"/>
    </row>
    <row r="226" customFormat="false" ht="15" hidden="false" customHeight="false" outlineLevel="0" collapsed="false">
      <c r="A226" s="9" t="s">
        <v>14</v>
      </c>
      <c r="B226" s="9" t="n">
        <v>33</v>
      </c>
      <c r="C226" s="10" t="s">
        <v>86</v>
      </c>
      <c r="D226" s="0" t="s">
        <v>87</v>
      </c>
      <c r="E226" s="0" t="s">
        <v>12</v>
      </c>
      <c r="F226" s="11" t="s">
        <v>68</v>
      </c>
      <c r="G226" s="0" t="n">
        <v>0</v>
      </c>
      <c r="H226" s="0" t="n">
        <f aca="false">VLOOKUP($B226,CLASS!$B$2:$R$362,7,FALSE())</f>
        <v>0</v>
      </c>
      <c r="I226" s="12" t="n">
        <f aca="false">IF(IF(H226,H226+$G226,0)&lt;=70,IF(H226,H226+$G226,0),70)</f>
        <v>0</v>
      </c>
      <c r="J226" s="0" t="n">
        <f aca="false">VLOOKUP($B226,CLASS!$B$2:$R$362,9,FALSE())</f>
        <v>57</v>
      </c>
      <c r="K226" s="12" t="n">
        <f aca="false">IF(IF(J226,J226+$G226,0)&lt;=70,IF(J226,J226+$G226,0),70)</f>
        <v>57</v>
      </c>
      <c r="L226" s="0" t="n">
        <f aca="false">VLOOKUP($B226,CLASS!$B$2:$R$362,11,FALSE())</f>
        <v>0</v>
      </c>
      <c r="M226" s="12" t="n">
        <f aca="false">IF(IF(L226,L226+$G226,0)&lt;=70,IF(L226,L226+$G226,0),70)</f>
        <v>0</v>
      </c>
      <c r="N226" s="0" t="n">
        <f aca="false">VLOOKUP($B226,CLASS!$B$2:$R$362,13,FALSE())</f>
        <v>0</v>
      </c>
      <c r="O226" s="12" t="n">
        <f aca="false">IF(IF(N226,N226+$G226,0)&lt;=70,IF(N226,N226+$G226,0),70)</f>
        <v>0</v>
      </c>
      <c r="P226" s="0" t="n">
        <f aca="false">VLOOKUP($B226,CLASS!$B$2:$R$362,15,FALSE())</f>
        <v>0</v>
      </c>
      <c r="Q226" s="12" t="n">
        <f aca="false">IF(IF(P226,P226+$G226,0)&lt;=70,IF(P226,P226+$G226,0),70)</f>
        <v>0</v>
      </c>
      <c r="R226" s="12" t="n">
        <f aca="false">I226+K226+M226+O226+Q226</f>
        <v>57</v>
      </c>
      <c r="S226" s="0"/>
    </row>
    <row r="227" customFormat="false" ht="15" hidden="false" customHeight="false" outlineLevel="0" collapsed="false">
      <c r="A227" s="9" t="s">
        <v>9</v>
      </c>
      <c r="B227" s="9" t="n">
        <v>208</v>
      </c>
      <c r="C227" s="10" t="s">
        <v>106</v>
      </c>
      <c r="D227" s="0" t="s">
        <v>107</v>
      </c>
      <c r="E227" s="0" t="s">
        <v>12</v>
      </c>
      <c r="F227" s="11" t="s">
        <v>68</v>
      </c>
      <c r="G227" s="0" t="n">
        <v>0</v>
      </c>
      <c r="H227" s="0" t="n">
        <v>0</v>
      </c>
      <c r="I227" s="12" t="n">
        <f aca="false">IF(IF(H227,H227+$G227,0)&lt;=70,IF(H227,H227+$G227,0),70)</f>
        <v>0</v>
      </c>
      <c r="J227" s="0" t="n">
        <f aca="false">VLOOKUP($B227,CLASS!$B$2:$R$362,9,FALSE())</f>
        <v>0</v>
      </c>
      <c r="K227" s="12" t="n">
        <f aca="false">IF(IF(J227,J227+$G227,0)&lt;=70,IF(J227,J227+$G227,0),70)</f>
        <v>0</v>
      </c>
      <c r="L227" s="0" t="n">
        <f aca="false">VLOOKUP($B227,CLASS!$B$2:$R$362,11,FALSE())</f>
        <v>0</v>
      </c>
      <c r="M227" s="12" t="n">
        <f aca="false">IF(IF(L227,L227+$G227,0)&lt;=70,IF(L227,L227+$G227,0),70)</f>
        <v>0</v>
      </c>
      <c r="N227" s="0" t="n">
        <f aca="false">VLOOKUP($B227,CLASS!$B$2:$R$362,13,FALSE())</f>
        <v>0</v>
      </c>
      <c r="O227" s="12" t="n">
        <f aca="false">IF(IF(N227,N227+$G227,0)&lt;=70,IF(N227,N227+$G227,0),70)</f>
        <v>0</v>
      </c>
      <c r="P227" s="0" t="n">
        <f aca="false">VLOOKUP($B227,CLASS!$B$2:$R$362,15,FALSE())</f>
        <v>0</v>
      </c>
      <c r="Q227" s="12" t="n">
        <f aca="false">IF(IF(P227,P227+$G227,0)&lt;=70,IF(P227,P227+$G227,0),70)</f>
        <v>0</v>
      </c>
      <c r="R227" s="12" t="n">
        <f aca="false">I227+K227+M227+O227+Q227</f>
        <v>0</v>
      </c>
      <c r="S227" s="0"/>
    </row>
    <row r="228" customFormat="false" ht="15" hidden="false" customHeight="false" outlineLevel="0" collapsed="false">
      <c r="A228" s="9" t="s">
        <v>14</v>
      </c>
      <c r="B228" s="9" t="n">
        <v>195</v>
      </c>
      <c r="C228" s="10" t="s">
        <v>155</v>
      </c>
      <c r="D228" s="0" t="s">
        <v>156</v>
      </c>
      <c r="E228" s="0" t="s">
        <v>135</v>
      </c>
      <c r="F228" s="11" t="s">
        <v>53</v>
      </c>
      <c r="G228" s="0" t="n">
        <v>5</v>
      </c>
      <c r="H228" s="0" t="n">
        <f aca="false">VLOOKUP($B228,CLASS!$B$2:$R$362,7,FALSE())</f>
        <v>47</v>
      </c>
      <c r="I228" s="12" t="n">
        <f aca="false">IF(IF(H228,H228+$G228,0)&lt;=70,IF(H228,H228+$G228,0),70)</f>
        <v>52</v>
      </c>
      <c r="J228" s="0" t="n">
        <f aca="false">VLOOKUP($B228,CLASS!$B$2:$R$362,9,FALSE())</f>
        <v>43</v>
      </c>
      <c r="K228" s="12" t="n">
        <f aca="false">IF(IF(J228,J228+$G228,0)&lt;=70,IF(J228,J228+$G228,0),70)</f>
        <v>48</v>
      </c>
      <c r="L228" s="0" t="n">
        <f aca="false">VLOOKUP($B228,CLASS!$B$2:$R$362,11,FALSE())</f>
        <v>39</v>
      </c>
      <c r="M228" s="12" t="n">
        <f aca="false">IF(IF(L228,L228+$G228,0)&lt;=70,IF(L228,L228+$G228,0),70)</f>
        <v>44</v>
      </c>
      <c r="N228" s="0" t="n">
        <f aca="false">VLOOKUP($B228,CLASS!$B$2:$R$362,13,FALSE())</f>
        <v>34</v>
      </c>
      <c r="O228" s="12" t="n">
        <f aca="false">IF(IF(N228,N228+$G228,0)&lt;=70,IF(N228,N228+$G228,0),70)</f>
        <v>39</v>
      </c>
      <c r="P228" s="0" t="n">
        <f aca="false">VLOOKUP($B228,CLASS!$B$2:$R$362,15,FALSE())</f>
        <v>53</v>
      </c>
      <c r="Q228" s="12" t="n">
        <f aca="false">IF(IF(P228,P228+$G228,0)&lt;=70,IF(P228,P228+$G228,0),70)</f>
        <v>58</v>
      </c>
      <c r="R228" s="12" t="n">
        <f aca="false">I228+K228+M228+O228+Q228</f>
        <v>241</v>
      </c>
      <c r="S228" s="0"/>
    </row>
    <row r="229" customFormat="false" ht="15" hidden="false" customHeight="false" outlineLevel="0" collapsed="false">
      <c r="A229" s="9" t="s">
        <v>17</v>
      </c>
      <c r="B229" s="9" t="n">
        <v>59</v>
      </c>
      <c r="C229" s="9" t="s">
        <v>51</v>
      </c>
      <c r="D229" s="0" t="s">
        <v>52</v>
      </c>
      <c r="E229" s="0" t="s">
        <v>12</v>
      </c>
      <c r="F229" s="11" t="s">
        <v>53</v>
      </c>
      <c r="G229" s="0" t="n">
        <v>0</v>
      </c>
      <c r="H229" s="0" t="n">
        <f aca="false">VLOOKUP($B229,CLASS!$B$2:$R$362,7,FALSE())</f>
        <v>50</v>
      </c>
      <c r="I229" s="12" t="n">
        <f aca="false">IF(IF(H229,H229+$G229,0)&lt;=70,IF(H229,H229+$G229,0),70)</f>
        <v>50</v>
      </c>
      <c r="J229" s="0" t="n">
        <f aca="false">VLOOKUP($B229,CLASS!$B$2:$R$362,9,FALSE())</f>
        <v>32</v>
      </c>
      <c r="K229" s="12" t="n">
        <f aca="false">IF(IF(J229,J229+$G229,0)&lt;=70,IF(J229,J229+$G229,0),70)</f>
        <v>32</v>
      </c>
      <c r="L229" s="0" t="n">
        <f aca="false">VLOOKUP($B229,CLASS!$B$2:$R$362,11,FALSE())</f>
        <v>51</v>
      </c>
      <c r="M229" s="12" t="n">
        <f aca="false">IF(IF(L229,L229+$G229,0)&lt;=70,IF(L229,L229+$G229,0),70)</f>
        <v>51</v>
      </c>
      <c r="N229" s="0" t="n">
        <f aca="false">VLOOKUP($B229,CLASS!$B$2:$R$362,13,FALSE())</f>
        <v>51</v>
      </c>
      <c r="O229" s="12" t="n">
        <f aca="false">IF(IF(N229,N229+$G229,0)&lt;=70,IF(N229,N229+$G229,0),70)</f>
        <v>51</v>
      </c>
      <c r="P229" s="0" t="n">
        <f aca="false">VLOOKUP($B229,CLASS!$B$2:$R$362,15,FALSE())</f>
        <v>49</v>
      </c>
      <c r="Q229" s="12" t="n">
        <f aca="false">IF(IF(P229,P229+$G229,0)&lt;=70,IF(P229,P229+$G229,0),70)</f>
        <v>49</v>
      </c>
      <c r="R229" s="12" t="n">
        <f aca="false">I229+K229+M229+O229+Q229</f>
        <v>233</v>
      </c>
      <c r="S229" s="0"/>
    </row>
    <row r="230" customFormat="false" ht="15" hidden="false" customHeight="false" outlineLevel="0" collapsed="false">
      <c r="A230" s="9" t="s">
        <v>9</v>
      </c>
      <c r="B230" s="9" t="n">
        <v>215</v>
      </c>
      <c r="C230" s="10" t="s">
        <v>264</v>
      </c>
      <c r="D230" s="0" t="s">
        <v>166</v>
      </c>
      <c r="E230" s="0" t="s">
        <v>257</v>
      </c>
      <c r="F230" s="11" t="s">
        <v>53</v>
      </c>
      <c r="G230" s="0" t="n">
        <v>10</v>
      </c>
      <c r="H230" s="0" t="n">
        <f aca="false">VLOOKUP($B230,CLASS!$B$2:$R$362,7,FALSE())</f>
        <v>0</v>
      </c>
      <c r="I230" s="12" t="n">
        <f aca="false">IF(IF(H230,H230+$G230,0)&lt;=70,IF(H230,H230+$G230,0),70)</f>
        <v>0</v>
      </c>
      <c r="J230" s="0" t="n">
        <f aca="false">VLOOKUP($B230,CLASS!$B$2:$R$362,9,FALSE())</f>
        <v>34</v>
      </c>
      <c r="K230" s="12" t="n">
        <f aca="false">IF(IF(J230,J230+$G230,0)&lt;=70,IF(J230,J230+$G230,0),70)</f>
        <v>44</v>
      </c>
      <c r="L230" s="0" t="n">
        <f aca="false">VLOOKUP($B230,CLASS!$B$2:$R$362,11,FALSE())</f>
        <v>43</v>
      </c>
      <c r="M230" s="12" t="n">
        <f aca="false">IF(IF(L230,L230+$G230,0)&lt;=70,IF(L230,L230+$G230,0),70)</f>
        <v>53</v>
      </c>
      <c r="N230" s="0" t="n">
        <f aca="false">VLOOKUP($B230,CLASS!$B$2:$R$362,13,FALSE())</f>
        <v>32</v>
      </c>
      <c r="O230" s="12" t="n">
        <f aca="false">IF(IF(N230,N230+$G230,0)&lt;=70,IF(N230,N230+$G230,0),70)</f>
        <v>42</v>
      </c>
      <c r="P230" s="0" t="n">
        <f aca="false">VLOOKUP($B230,CLASS!$B$2:$R$362,15,FALSE())</f>
        <v>39</v>
      </c>
      <c r="Q230" s="12" t="n">
        <f aca="false">IF(IF(P230,P230+$G230,0)&lt;=70,IF(P230,P230+$G230,0),70)</f>
        <v>49</v>
      </c>
      <c r="R230" s="12" t="n">
        <f aca="false">I230+K230+M230+O230+Q230</f>
        <v>188</v>
      </c>
      <c r="S230" s="0"/>
    </row>
    <row r="231" customFormat="false" ht="15" hidden="false" customHeight="false" outlineLevel="0" collapsed="false">
      <c r="A231" s="9" t="s">
        <v>14</v>
      </c>
      <c r="B231" s="9" t="n">
        <v>191</v>
      </c>
      <c r="C231" s="10" t="s">
        <v>266</v>
      </c>
      <c r="D231" s="0" t="s">
        <v>55</v>
      </c>
      <c r="E231" s="0" t="s">
        <v>257</v>
      </c>
      <c r="F231" s="11" t="s">
        <v>53</v>
      </c>
      <c r="G231" s="0" t="n">
        <v>10</v>
      </c>
      <c r="H231" s="0" t="n">
        <v>33</v>
      </c>
      <c r="I231" s="12" t="n">
        <f aca="false">IF(IF(H231,H231+$G231,0)&lt;=70,IF(H231,H231+$G231,0),70)</f>
        <v>43</v>
      </c>
      <c r="J231" s="0" t="n">
        <v>31</v>
      </c>
      <c r="K231" s="12" t="n">
        <f aca="false">IF(IF(J231,J231+$G231,0)&lt;=70,IF(J231,J231+$G231,0),70)</f>
        <v>41</v>
      </c>
      <c r="L231" s="0" t="n">
        <v>41</v>
      </c>
      <c r="M231" s="12" t="n">
        <f aca="false">IF(IF(L231,L231+$G231,0)&lt;=70,IF(L231,L231+$G231,0),70)</f>
        <v>51</v>
      </c>
      <c r="N231" s="0" t="n">
        <f aca="false">VLOOKUP($B231,CLASS!$B$2:$R$362,13,FALSE())</f>
        <v>0</v>
      </c>
      <c r="O231" s="12" t="n">
        <f aca="false">IF(IF(N231,N231+$G231,0)&lt;=70,IF(N231,N231+$G231,0),70)</f>
        <v>0</v>
      </c>
      <c r="P231" s="0" t="n">
        <f aca="false">VLOOKUP($B231,CLASS!$B$2:$R$362,15,FALSE())</f>
        <v>0</v>
      </c>
      <c r="Q231" s="12" t="n">
        <f aca="false">IF(IF(P231,P231+$G231,0)&lt;=70,IF(P231,P231+$G231,0),70)</f>
        <v>0</v>
      </c>
      <c r="R231" s="12" t="n">
        <f aca="false">I231+K231+M231+O231+Q231</f>
        <v>135</v>
      </c>
      <c r="S231" s="0"/>
    </row>
    <row r="232" customFormat="false" ht="15" hidden="false" customHeight="false" outlineLevel="0" collapsed="false">
      <c r="A232" s="9" t="s">
        <v>14</v>
      </c>
      <c r="B232" s="9" t="n">
        <v>192</v>
      </c>
      <c r="C232" s="10" t="s">
        <v>268</v>
      </c>
      <c r="D232" s="0" t="s">
        <v>112</v>
      </c>
      <c r="E232" s="0" t="s">
        <v>257</v>
      </c>
      <c r="F232" s="11" t="s">
        <v>53</v>
      </c>
      <c r="G232" s="0" t="n">
        <v>10</v>
      </c>
      <c r="H232" s="0" t="n">
        <f aca="false">VLOOKUP($B232,CLASS!$B$2:$R$362,7,FALSE())</f>
        <v>28</v>
      </c>
      <c r="I232" s="12" t="n">
        <f aca="false">IF(IF(H232,H232+$G232,0)&lt;=70,IF(H232,H232+$G232,0),70)</f>
        <v>38</v>
      </c>
      <c r="J232" s="0" t="n">
        <f aca="false">VLOOKUP($B232,CLASS!$B$2:$R$362,9,FALSE())</f>
        <v>0</v>
      </c>
      <c r="K232" s="12" t="n">
        <f aca="false">IF(IF(J232,J232+$G232,0)&lt;=70,IF(J232,J232+$G232,0),70)</f>
        <v>0</v>
      </c>
      <c r="L232" s="0" t="n">
        <f aca="false">VLOOKUP($B232,CLASS!$B$2:$R$362,11,FALSE())</f>
        <v>20</v>
      </c>
      <c r="M232" s="12" t="n">
        <f aca="false">IF(IF(L232,L232+$G232,0)&lt;=70,IF(L232,L232+$G232,0),70)</f>
        <v>30</v>
      </c>
      <c r="N232" s="0" t="n">
        <f aca="false">VLOOKUP($B232,CLASS!$B$2:$R$362,13,FALSE())</f>
        <v>0</v>
      </c>
      <c r="O232" s="12" t="n">
        <f aca="false">IF(IF(N232,N232+$G232,0)&lt;=70,IF(N232,N232+$G232,0),70)</f>
        <v>0</v>
      </c>
      <c r="P232" s="0" t="n">
        <f aca="false">VLOOKUP($B232,CLASS!$B$2:$R$362,15,FALSE())</f>
        <v>25</v>
      </c>
      <c r="Q232" s="12" t="n">
        <f aca="false">IF(IF(P232,P232+$G232,0)&lt;=70,IF(P232,P232+$G232,0),70)</f>
        <v>35</v>
      </c>
      <c r="R232" s="12" t="n">
        <f aca="false">I232+K232+M232+O232+Q232</f>
        <v>103</v>
      </c>
    </row>
    <row r="233" customFormat="false" ht="15" hidden="false" customHeight="false" outlineLevel="0" collapsed="false">
      <c r="A233" s="9" t="s">
        <v>9</v>
      </c>
      <c r="B233" s="9" t="n">
        <v>151</v>
      </c>
      <c r="C233" s="10" t="s">
        <v>287</v>
      </c>
      <c r="D233" s="0" t="s">
        <v>288</v>
      </c>
      <c r="E233" s="0" t="s">
        <v>257</v>
      </c>
      <c r="F233" s="11" t="s">
        <v>53</v>
      </c>
      <c r="G233" s="0" t="n">
        <v>10</v>
      </c>
      <c r="H233" s="0" t="n">
        <f aca="false">VLOOKUP($B233,CLASS!$B$2:$R$362,7,FALSE())</f>
        <v>10</v>
      </c>
      <c r="I233" s="12" t="n">
        <f aca="false">IF(IF(H233,H233+$G233,0)&lt;=70,IF(H233,H233+$G233,0),70)</f>
        <v>20</v>
      </c>
      <c r="J233" s="0" t="n">
        <f aca="false">VLOOKUP($B233,CLASS!$B$2:$R$362,9,FALSE())</f>
        <v>0</v>
      </c>
      <c r="K233" s="12" t="n">
        <f aca="false">IF(IF(J233,J233+$G233,0)&lt;=70,IF(J233,J233+$G233,0),70)</f>
        <v>0</v>
      </c>
      <c r="L233" s="0" t="n">
        <f aca="false">VLOOKUP($B233,CLASS!$B$2:$R$362,11,FALSE())</f>
        <v>0</v>
      </c>
      <c r="M233" s="12" t="n">
        <f aca="false">IF(IF(L233,L233+$G233,0)&lt;=70,IF(L233,L233+$G233,0),70)</f>
        <v>0</v>
      </c>
      <c r="N233" s="0" t="n">
        <f aca="false">VLOOKUP($B233,CLASS!$B$2:$R$362,13,FALSE())</f>
        <v>0</v>
      </c>
      <c r="O233" s="12" t="n">
        <f aca="false">IF(IF(N233,N233+$G233,0)&lt;=70,IF(N233,N233+$G233,0),70)</f>
        <v>0</v>
      </c>
      <c r="P233" s="0" t="n">
        <f aca="false">VLOOKUP($B233,CLASS!$B$2:$R$362,15,FALSE())</f>
        <v>0</v>
      </c>
      <c r="Q233" s="12" t="n">
        <f aca="false">IF(IF(P233,P233+$G233,0)&lt;=70,IF(P233,P233+$G233,0),70)</f>
        <v>0</v>
      </c>
      <c r="R233" s="12" t="n">
        <f aca="false">I233+K233+M233+O233+Q233</f>
        <v>20</v>
      </c>
    </row>
    <row r="234" customFormat="false" ht="15" hidden="false" customHeight="false" outlineLevel="0" collapsed="false">
      <c r="A234" s="9" t="s">
        <v>119</v>
      </c>
      <c r="B234" s="9" t="n">
        <v>186</v>
      </c>
      <c r="C234" s="10" t="s">
        <v>305</v>
      </c>
      <c r="D234" s="0" t="s">
        <v>306</v>
      </c>
      <c r="E234" s="0" t="s">
        <v>257</v>
      </c>
      <c r="F234" s="11" t="s">
        <v>53</v>
      </c>
      <c r="G234" s="0" t="n">
        <v>10</v>
      </c>
      <c r="H234" s="0" t="n">
        <f aca="false">VLOOKUP($B234,CLASS!$B$2:$R$362,7,FALSE())</f>
        <v>0</v>
      </c>
      <c r="I234" s="12" t="n">
        <f aca="false">IF(IF(H234,H234+$G234,0)&lt;=70,IF(H234,H234+$G234,0),70)</f>
        <v>0</v>
      </c>
      <c r="J234" s="0" t="n">
        <f aca="false">VLOOKUP($B234,CLASS!$B$2:$R$362,9,FALSE())</f>
        <v>0</v>
      </c>
      <c r="K234" s="12" t="n">
        <f aca="false">IF(IF(J234,J234+$G234,0)&lt;=70,IF(J234,J234+$G234,0),70)</f>
        <v>0</v>
      </c>
      <c r="L234" s="0" t="n">
        <f aca="false">VLOOKUP($B234,CLASS!$B$2:$R$362,11,FALSE())</f>
        <v>0</v>
      </c>
      <c r="M234" s="12" t="n">
        <f aca="false">IF(IF(L234,L234+$G234,0)&lt;=70,IF(L234,L234+$G234,0),70)</f>
        <v>0</v>
      </c>
      <c r="N234" s="0" t="n">
        <f aca="false">VLOOKUP($B234,CLASS!$B$2:$R$362,13,FALSE())</f>
        <v>0</v>
      </c>
      <c r="O234" s="12" t="n">
        <f aca="false">IF(IF(N234,N234+$G234,0)&lt;=70,IF(N234,N234+$G234,0),70)</f>
        <v>0</v>
      </c>
      <c r="P234" s="0" t="n">
        <f aca="false">VLOOKUP($B234,CLASS!$B$2:$R$362,15,FALSE())</f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 t="s">
        <v>9</v>
      </c>
      <c r="B235" s="9" t="n">
        <v>108</v>
      </c>
      <c r="C235" s="9" t="s">
        <v>357</v>
      </c>
      <c r="D235" s="0" t="s">
        <v>353</v>
      </c>
      <c r="E235" s="0" t="s">
        <v>308</v>
      </c>
      <c r="F235" s="11" t="s">
        <v>53</v>
      </c>
      <c r="H235" s="0" t="n">
        <f aca="false">VLOOKUP($B235,CLASS!$B$2:$R$362,7,FALSE())</f>
        <v>0</v>
      </c>
      <c r="I235" s="12" t="n">
        <f aca="false">IF(IF(H235,H235+$G235,0)&lt;=70,IF(H235,H235+$G235,0),70)</f>
        <v>0</v>
      </c>
      <c r="J235" s="0" t="n">
        <f aca="false">VLOOKUP($B235,CLASS!$B$2:$R$362,9,FALSE())</f>
        <v>0</v>
      </c>
      <c r="K235" s="12" t="n">
        <f aca="false">IF(IF(J235,J235+$G235,0)&lt;=70,IF(J235,J235+$G235,0),70)</f>
        <v>0</v>
      </c>
      <c r="L235" s="0" t="n">
        <f aca="false">VLOOKUP($B235,CLASS!$B$2:$R$362,11,FALSE())</f>
        <v>0</v>
      </c>
      <c r="M235" s="12" t="n">
        <f aca="false">IF(IF(L235,L235+$G235,0)&lt;=70,IF(L235,L235+$G235,0),70)</f>
        <v>0</v>
      </c>
      <c r="N235" s="0" t="n">
        <f aca="false">VLOOKUP($B235,CLASS!$B$2:$R$362,13,FALSE())</f>
        <v>0</v>
      </c>
      <c r="O235" s="12" t="n">
        <f aca="false">IF(IF(N235,N235+$G235,0)&lt;=70,IF(N235,N235+$G235,0),70)</f>
        <v>0</v>
      </c>
      <c r="P235" s="0" t="n">
        <f aca="false">VLOOKUP($B235,CLASS!$B$2:$R$362,15,FALSE())</f>
        <v>0</v>
      </c>
      <c r="Q235" s="12" t="n">
        <f aca="false">IF(IF(P235,P235+$G235,0)&lt;=70,IF(P235,P235+$G235,0),70)</f>
        <v>0</v>
      </c>
      <c r="R235" s="12" t="n">
        <f aca="false">I235+K235+M235+O235+Q235</f>
        <v>0</v>
      </c>
      <c r="S235" s="0"/>
    </row>
    <row r="236" customFormat="false" ht="15" hidden="false" customHeight="false" outlineLevel="0" collapsed="false">
      <c r="A236" s="9"/>
      <c r="B236" s="9"/>
      <c r="C236" s="10"/>
      <c r="I236" s="12"/>
      <c r="K236" s="12"/>
      <c r="M236" s="12"/>
      <c r="N236" s="0"/>
      <c r="O236" s="12"/>
      <c r="P236" s="0"/>
      <c r="Q236" s="12"/>
      <c r="R236" s="12"/>
      <c r="S236" s="0"/>
    </row>
    <row r="237" customFormat="false" ht="15" hidden="false" customHeight="false" outlineLevel="0" collapsed="false">
      <c r="A237" s="9"/>
      <c r="B237" s="9"/>
      <c r="C237" s="9"/>
      <c r="I237" s="12"/>
      <c r="K237" s="12"/>
      <c r="M237" s="12"/>
      <c r="N237" s="0"/>
      <c r="O237" s="12"/>
      <c r="P237" s="0"/>
      <c r="Q237" s="12"/>
      <c r="R237" s="12"/>
    </row>
    <row r="238" customFormat="false" ht="15" hidden="false" customHeight="false" outlineLevel="0" collapsed="false">
      <c r="A238" s="9"/>
      <c r="B238" s="9"/>
      <c r="C238" s="10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9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10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  <c r="S242" s="0"/>
    </row>
    <row r="243" customFormat="false" ht="15" hidden="false" customHeight="false" outlineLevel="0" collapsed="false">
      <c r="A243" s="9"/>
      <c r="B243" s="9"/>
      <c r="C243" s="9"/>
      <c r="I243" s="12"/>
      <c r="K243" s="12"/>
      <c r="M243" s="12"/>
      <c r="N243" s="0"/>
      <c r="O243" s="12"/>
      <c r="P243" s="0"/>
      <c r="Q243" s="12"/>
      <c r="R243" s="12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10"/>
      <c r="I246" s="12"/>
      <c r="K246" s="12"/>
      <c r="M246" s="12"/>
      <c r="N246" s="0"/>
      <c r="O246" s="12"/>
      <c r="P246" s="0"/>
      <c r="Q246" s="12"/>
      <c r="R246" s="12"/>
      <c r="S246" s="0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</row>
    <row r="249" customFormat="false" ht="15" hidden="false" customHeight="false" outlineLevel="0" collapsed="false">
      <c r="A249" s="9"/>
      <c r="B249" s="9"/>
      <c r="C249" s="9"/>
      <c r="I249" s="12"/>
      <c r="K249" s="12"/>
      <c r="M249" s="12"/>
      <c r="N249" s="0"/>
      <c r="O249" s="12"/>
      <c r="P249" s="0"/>
      <c r="Q249" s="12"/>
      <c r="R249" s="12"/>
      <c r="S249" s="0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  <c r="S251" s="0"/>
    </row>
    <row r="252" customFormat="false" ht="15" hidden="false" customHeight="false" outlineLevel="0" collapsed="false">
      <c r="A252" s="9"/>
      <c r="B252" s="9"/>
      <c r="C252" s="10"/>
      <c r="I252" s="12"/>
      <c r="K252" s="12"/>
      <c r="M252" s="12"/>
      <c r="N252" s="0"/>
      <c r="O252" s="12"/>
      <c r="P252" s="0"/>
      <c r="Q252" s="12"/>
      <c r="R252" s="12"/>
    </row>
    <row r="253" customFormat="false" ht="15" hidden="false" customHeight="false" outlineLevel="0" collapsed="false">
      <c r="A253" s="9"/>
      <c r="B253" s="9"/>
      <c r="C253" s="9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10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  <c r="S255" s="0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</row>
    <row r="257" customFormat="false" ht="15" hidden="false" customHeight="false" outlineLevel="0" collapsed="false">
      <c r="A257" s="9"/>
      <c r="B257" s="9"/>
      <c r="C257" s="9"/>
      <c r="I257" s="12"/>
      <c r="K257" s="12"/>
      <c r="M257" s="12"/>
      <c r="N257" s="0"/>
      <c r="O257" s="12"/>
      <c r="P257" s="0"/>
      <c r="Q257" s="12"/>
      <c r="R257" s="12"/>
      <c r="S257" s="0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10"/>
      <c r="I260" s="12"/>
      <c r="K260" s="12"/>
      <c r="M260" s="12"/>
      <c r="N260" s="0"/>
      <c r="O260" s="12"/>
      <c r="P260" s="0"/>
      <c r="Q260" s="12"/>
      <c r="R260" s="12"/>
      <c r="S260" s="0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  <c r="S262" s="0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  <c r="S265" s="0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  <c r="S269" s="0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9"/>
      <c r="B280" s="9"/>
      <c r="C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  <c r="S282" s="0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  <c r="S285" s="0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  <c r="S289" s="0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  <c r="S291" s="0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  <c r="S295" s="0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  <c r="S300" s="0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  <c r="S302" s="0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  <c r="S305" s="0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  <c r="S307" s="0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  <c r="S313" s="0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  <c r="S316" s="0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  <c r="S323" s="0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  <c r="S328" s="0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  <c r="S331" s="0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I334" s="12"/>
      <c r="K334" s="12"/>
      <c r="M334" s="12"/>
      <c r="N334" s="0"/>
      <c r="O334" s="12"/>
      <c r="P334" s="0"/>
      <c r="Q334" s="12"/>
      <c r="R334" s="12"/>
      <c r="S334" s="0"/>
    </row>
    <row r="335" customFormat="false" ht="15" hidden="false" customHeight="false" outlineLevel="0" collapsed="false">
      <c r="A335" s="11"/>
      <c r="B335" s="9"/>
      <c r="G335" s="5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  <c r="S340" s="0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  <c r="S344" s="0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  <c r="S347" s="0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  <c r="S354" s="0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B363" s="9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A364" s="11"/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  <row r="403" customFormat="false" ht="15" hidden="false" customHeight="false" outlineLevel="0" collapsed="false">
      <c r="I403" s="12"/>
      <c r="K403" s="12"/>
      <c r="M403" s="12"/>
      <c r="N403" s="0"/>
      <c r="O403" s="12"/>
      <c r="P403" s="0"/>
      <c r="Q403" s="12"/>
      <c r="R4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U31" activeCellId="0" sqref="U3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22.99"/>
    <col collapsed="false" customWidth="true" hidden="false" outlineLevel="0" max="3" min="3" style="0" width="13.28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10.28"/>
    <col collapsed="false" customWidth="true" hidden="false" outlineLevel="0" max="8" min="8" style="0" width="7.28"/>
    <col collapsed="false" customWidth="true" hidden="false" outlineLevel="0" max="9" min="9" style="1" width="6.41"/>
    <col collapsed="false" customWidth="true" hidden="false" outlineLevel="0" max="10" min="10" style="0" width="6.85"/>
    <col collapsed="false" customWidth="true" hidden="false" outlineLevel="0" max="11" min="11" style="1" width="6.41"/>
    <col collapsed="false" customWidth="true" hidden="false" outlineLevel="0" max="12" min="12" style="0" width="6.41"/>
    <col collapsed="false" customWidth="true" hidden="false" outlineLevel="0" max="13" min="13" style="1" width="6.41"/>
    <col collapsed="false" customWidth="true" hidden="false" outlineLevel="0" max="14" min="14" style="2" width="7.42"/>
    <col collapsed="false" customWidth="true" hidden="false" outlineLevel="0" max="15" min="15" style="1" width="6.41"/>
    <col collapsed="false" customWidth="true" hidden="false" outlineLevel="0" max="16" min="16" style="2" width="7.42"/>
    <col collapsed="false" customWidth="true" hidden="false" outlineLevel="0" max="17" min="17" style="1" width="6.41"/>
    <col collapsed="false" customWidth="true" hidden="false" outlineLevel="0" max="18" min="18" style="3" width="14.99"/>
    <col collapsed="false" customWidth="true" hidden="false" outlineLevel="0" max="19" min="19" style="4" width="14.28"/>
  </cols>
  <sheetData>
    <row r="1" customFormat="false" ht="1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n">
        <v>1</v>
      </c>
      <c r="I1" s="1" t="s">
        <v>7</v>
      </c>
      <c r="J1" s="5" t="n">
        <v>2</v>
      </c>
      <c r="K1" s="1" t="s">
        <v>7</v>
      </c>
      <c r="L1" s="5" t="n">
        <v>3</v>
      </c>
      <c r="M1" s="1" t="s">
        <v>7</v>
      </c>
      <c r="N1" s="6" t="n">
        <v>4</v>
      </c>
      <c r="O1" s="1" t="s">
        <v>7</v>
      </c>
      <c r="P1" s="6" t="n">
        <v>5</v>
      </c>
      <c r="Q1" s="1" t="s">
        <v>7</v>
      </c>
      <c r="R1" s="7" t="s">
        <v>8</v>
      </c>
      <c r="S1" s="8"/>
    </row>
    <row r="2" s="5" customFormat="true" ht="15" hidden="false" customHeight="false" outlineLevel="0" collapsed="false">
      <c r="A2" s="9" t="s">
        <v>14</v>
      </c>
      <c r="B2" s="9" t="n">
        <v>34</v>
      </c>
      <c r="C2" s="10" t="s">
        <v>133</v>
      </c>
      <c r="D2" s="0" t="s">
        <v>134</v>
      </c>
      <c r="E2" s="0" t="s">
        <v>135</v>
      </c>
      <c r="F2" s="11" t="s">
        <v>66</v>
      </c>
      <c r="G2" s="0" t="n">
        <v>5</v>
      </c>
      <c r="H2" s="0" t="n">
        <f aca="false">VLOOKUP($B2,CLASS!$B$2:$R$362,7,FALSE())</f>
        <v>57</v>
      </c>
      <c r="I2" s="12" t="n">
        <f aca="false">IF(IF(H2,H2+$G2,0)&lt;=70,IF(H2,H2+$G2,0),70)</f>
        <v>62</v>
      </c>
      <c r="J2" s="0" t="n">
        <f aca="false">VLOOKUP($B2,CLASS!$B$2:$R$362,9,FALSE())</f>
        <v>60</v>
      </c>
      <c r="K2" s="12" t="n">
        <f aca="false">IF(IF(J2,J2+$G2,0)&lt;=70,IF(J2,J2+$G2,0),70)</f>
        <v>65</v>
      </c>
      <c r="L2" s="0" t="n">
        <f aca="false">VLOOKUP($B2,CLASS!$B$2:$R$362,11,FALSE())</f>
        <v>61</v>
      </c>
      <c r="M2" s="12" t="n">
        <f aca="false">IF(IF(L2,L2+$G2,0)&lt;=70,IF(L2,L2+$G2,0),70)</f>
        <v>66</v>
      </c>
      <c r="N2" s="0" t="n">
        <f aca="false">VLOOKUP($B2,CLASS!$B$2:$R$362,13,FALSE())</f>
        <v>41</v>
      </c>
      <c r="O2" s="12" t="n">
        <f aca="false">IF(IF(N2,N2+$G2,0)&lt;=70,IF(N2,N2+$G2,0),70)</f>
        <v>46</v>
      </c>
      <c r="P2" s="0" t="n">
        <f aca="false">VLOOKUP($B2,CLASS!$B$2:$R$362,15,FALSE())</f>
        <v>62</v>
      </c>
      <c r="Q2" s="12" t="n">
        <f aca="false">IF(IF(P2,P2+$G2,0)&lt;=70,IF(P2,P2+$G2,0),70)</f>
        <v>67</v>
      </c>
      <c r="R2" s="12" t="n">
        <f aca="false">I2+K2+M2+O2+Q2</f>
        <v>306</v>
      </c>
      <c r="S2" s="4"/>
    </row>
    <row r="3" s="11" customFormat="true" ht="15" hidden="false" customHeight="false" outlineLevel="0" collapsed="false">
      <c r="A3" s="9" t="s">
        <v>9</v>
      </c>
      <c r="B3" s="9" t="n">
        <v>146</v>
      </c>
      <c r="C3" s="10" t="s">
        <v>10</v>
      </c>
      <c r="D3" s="0" t="s">
        <v>11</v>
      </c>
      <c r="E3" s="0" t="s">
        <v>12</v>
      </c>
      <c r="F3" s="11" t="s">
        <v>13</v>
      </c>
      <c r="G3" s="0" t="n">
        <v>0</v>
      </c>
      <c r="H3" s="0" t="n">
        <f aca="false">VLOOKUP($B3,CLASS!$B$2:$R$362,7,FALSE())</f>
        <v>62</v>
      </c>
      <c r="I3" s="12" t="n">
        <f aca="false">IF(IF(H3,H3+$G3,0)&lt;=70,IF(H3,H3+$G3,0),70)</f>
        <v>62</v>
      </c>
      <c r="J3" s="0" t="n">
        <f aca="false">VLOOKUP($B3,CLASS!$B$2:$R$362,9,FALSE())</f>
        <v>57</v>
      </c>
      <c r="K3" s="12" t="n">
        <f aca="false">IF(IF(J3,J3+$G3,0)&lt;=70,IF(J3,J3+$G3,0),70)</f>
        <v>57</v>
      </c>
      <c r="L3" s="0" t="n">
        <f aca="false">VLOOKUP($B3,CLASS!$B$2:$R$362,11,FALSE())</f>
        <v>66</v>
      </c>
      <c r="M3" s="12" t="n">
        <f aca="false">IF(IF(L3,L3+$G3,0)&lt;=70,IF(L3,L3+$G3,0),70)</f>
        <v>66</v>
      </c>
      <c r="N3" s="0" t="n">
        <f aca="false">VLOOKUP($B3,CLASS!$B$2:$R$362,13,FALSE())</f>
        <v>53</v>
      </c>
      <c r="O3" s="12" t="n">
        <f aca="false">IF(IF(N3,N3+$G3,0)&lt;=70,IF(N3,N3+$G3,0),70)</f>
        <v>53</v>
      </c>
      <c r="P3" s="0" t="n">
        <f aca="false">VLOOKUP($B3,CLASS!$B$2:$R$362,15,FALSE())</f>
        <v>61</v>
      </c>
      <c r="Q3" s="12" t="n">
        <f aca="false">IF(IF(P3,P3+$G3,0)&lt;=70,IF(P3,P3+$G3,0),70)</f>
        <v>61</v>
      </c>
      <c r="R3" s="12" t="n">
        <f aca="false">I3+K3+M3+O3+Q3</f>
        <v>299</v>
      </c>
      <c r="S3" s="0"/>
    </row>
    <row r="4" s="11" customFormat="true" ht="15" hidden="false" customHeight="false" outlineLevel="0" collapsed="false">
      <c r="A4" s="9" t="s">
        <v>14</v>
      </c>
      <c r="B4" s="9" t="n">
        <v>18</v>
      </c>
      <c r="C4" s="9" t="s">
        <v>15</v>
      </c>
      <c r="D4" s="0" t="s">
        <v>16</v>
      </c>
      <c r="E4" s="0" t="s">
        <v>12</v>
      </c>
      <c r="F4" s="11" t="s">
        <v>13</v>
      </c>
      <c r="G4" s="0" t="n">
        <v>0</v>
      </c>
      <c r="H4" s="0" t="n">
        <f aca="false">VLOOKUP($B4,CLASS!$B$2:$R$362,7,FALSE())</f>
        <v>64</v>
      </c>
      <c r="I4" s="12" t="n">
        <f aca="false">IF(IF(H4,H4+$G4,0)&lt;=70,IF(H4,H4+$G4,0),70)</f>
        <v>64</v>
      </c>
      <c r="J4" s="0" t="n">
        <f aca="false">VLOOKUP($B4,CLASS!$B$2:$R$362,9,FALSE())</f>
        <v>56</v>
      </c>
      <c r="K4" s="12" t="n">
        <f aca="false">IF(IF(J4,J4+$G4,0)&lt;=70,IF(J4,J4+$G4,0),70)</f>
        <v>56</v>
      </c>
      <c r="L4" s="0" t="n">
        <f aca="false">VLOOKUP($B4,CLASS!$B$2:$R$362,11,FALSE())</f>
        <v>62</v>
      </c>
      <c r="M4" s="12" t="n">
        <f aca="false">IF(IF(L4,L4+$G4,0)&lt;=70,IF(L4,L4+$G4,0),70)</f>
        <v>62</v>
      </c>
      <c r="N4" s="0" t="n">
        <f aca="false">VLOOKUP($B4,CLASS!$B$2:$R$362,13,FALSE())</f>
        <v>51</v>
      </c>
      <c r="O4" s="12" t="n">
        <f aca="false">IF(IF(N4,N4+$G4,0)&lt;=70,IF(N4,N4+$G4,0),70)</f>
        <v>51</v>
      </c>
      <c r="P4" s="0" t="n">
        <f aca="false">VLOOKUP($B4,CLASS!$B$2:$R$362,15,FALSE())</f>
        <v>63</v>
      </c>
      <c r="Q4" s="12" t="n">
        <f aca="false">IF(IF(P4,P4+$G4,0)&lt;=70,IF(P4,P4+$G4,0),70)</f>
        <v>63</v>
      </c>
      <c r="R4" s="12" t="n">
        <f aca="false">I4+K4+M4+O4+Q4</f>
        <v>296</v>
      </c>
      <c r="S4" s="0"/>
    </row>
    <row r="5" s="11" customFormat="true" ht="15" hidden="false" customHeight="false" outlineLevel="0" collapsed="false">
      <c r="A5" s="9" t="s">
        <v>17</v>
      </c>
      <c r="B5" s="9" t="n">
        <v>6</v>
      </c>
      <c r="C5" s="10" t="s">
        <v>18</v>
      </c>
      <c r="D5" s="0" t="s">
        <v>19</v>
      </c>
      <c r="E5" s="0" t="s">
        <v>12</v>
      </c>
      <c r="F5" s="11" t="s">
        <v>13</v>
      </c>
      <c r="G5" s="0" t="n">
        <v>0</v>
      </c>
      <c r="H5" s="0" t="n">
        <f aca="false">VLOOKUP($B5,CLASS!$B$2:$R$362,7,FALSE())</f>
        <v>62</v>
      </c>
      <c r="I5" s="12" t="n">
        <f aca="false">IF(IF(H5,H5+$G5,0)&lt;=70,IF(H5,H5+$G5,0),70)</f>
        <v>62</v>
      </c>
      <c r="J5" s="0" t="n">
        <f aca="false">VLOOKUP($B5,CLASS!$B$2:$R$362,9,FALSE())</f>
        <v>63</v>
      </c>
      <c r="K5" s="12" t="n">
        <f aca="false">IF(IF(J5,J5+$G5,0)&lt;=70,IF(J5,J5+$G5,0),70)</f>
        <v>63</v>
      </c>
      <c r="L5" s="0" t="n">
        <f aca="false">VLOOKUP($B5,CLASS!$B$2:$R$362,11,FALSE())</f>
        <v>51</v>
      </c>
      <c r="M5" s="12" t="n">
        <f aca="false">IF(IF(L5,L5+$G5,0)&lt;=70,IF(L5,L5+$G5,0),70)</f>
        <v>51</v>
      </c>
      <c r="N5" s="0" t="n">
        <f aca="false">VLOOKUP($B5,CLASS!$B$2:$R$362,13,FALSE())</f>
        <v>44</v>
      </c>
      <c r="O5" s="12" t="n">
        <f aca="false">IF(IF(N5,N5+$G5,0)&lt;=70,IF(N5,N5+$G5,0),70)</f>
        <v>44</v>
      </c>
      <c r="P5" s="0" t="n">
        <f aca="false">VLOOKUP($B5,CLASS!$B$2:$R$362,15,FALSE())</f>
        <v>63</v>
      </c>
      <c r="Q5" s="12" t="n">
        <f aca="false">IF(IF(P5,P5+$G5,0)&lt;=70,IF(P5,P5+$G5,0),70)</f>
        <v>63</v>
      </c>
      <c r="R5" s="12" t="n">
        <f aca="false">I5+K5+M5+O5+Q5</f>
        <v>283</v>
      </c>
      <c r="S5" s="0"/>
    </row>
    <row r="6" customFormat="false" ht="15" hidden="false" customHeight="false" outlineLevel="0" collapsed="false">
      <c r="A6" s="9" t="s">
        <v>14</v>
      </c>
      <c r="B6" s="9" t="n">
        <v>169</v>
      </c>
      <c r="C6" s="10" t="s">
        <v>214</v>
      </c>
      <c r="D6" s="0" t="s">
        <v>256</v>
      </c>
      <c r="E6" s="0" t="s">
        <v>257</v>
      </c>
      <c r="F6" s="11" t="s">
        <v>37</v>
      </c>
      <c r="G6" s="0" t="n">
        <v>10</v>
      </c>
      <c r="H6" s="0" t="n">
        <f aca="false">VLOOKUP($B6,CLASS!$B$2:$R$362,7,FALSE())</f>
        <v>42</v>
      </c>
      <c r="I6" s="12" t="n">
        <f aca="false">IF(IF(H6,H6+$G6,0)&lt;=70,IF(H6,H6+$G6,0),70)</f>
        <v>52</v>
      </c>
      <c r="J6" s="0" t="n">
        <f aca="false">VLOOKUP($B6,CLASS!$B$2:$R$362,9,FALSE())</f>
        <v>49</v>
      </c>
      <c r="K6" s="12" t="n">
        <f aca="false">IF(IF(J6,J6+$G6,0)&lt;=70,IF(J6,J6+$G6,0),70)</f>
        <v>59</v>
      </c>
      <c r="L6" s="0" t="n">
        <f aca="false">VLOOKUP($B6,CLASS!$B$2:$R$362,11,FALSE())</f>
        <v>50</v>
      </c>
      <c r="M6" s="12" t="n">
        <f aca="false">IF(IF(L6,L6+$G6,0)&lt;=70,IF(L6,L6+$G6,0),70)</f>
        <v>60</v>
      </c>
      <c r="N6" s="0" t="n">
        <f aca="false">VLOOKUP($B6,CLASS!$B$2:$R$362,13,FALSE())</f>
        <v>43</v>
      </c>
      <c r="O6" s="12" t="n">
        <f aca="false">IF(IF(N6,N6+$G6,0)&lt;=70,IF(N6,N6+$G6,0),70)</f>
        <v>53</v>
      </c>
      <c r="P6" s="0" t="n">
        <f aca="false">VLOOKUP($B6,CLASS!$B$2:$R$362,15,FALSE())</f>
        <v>47</v>
      </c>
      <c r="Q6" s="12" t="n">
        <f aca="false">IF(IF(P6,P6+$G6,0)&lt;=70,IF(P6,P6+$G6,0),70)</f>
        <v>57</v>
      </c>
      <c r="R6" s="12" t="n">
        <f aca="false">I6+K6+M6+O6+Q6</f>
        <v>281</v>
      </c>
      <c r="S6" s="0"/>
    </row>
    <row r="7" customFormat="false" ht="15" hidden="false" customHeight="false" outlineLevel="0" collapsed="false">
      <c r="A7" s="9" t="s">
        <v>20</v>
      </c>
      <c r="B7" s="9" t="n">
        <v>203</v>
      </c>
      <c r="C7" s="10" t="s">
        <v>21</v>
      </c>
      <c r="D7" s="0" t="s">
        <v>22</v>
      </c>
      <c r="E7" s="0" t="s">
        <v>12</v>
      </c>
      <c r="F7" s="11" t="s">
        <v>13</v>
      </c>
      <c r="G7" s="0" t="n">
        <v>0</v>
      </c>
      <c r="H7" s="0" t="n">
        <f aca="false">VLOOKUP($B7,CLASS!$B$2:$R$362,7,FALSE())</f>
        <v>63</v>
      </c>
      <c r="I7" s="12" t="n">
        <f aca="false">IF(IF(H7,H7+$G7,0)&lt;=70,IF(H7,H7+$G7,0),70)</f>
        <v>63</v>
      </c>
      <c r="J7" s="0" t="n">
        <f aca="false">VLOOKUP($B7,CLASS!$B$2:$R$362,9,FALSE())</f>
        <v>60</v>
      </c>
      <c r="K7" s="12" t="n">
        <f aca="false">IF(IF(J7,J7+$G7,0)&lt;=70,IF(J7,J7+$G7,0),70)</f>
        <v>60</v>
      </c>
      <c r="L7" s="0" t="n">
        <f aca="false">VLOOKUP($B7,CLASS!$B$2:$R$362,11,FALSE())</f>
        <v>53</v>
      </c>
      <c r="M7" s="12" t="n">
        <f aca="false">IF(IF(L7,L7+$G7,0)&lt;=70,IF(L7,L7+$G7,0),70)</f>
        <v>53</v>
      </c>
      <c r="N7" s="0" t="n">
        <f aca="false">VLOOKUP($B7,CLASS!$B$2:$R$362,13,FALSE())</f>
        <v>45</v>
      </c>
      <c r="O7" s="12" t="n">
        <f aca="false">IF(IF(N7,N7+$G7,0)&lt;=70,IF(N7,N7+$G7,0),70)</f>
        <v>45</v>
      </c>
      <c r="P7" s="0" t="n">
        <f aca="false">VLOOKUP($B7,CLASS!$B$2:$R$362,15,FALSE())</f>
        <v>57</v>
      </c>
      <c r="Q7" s="12" t="n">
        <f aca="false">IF(IF(P7,P7+$G7,0)&lt;=70,IF(P7,P7+$G7,0),70)</f>
        <v>57</v>
      </c>
      <c r="R7" s="12" t="n">
        <f aca="false">I7+K7+M7+O7+Q7</f>
        <v>278</v>
      </c>
      <c r="S7" s="0"/>
    </row>
    <row r="8" s="9" customFormat="true" ht="15" hidden="false" customHeight="false" outlineLevel="0" collapsed="false">
      <c r="A8" s="9" t="s">
        <v>14</v>
      </c>
      <c r="B8" s="9" t="n">
        <v>167</v>
      </c>
      <c r="C8" s="10" t="s">
        <v>23</v>
      </c>
      <c r="D8" s="0" t="s">
        <v>24</v>
      </c>
      <c r="E8" s="0" t="s">
        <v>12</v>
      </c>
      <c r="F8" s="11" t="s">
        <v>13</v>
      </c>
      <c r="G8" s="0" t="n">
        <v>0</v>
      </c>
      <c r="H8" s="0" t="n">
        <f aca="false">VLOOKUP($B8,CLASS!$B$2:$R$362,7,FALSE())</f>
        <v>63</v>
      </c>
      <c r="I8" s="12" t="n">
        <f aca="false">IF(IF(H8,H8+$G8,0)&lt;=70,IF(H8,H8+$G8,0),70)</f>
        <v>63</v>
      </c>
      <c r="J8" s="0" t="n">
        <f aca="false">VLOOKUP($B8,CLASS!$B$2:$R$362,9,FALSE())</f>
        <v>54</v>
      </c>
      <c r="K8" s="12" t="n">
        <f aca="false">IF(IF(J8,J8+$G8,0)&lt;=70,IF(J8,J8+$G8,0),70)</f>
        <v>54</v>
      </c>
      <c r="L8" s="0" t="n">
        <f aca="false">VLOOKUP($B8,CLASS!$B$2:$R$362,11,FALSE())</f>
        <v>53</v>
      </c>
      <c r="M8" s="12" t="n">
        <f aca="false">IF(IF(L8,L8+$G8,0)&lt;=70,IF(L8,L8+$G8,0),70)</f>
        <v>53</v>
      </c>
      <c r="N8" s="0" t="n">
        <f aca="false">VLOOKUP($B8,CLASS!$B$2:$R$362,13,FALSE())</f>
        <v>50</v>
      </c>
      <c r="O8" s="12" t="n">
        <f aca="false">IF(IF(N8,N8+$G8,0)&lt;=70,IF(N8,N8+$G8,0),70)</f>
        <v>50</v>
      </c>
      <c r="P8" s="0" t="n">
        <f aca="false">VLOOKUP($B8,CLASS!$B$2:$R$362,15,FALSE())</f>
        <v>57</v>
      </c>
      <c r="Q8" s="12" t="n">
        <f aca="false">IF(IF(P8,P8+$G8,0)&lt;=70,IF(P8,P8+$G8,0),70)</f>
        <v>57</v>
      </c>
      <c r="R8" s="12" t="n">
        <f aca="false">I8+K8+M8+O8+Q8</f>
        <v>277</v>
      </c>
      <c r="S8" s="0"/>
    </row>
    <row r="9" customFormat="false" ht="15" hidden="false" customHeight="false" outlineLevel="0" collapsed="false">
      <c r="A9" s="9" t="s">
        <v>9</v>
      </c>
      <c r="B9" s="9" t="n">
        <v>158</v>
      </c>
      <c r="C9" s="10" t="s">
        <v>25</v>
      </c>
      <c r="D9" s="0" t="s">
        <v>26</v>
      </c>
      <c r="E9" s="0" t="s">
        <v>12</v>
      </c>
      <c r="F9" s="11" t="s">
        <v>13</v>
      </c>
      <c r="G9" s="0" t="n">
        <v>0</v>
      </c>
      <c r="H9" s="0" t="n">
        <f aca="false">VLOOKUP($B9,CLASS!$B$2:$R$362,7,FALSE())</f>
        <v>53</v>
      </c>
      <c r="I9" s="12" t="n">
        <f aca="false">IF(IF(H9,H9+$G9,0)&lt;=70,IF(H9,H9+$G9,0),70)</f>
        <v>53</v>
      </c>
      <c r="J9" s="0" t="n">
        <f aca="false">VLOOKUP($B9,CLASS!$B$2:$R$362,9,FALSE())</f>
        <v>56</v>
      </c>
      <c r="K9" s="12" t="n">
        <f aca="false">IF(IF(J9,J9+$G9,0)&lt;=70,IF(J9,J9+$G9,0),70)</f>
        <v>56</v>
      </c>
      <c r="L9" s="0" t="n">
        <f aca="false">VLOOKUP($B9,CLASS!$B$2:$R$362,11,FALSE())</f>
        <v>55</v>
      </c>
      <c r="M9" s="12" t="n">
        <f aca="false">IF(IF(L9,L9+$G9,0)&lt;=70,IF(L9,L9+$G9,0),70)</f>
        <v>55</v>
      </c>
      <c r="N9" s="0" t="n">
        <f aca="false">VLOOKUP($B9,CLASS!$B$2:$R$362,13,FALSE())</f>
        <v>50</v>
      </c>
      <c r="O9" s="12" t="n">
        <f aca="false">IF(IF(N9,N9+$G9,0)&lt;=70,IF(N9,N9+$G9,0),70)</f>
        <v>50</v>
      </c>
      <c r="P9" s="0" t="n">
        <f aca="false">VLOOKUP($B9,CLASS!$B$2:$R$362,15,FALSE())</f>
        <v>62</v>
      </c>
      <c r="Q9" s="12" t="n">
        <f aca="false">IF(IF(P9,P9+$G9,0)&lt;=70,IF(P9,P9+$G9,0),70)</f>
        <v>62</v>
      </c>
      <c r="R9" s="12" t="n">
        <f aca="false">I9+K9+M9+O9+Q9</f>
        <v>276</v>
      </c>
      <c r="S9" s="0"/>
    </row>
    <row r="10" customFormat="false" ht="15" hidden="false" customHeight="false" outlineLevel="0" collapsed="false">
      <c r="A10" s="9" t="s">
        <v>17</v>
      </c>
      <c r="B10" s="9" t="n">
        <v>61</v>
      </c>
      <c r="C10" s="9" t="s">
        <v>388</v>
      </c>
      <c r="D10" s="0" t="s">
        <v>137</v>
      </c>
      <c r="E10" s="0" t="s">
        <v>135</v>
      </c>
      <c r="F10" s="11" t="s">
        <v>13</v>
      </c>
      <c r="G10" s="0" t="n">
        <v>5</v>
      </c>
      <c r="H10" s="0" t="n">
        <f aca="false">VLOOKUP($B10,CLASS!$B$2:$R$362,7,FALSE())</f>
        <v>49</v>
      </c>
      <c r="I10" s="12" t="n">
        <f aca="false">IF(IF(H10,H10+$G10,0)&lt;=70,IF(H10,H10+$G10,0),70)</f>
        <v>54</v>
      </c>
      <c r="J10" s="0" t="n">
        <f aca="false">VLOOKUP($B10,CLASS!$B$2:$R$362,9,FALSE())</f>
        <v>54</v>
      </c>
      <c r="K10" s="12" t="n">
        <f aca="false">IF(IF(J10,J10+$G10,0)&lt;=70,IF(J10,J10+$G10,0),70)</f>
        <v>59</v>
      </c>
      <c r="L10" s="0" t="n">
        <f aca="false">VLOOKUP($B10,CLASS!$B$2:$R$362,11,FALSE())</f>
        <v>44</v>
      </c>
      <c r="M10" s="12" t="n">
        <f aca="false">IF(IF(L10,L10+$G10,0)&lt;=70,IF(L10,L10+$G10,0),70)</f>
        <v>49</v>
      </c>
      <c r="N10" s="0" t="n">
        <f aca="false">VLOOKUP($B10,CLASS!$B$2:$R$362,13,FALSE())</f>
        <v>42</v>
      </c>
      <c r="O10" s="12" t="n">
        <f aca="false">IF(IF(N10,N10+$G10,0)&lt;=70,IF(N10,N10+$G10,0),70)</f>
        <v>47</v>
      </c>
      <c r="P10" s="0" t="n">
        <f aca="false">VLOOKUP($B10,CLASS!$B$2:$R$362,15,FALSE())</f>
        <v>59</v>
      </c>
      <c r="Q10" s="12" t="n">
        <f aca="false">IF(IF(P10,P10+$G10,0)&lt;=70,IF(P10,P10+$G10,0),70)</f>
        <v>64</v>
      </c>
      <c r="R10" s="12" t="n">
        <f aca="false">I10+K10+M10+O10+Q10</f>
        <v>273</v>
      </c>
    </row>
    <row r="11" customFormat="false" ht="15" hidden="false" customHeight="false" outlineLevel="0" collapsed="false">
      <c r="A11" s="9" t="s">
        <v>17</v>
      </c>
      <c r="B11" s="9" t="n">
        <v>5</v>
      </c>
      <c r="C11" s="10" t="s">
        <v>27</v>
      </c>
      <c r="D11" s="0" t="s">
        <v>28</v>
      </c>
      <c r="E11" s="0" t="s">
        <v>12</v>
      </c>
      <c r="F11" s="11" t="s">
        <v>13</v>
      </c>
      <c r="G11" s="0" t="n">
        <v>0</v>
      </c>
      <c r="H11" s="0" t="n">
        <f aca="false">VLOOKUP($B11,CLASS!$B$2:$R$362,7,FALSE())</f>
        <v>51</v>
      </c>
      <c r="I11" s="12" t="n">
        <f aca="false">IF(IF(H11,H11+$G11,0)&lt;=70,IF(H11,H11+$G11,0),70)</f>
        <v>51</v>
      </c>
      <c r="J11" s="0" t="n">
        <f aca="false">VLOOKUP($B11,CLASS!$B$2:$R$362,9,FALSE())</f>
        <v>54</v>
      </c>
      <c r="K11" s="12" t="n">
        <f aca="false">IF(IF(J11,J11+$G11,0)&lt;=70,IF(J11,J11+$G11,0),70)</f>
        <v>54</v>
      </c>
      <c r="L11" s="0" t="n">
        <f aca="false">VLOOKUP($B11,CLASS!$B$2:$R$362,11,FALSE())</f>
        <v>55</v>
      </c>
      <c r="M11" s="12" t="n">
        <f aca="false">IF(IF(L11,L11+$G11,0)&lt;=70,IF(L11,L11+$G11,0),70)</f>
        <v>55</v>
      </c>
      <c r="N11" s="0" t="n">
        <f aca="false">VLOOKUP($B11,CLASS!$B$2:$R$362,13,FALSE())</f>
        <v>54</v>
      </c>
      <c r="O11" s="12" t="n">
        <f aca="false">IF(IF(N11,N11+$G11,0)&lt;=70,IF(N11,N11+$G11,0),70)</f>
        <v>54</v>
      </c>
      <c r="P11" s="0" t="n">
        <f aca="false">VLOOKUP($B11,CLASS!$B$2:$R$362,15,FALSE())</f>
        <v>56</v>
      </c>
      <c r="Q11" s="12" t="n">
        <f aca="false">IF(IF(P11,P11+$G11,0)&lt;=70,IF(P11,P11+$G11,0),70)</f>
        <v>56</v>
      </c>
      <c r="R11" s="12" t="n">
        <f aca="false">I11+K11+M11+O11+Q11</f>
        <v>270</v>
      </c>
      <c r="S11" s="0"/>
    </row>
    <row r="12" customFormat="false" ht="15" hidden="false" customHeight="false" outlineLevel="0" collapsed="false">
      <c r="A12" s="9" t="s">
        <v>17</v>
      </c>
      <c r="B12" s="9" t="n">
        <v>17</v>
      </c>
      <c r="C12" s="10" t="s">
        <v>29</v>
      </c>
      <c r="D12" s="0" t="s">
        <v>28</v>
      </c>
      <c r="E12" s="0" t="s">
        <v>12</v>
      </c>
      <c r="F12" s="11" t="s">
        <v>13</v>
      </c>
      <c r="G12" s="0" t="n">
        <v>0</v>
      </c>
      <c r="H12" s="0" t="n">
        <f aca="false">VLOOKUP($B12,CLASS!$B$2:$R$362,7,FALSE())</f>
        <v>62</v>
      </c>
      <c r="I12" s="12" t="n">
        <f aca="false">IF(IF(H12,H12+$G12,0)&lt;=70,IF(H12,H12+$G12,0),70)</f>
        <v>62</v>
      </c>
      <c r="J12" s="0" t="n">
        <f aca="false">VLOOKUP($B12,CLASS!$B$2:$R$362,9,FALSE())</f>
        <v>48</v>
      </c>
      <c r="K12" s="12" t="n">
        <f aca="false">IF(IF(J12,J12+$G12,0)&lt;=70,IF(J12,J12+$G12,0),70)</f>
        <v>48</v>
      </c>
      <c r="L12" s="0" t="n">
        <f aca="false">VLOOKUP($B12,CLASS!$B$2:$R$362,11,FALSE())</f>
        <v>50</v>
      </c>
      <c r="M12" s="12" t="n">
        <f aca="false">IF(IF(L12,L12+$G12,0)&lt;=70,IF(L12,L12+$G12,0),70)</f>
        <v>50</v>
      </c>
      <c r="N12" s="0" t="n">
        <f aca="false">VLOOKUP($B12,CLASS!$B$2:$R$362,13,FALSE())</f>
        <v>51</v>
      </c>
      <c r="O12" s="12" t="n">
        <f aca="false">IF(IF(N12,N12+$G12,0)&lt;=70,IF(N12,N12+$G12,0),70)</f>
        <v>51</v>
      </c>
      <c r="P12" s="0" t="n">
        <f aca="false">VLOOKUP($B12,CLASS!$B$2:$R$362,15,FALSE())</f>
        <v>57</v>
      </c>
      <c r="Q12" s="12" t="n">
        <f aca="false">IF(IF(P12,P12+$G12,0)&lt;=70,IF(P12,P12+$G12,0),70)</f>
        <v>57</v>
      </c>
      <c r="R12" s="12" t="n">
        <f aca="false">I12+K12+M12+O12+Q12</f>
        <v>268</v>
      </c>
      <c r="S12" s="0"/>
    </row>
    <row r="13" customFormat="false" ht="15" hidden="false" customHeight="false" outlineLevel="0" collapsed="false">
      <c r="A13" s="9" t="s">
        <v>14</v>
      </c>
      <c r="B13" s="9" t="n">
        <v>48</v>
      </c>
      <c r="C13" s="10" t="s">
        <v>30</v>
      </c>
      <c r="D13" s="0" t="s">
        <v>31</v>
      </c>
      <c r="E13" s="0" t="s">
        <v>12</v>
      </c>
      <c r="F13" s="11" t="s">
        <v>13</v>
      </c>
      <c r="G13" s="0" t="n">
        <v>0</v>
      </c>
      <c r="H13" s="0" t="n">
        <f aca="false">VLOOKUP($B13,CLASS!$B$2:$R$362,7,FALSE())</f>
        <v>57</v>
      </c>
      <c r="I13" s="12" t="n">
        <f aca="false">IF(IF(H13,H13+$G13,0)&lt;=70,IF(H13,H13+$G13,0),70)</f>
        <v>57</v>
      </c>
      <c r="J13" s="0" t="n">
        <f aca="false">VLOOKUP($B13,CLASS!$B$2:$R$362,9,FALSE())</f>
        <v>54</v>
      </c>
      <c r="K13" s="12" t="n">
        <f aca="false">IF(IF(J13,J13+$G13,0)&lt;=70,IF(J13,J13+$G13,0),70)</f>
        <v>54</v>
      </c>
      <c r="L13" s="0" t="n">
        <f aca="false">VLOOKUP($B13,CLASS!$B$2:$R$362,11,FALSE())</f>
        <v>51</v>
      </c>
      <c r="M13" s="12" t="n">
        <f aca="false">IF(IF(L13,L13+$G13,0)&lt;=70,IF(L13,L13+$G13,0),70)</f>
        <v>51</v>
      </c>
      <c r="N13" s="0" t="n">
        <f aca="false">VLOOKUP($B13,CLASS!$B$2:$R$362,13,FALSE())</f>
        <v>45</v>
      </c>
      <c r="O13" s="12" t="n">
        <f aca="false">IF(IF(N13,N13+$G13,0)&lt;=70,IF(N13,N13+$G13,0),70)</f>
        <v>45</v>
      </c>
      <c r="P13" s="0" t="n">
        <f aca="false">VLOOKUP($B13,CLASS!$B$2:$R$362,15,FALSE())</f>
        <v>60</v>
      </c>
      <c r="Q13" s="12" t="n">
        <f aca="false">IF(IF(P13,P13+$G13,0)&lt;=70,IF(P13,P13+$G13,0),70)</f>
        <v>60</v>
      </c>
      <c r="R13" s="12" t="n">
        <f aca="false">I13+K13+M13+O13+Q13</f>
        <v>267</v>
      </c>
      <c r="S13" s="0"/>
    </row>
    <row r="14" customFormat="false" ht="15" hidden="false" customHeight="false" outlineLevel="0" collapsed="false">
      <c r="A14" s="9" t="s">
        <v>20</v>
      </c>
      <c r="B14" s="9" t="n">
        <v>141</v>
      </c>
      <c r="C14" s="10" t="s">
        <v>32</v>
      </c>
      <c r="D14" s="0" t="s">
        <v>33</v>
      </c>
      <c r="E14" s="0" t="s">
        <v>12</v>
      </c>
      <c r="F14" s="11" t="s">
        <v>13</v>
      </c>
      <c r="G14" s="0" t="n">
        <v>0</v>
      </c>
      <c r="H14" s="0" t="n">
        <f aca="false">VLOOKUP($B14,CLASS!$B$2:$R$362,7,FALSE())</f>
        <v>55</v>
      </c>
      <c r="I14" s="12" t="n">
        <f aca="false">IF(IF(H14,H14+$G14,0)&lt;=70,IF(H14,H14+$G14,0),70)</f>
        <v>55</v>
      </c>
      <c r="J14" s="0" t="n">
        <f aca="false">VLOOKUP($B14,CLASS!$B$2:$R$362,9,FALSE())</f>
        <v>60</v>
      </c>
      <c r="K14" s="12" t="n">
        <f aca="false">IF(IF(J14,J14+$G14,0)&lt;=70,IF(J14,J14+$G14,0),70)</f>
        <v>60</v>
      </c>
      <c r="L14" s="0" t="n">
        <f aca="false">VLOOKUP($B14,CLASS!$B$2:$R$362,11,FALSE())</f>
        <v>55</v>
      </c>
      <c r="M14" s="12" t="n">
        <f aca="false">IF(IF(L14,L14+$G14,0)&lt;=70,IF(L14,L14+$G14,0),70)</f>
        <v>55</v>
      </c>
      <c r="N14" s="0" t="n">
        <f aca="false">VLOOKUP($B14,CLASS!$B$2:$R$362,13,FALSE())</f>
        <v>42</v>
      </c>
      <c r="O14" s="12" t="n">
        <f aca="false">IF(IF(N14,N14+$G14,0)&lt;=70,IF(N14,N14+$G14,0),70)</f>
        <v>42</v>
      </c>
      <c r="P14" s="0" t="n">
        <f aca="false">VLOOKUP($B14,CLASS!$B$2:$R$362,15,FALSE())</f>
        <v>54</v>
      </c>
      <c r="Q14" s="12" t="n">
        <f aca="false">IF(IF(P14,P14+$G14,0)&lt;=70,IF(P14,P14+$G14,0),70)</f>
        <v>54</v>
      </c>
      <c r="R14" s="12" t="n">
        <f aca="false">I14+K14+M14+O14+Q14</f>
        <v>266</v>
      </c>
      <c r="S14" s="0"/>
    </row>
    <row r="15" customFormat="false" ht="15" hidden="false" customHeight="false" outlineLevel="0" collapsed="false">
      <c r="A15" s="9" t="s">
        <v>9</v>
      </c>
      <c r="B15" s="9" t="n">
        <v>147</v>
      </c>
      <c r="C15" s="10" t="s">
        <v>34</v>
      </c>
      <c r="D15" s="0" t="s">
        <v>35</v>
      </c>
      <c r="E15" s="0" t="s">
        <v>12</v>
      </c>
      <c r="F15" s="11" t="s">
        <v>13</v>
      </c>
      <c r="G15" s="0" t="n">
        <v>0</v>
      </c>
      <c r="H15" s="0" t="n">
        <f aca="false">VLOOKUP($B15,CLASS!$B$2:$R$362,7,FALSE())</f>
        <v>55</v>
      </c>
      <c r="I15" s="12" t="n">
        <f aca="false">IF(IF(H15,H15+$G15,0)&lt;=70,IF(H15,H15+$G15,0),70)</f>
        <v>55</v>
      </c>
      <c r="J15" s="0" t="n">
        <f aca="false">VLOOKUP($B15,CLASS!$B$2:$R$362,9,FALSE())</f>
        <v>54</v>
      </c>
      <c r="K15" s="12" t="n">
        <f aca="false">IF(IF(J15,J15+$G15,0)&lt;=70,IF(J15,J15+$G15,0),70)</f>
        <v>54</v>
      </c>
      <c r="L15" s="0" t="n">
        <f aca="false">VLOOKUP($B15,CLASS!$B$2:$R$362,11,FALSE())</f>
        <v>49</v>
      </c>
      <c r="M15" s="12" t="n">
        <f aca="false">IF(IF(L15,L15+$G15,0)&lt;=70,IF(L15,L15+$G15,0),70)</f>
        <v>49</v>
      </c>
      <c r="N15" s="0" t="n">
        <f aca="false">VLOOKUP($B15,CLASS!$B$2:$R$362,13,FALSE())</f>
        <v>45</v>
      </c>
      <c r="O15" s="12" t="n">
        <f aca="false">IF(IF(N15,N15+$G15,0)&lt;=70,IF(N15,N15+$G15,0),70)</f>
        <v>45</v>
      </c>
      <c r="P15" s="0" t="n">
        <f aca="false">VLOOKUP($B15,CLASS!$B$2:$R$362,15,FALSE())</f>
        <v>63</v>
      </c>
      <c r="Q15" s="12" t="n">
        <f aca="false">IF(IF(P15,P15+$G15,0)&lt;=70,IF(P15,P15+$G15,0),70)</f>
        <v>63</v>
      </c>
      <c r="R15" s="12" t="n">
        <f aca="false">I15+K15+M15+O15+Q15</f>
        <v>266</v>
      </c>
      <c r="S15" s="0"/>
    </row>
    <row r="16" customFormat="false" ht="15" hidden="false" customHeight="false" outlineLevel="0" collapsed="false">
      <c r="A16" s="9" t="s">
        <v>9</v>
      </c>
      <c r="B16" s="9" t="n">
        <v>144</v>
      </c>
      <c r="C16" s="10" t="s">
        <v>36</v>
      </c>
      <c r="D16" s="0" t="s">
        <v>35</v>
      </c>
      <c r="E16" s="0" t="s">
        <v>12</v>
      </c>
      <c r="F16" s="11" t="s">
        <v>37</v>
      </c>
      <c r="G16" s="0" t="n">
        <v>0</v>
      </c>
      <c r="H16" s="0" t="n">
        <f aca="false">VLOOKUP($B16,CLASS!$B$2:$R$362,7,FALSE())</f>
        <v>50</v>
      </c>
      <c r="I16" s="12" t="n">
        <f aca="false">IF(IF(H16,H16+$G16,0)&lt;=70,IF(H16,H16+$G16,0),70)</f>
        <v>50</v>
      </c>
      <c r="J16" s="0" t="n">
        <f aca="false">VLOOKUP($B16,CLASS!$B$2:$R$362,9,FALSE())</f>
        <v>57</v>
      </c>
      <c r="K16" s="12" t="n">
        <f aca="false">IF(IF(J16,J16+$G16,0)&lt;=70,IF(J16,J16+$G16,0),70)</f>
        <v>57</v>
      </c>
      <c r="L16" s="0" t="n">
        <f aca="false">VLOOKUP($B16,CLASS!$B$2:$R$362,11,FALSE())</f>
        <v>53</v>
      </c>
      <c r="M16" s="12" t="n">
        <f aca="false">IF(IF(L16,L16+$G16,0)&lt;=70,IF(L16,L16+$G16,0),70)</f>
        <v>53</v>
      </c>
      <c r="N16" s="0" t="n">
        <f aca="false">VLOOKUP($B16,CLASS!$B$2:$R$362,13,FALSE())</f>
        <v>40</v>
      </c>
      <c r="O16" s="12" t="n">
        <f aca="false">IF(IF(N16,N16+$G16,0)&lt;=70,IF(N16,N16+$G16,0),70)</f>
        <v>40</v>
      </c>
      <c r="P16" s="0" t="n">
        <f aca="false">VLOOKUP($B16,CLASS!$B$2:$R$362,15,FALSE())</f>
        <v>66</v>
      </c>
      <c r="Q16" s="12" t="n">
        <f aca="false">IF(IF(P16,P16+$G16,0)&lt;=70,IF(P16,P16+$G16,0),70)</f>
        <v>66</v>
      </c>
      <c r="R16" s="12" t="n">
        <f aca="false">I16+K16+M16+O16+Q16</f>
        <v>266</v>
      </c>
      <c r="S16" s="0"/>
    </row>
    <row r="17" customFormat="false" ht="15" hidden="false" customHeight="false" outlineLevel="0" collapsed="false">
      <c r="A17" s="9" t="s">
        <v>17</v>
      </c>
      <c r="B17" s="9" t="n">
        <v>202</v>
      </c>
      <c r="C17" s="10" t="s">
        <v>38</v>
      </c>
      <c r="D17" s="0" t="s">
        <v>39</v>
      </c>
      <c r="E17" s="0" t="s">
        <v>12</v>
      </c>
      <c r="F17" s="11" t="s">
        <v>13</v>
      </c>
      <c r="G17" s="0" t="n">
        <v>0</v>
      </c>
      <c r="H17" s="0" t="n">
        <f aca="false">VLOOKUP($B17,CLASS!$B$2:$R$362,7,FALSE())</f>
        <v>54</v>
      </c>
      <c r="I17" s="12" t="n">
        <f aca="false">IF(IF(H17,H17+$G17,0)&lt;=70,IF(H17,H17+$G17,0),70)</f>
        <v>54</v>
      </c>
      <c r="J17" s="0" t="n">
        <f aca="false">VLOOKUP($B17,CLASS!$B$2:$R$362,9,FALSE())</f>
        <v>53</v>
      </c>
      <c r="K17" s="12" t="n">
        <f aca="false">IF(IF(J17,J17+$G17,0)&lt;=70,IF(J17,J17+$G17,0),70)</f>
        <v>53</v>
      </c>
      <c r="L17" s="0" t="n">
        <f aca="false">VLOOKUP($B17,CLASS!$B$2:$R$362,11,FALSE())</f>
        <v>51</v>
      </c>
      <c r="M17" s="12" t="n">
        <f aca="false">IF(IF(L17,L17+$G17,0)&lt;=70,IF(L17,L17+$G17,0),70)</f>
        <v>51</v>
      </c>
      <c r="N17" s="0" t="n">
        <f aca="false">VLOOKUP($B17,CLASS!$B$2:$R$362,13,FALSE())</f>
        <v>45</v>
      </c>
      <c r="O17" s="12" t="n">
        <f aca="false">IF(IF(N17,N17+$G17,0)&lt;=70,IF(N17,N17+$G17,0),70)</f>
        <v>45</v>
      </c>
      <c r="P17" s="0" t="n">
        <f aca="false">VLOOKUP($B17,CLASS!$B$2:$R$362,15,FALSE())</f>
        <v>62</v>
      </c>
      <c r="Q17" s="12" t="n">
        <f aca="false">IF(IF(P17,P17+$G17,0)&lt;=70,IF(P17,P17+$G17,0),70)</f>
        <v>62</v>
      </c>
      <c r="R17" s="12" t="n">
        <f aca="false">I17+K17+M17+O17+Q17</f>
        <v>265</v>
      </c>
    </row>
    <row r="18" customFormat="false" ht="15" hidden="false" customHeight="false" outlineLevel="0" collapsed="false">
      <c r="A18" s="9" t="s">
        <v>17</v>
      </c>
      <c r="B18" s="9" t="n">
        <v>20</v>
      </c>
      <c r="C18" s="10" t="s">
        <v>40</v>
      </c>
      <c r="D18" s="0" t="s">
        <v>39</v>
      </c>
      <c r="E18" s="0" t="s">
        <v>12</v>
      </c>
      <c r="F18" s="11" t="s">
        <v>13</v>
      </c>
      <c r="G18" s="0" t="n">
        <v>0</v>
      </c>
      <c r="H18" s="0" t="n">
        <f aca="false">VLOOKUP($B18,CLASS!$B$2:$R$362,7,FALSE())</f>
        <v>61</v>
      </c>
      <c r="I18" s="12" t="n">
        <f aca="false">IF(IF(H18,H18+$G18,0)&lt;=70,IF(H18,H18+$G18,0),70)</f>
        <v>61</v>
      </c>
      <c r="J18" s="0" t="n">
        <f aca="false">VLOOKUP($B18,CLASS!$B$2:$R$362,9,FALSE())</f>
        <v>57</v>
      </c>
      <c r="K18" s="12" t="n">
        <f aca="false">IF(IF(J18,J18+$G18,0)&lt;=70,IF(J18,J18+$G18,0),70)</f>
        <v>57</v>
      </c>
      <c r="L18" s="0" t="n">
        <f aca="false">VLOOKUP($B18,CLASS!$B$2:$R$362,11,FALSE())</f>
        <v>50</v>
      </c>
      <c r="M18" s="12" t="n">
        <f aca="false">IF(IF(L18,L18+$G18,0)&lt;=70,IF(L18,L18+$G18,0),70)</f>
        <v>50</v>
      </c>
      <c r="N18" s="0" t="n">
        <f aca="false">VLOOKUP($B18,CLASS!$B$2:$R$362,13,FALSE())</f>
        <v>39</v>
      </c>
      <c r="O18" s="12" t="n">
        <f aca="false">IF(IF(N18,N18+$G18,0)&lt;=70,IF(N18,N18+$G18,0),70)</f>
        <v>39</v>
      </c>
      <c r="P18" s="0" t="n">
        <f aca="false">VLOOKUP($B18,CLASS!$B$2:$R$362,15,FALSE())</f>
        <v>56</v>
      </c>
      <c r="Q18" s="12" t="n">
        <f aca="false">IF(IF(P18,P18+$G18,0)&lt;=70,IF(P18,P18+$G18,0),70)</f>
        <v>56</v>
      </c>
      <c r="R18" s="12" t="n">
        <f aca="false">I18+K18+M18+O18+Q18</f>
        <v>263</v>
      </c>
      <c r="S18" s="0"/>
    </row>
    <row r="19" customFormat="false" ht="15" hidden="false" customHeight="false" outlineLevel="0" collapsed="false">
      <c r="A19" s="9" t="s">
        <v>14</v>
      </c>
      <c r="B19" s="9" t="n">
        <v>70</v>
      </c>
      <c r="C19" s="10" t="s">
        <v>138</v>
      </c>
      <c r="D19" s="0" t="s">
        <v>139</v>
      </c>
      <c r="E19" s="0" t="s">
        <v>135</v>
      </c>
      <c r="F19" s="11" t="s">
        <v>13</v>
      </c>
      <c r="G19" s="0" t="n">
        <v>5</v>
      </c>
      <c r="H19" s="0" t="n">
        <f aca="false">VLOOKUP($B19,CLASS!$B$2:$R$362,7,FALSE())</f>
        <v>53</v>
      </c>
      <c r="I19" s="12" t="n">
        <f aca="false">IF(IF(H19,H19+$G19,0)&lt;=70,IF(H19,H19+$G19,0),70)</f>
        <v>58</v>
      </c>
      <c r="J19" s="0" t="n">
        <f aca="false">VLOOKUP($B19,CLASS!$B$2:$R$362,9,FALSE())</f>
        <v>55</v>
      </c>
      <c r="K19" s="12" t="n">
        <f aca="false">IF(IF(J19,J19+$G19,0)&lt;=70,IF(J19,J19+$G19,0),70)</f>
        <v>60</v>
      </c>
      <c r="L19" s="0" t="n">
        <f aca="false">VLOOKUP($B19,CLASS!$B$2:$R$362,11,FALSE())</f>
        <v>40</v>
      </c>
      <c r="M19" s="12" t="n">
        <f aca="false">IF(IF(L19,L19+$G19,0)&lt;=70,IF(L19,L19+$G19,0),70)</f>
        <v>45</v>
      </c>
      <c r="N19" s="0" t="n">
        <f aca="false">VLOOKUP($B19,CLASS!$B$2:$R$362,13,FALSE())</f>
        <v>39</v>
      </c>
      <c r="O19" s="12" t="n">
        <f aca="false">IF(IF(N19,N19+$G19,0)&lt;=70,IF(N19,N19+$G19,0),70)</f>
        <v>44</v>
      </c>
      <c r="P19" s="0" t="n">
        <f aca="false">VLOOKUP($B19,CLASS!$B$2:$R$362,15,FALSE())</f>
        <v>51</v>
      </c>
      <c r="Q19" s="12" t="n">
        <f aca="false">IF(IF(P19,P19+$G19,0)&lt;=70,IF(P19,P19+$G19,0),70)</f>
        <v>56</v>
      </c>
      <c r="R19" s="12" t="n">
        <f aca="false">I19+K19+M19+O19+Q19</f>
        <v>263</v>
      </c>
      <c r="S19" s="0"/>
    </row>
    <row r="20" customFormat="false" ht="15" hidden="false" customHeight="false" outlineLevel="0" collapsed="false">
      <c r="A20" s="9" t="s">
        <v>17</v>
      </c>
      <c r="B20" s="9" t="n">
        <v>25</v>
      </c>
      <c r="C20" s="10" t="s">
        <v>113</v>
      </c>
      <c r="D20" s="0" t="s">
        <v>140</v>
      </c>
      <c r="E20" s="0" t="s">
        <v>135</v>
      </c>
      <c r="F20" s="11" t="s">
        <v>13</v>
      </c>
      <c r="G20" s="0" t="n">
        <v>5</v>
      </c>
      <c r="H20" s="0" t="n">
        <f aca="false">VLOOKUP($B20,CLASS!$B$2:$R$362,7,FALSE())</f>
        <v>46</v>
      </c>
      <c r="I20" s="12" t="n">
        <f aca="false">IF(IF(H20,H20+$G20,0)&lt;=70,IF(H20,H20+$G20,0),70)</f>
        <v>51</v>
      </c>
      <c r="J20" s="0" t="n">
        <f aca="false">VLOOKUP($B20,CLASS!$B$2:$R$362,9,FALSE())</f>
        <v>41</v>
      </c>
      <c r="K20" s="12" t="n">
        <f aca="false">IF(IF(J20,J20+$G20,0)&lt;=70,IF(J20,J20+$G20,0),70)</f>
        <v>46</v>
      </c>
      <c r="L20" s="0" t="n">
        <f aca="false">VLOOKUP($B20,CLASS!$B$2:$R$362,11,FALSE())</f>
        <v>50</v>
      </c>
      <c r="M20" s="12" t="n">
        <f aca="false">IF(IF(L20,L20+$G20,0)&lt;=70,IF(L20,L20+$G20,0),70)</f>
        <v>55</v>
      </c>
      <c r="N20" s="0" t="n">
        <f aca="false">VLOOKUP($B20,CLASS!$B$2:$R$362,13,FALSE())</f>
        <v>40</v>
      </c>
      <c r="O20" s="12" t="n">
        <f aca="false">IF(IF(N20,N20+$G20,0)&lt;=70,IF(N20,N20+$G20,0),70)</f>
        <v>45</v>
      </c>
      <c r="P20" s="0" t="n">
        <f aca="false">VLOOKUP($B20,CLASS!$B$2:$R$362,15,FALSE())</f>
        <v>61</v>
      </c>
      <c r="Q20" s="12" t="n">
        <f aca="false">IF(IF(P20,P20+$G20,0)&lt;=70,IF(P20,P20+$G20,0),70)</f>
        <v>66</v>
      </c>
      <c r="R20" s="12" t="n">
        <f aca="false">I20+K20+M20+O20+Q20</f>
        <v>263</v>
      </c>
      <c r="S20" s="0"/>
    </row>
    <row r="21" customFormat="false" ht="15" hidden="false" customHeight="false" outlineLevel="0" collapsed="false">
      <c r="A21" s="9" t="s">
        <v>14</v>
      </c>
      <c r="B21" s="9" t="n">
        <v>77</v>
      </c>
      <c r="C21" s="10" t="s">
        <v>141</v>
      </c>
      <c r="D21" s="0" t="s">
        <v>142</v>
      </c>
      <c r="E21" s="0" t="s">
        <v>135</v>
      </c>
      <c r="F21" s="11" t="s">
        <v>13</v>
      </c>
      <c r="G21" s="0" t="n">
        <v>5</v>
      </c>
      <c r="H21" s="0" t="n">
        <f aca="false">VLOOKUP($B21,CLASS!$B$2:$R$362,7,FALSE())</f>
        <v>44</v>
      </c>
      <c r="I21" s="12" t="n">
        <f aca="false">IF(IF(H21,H21+$G21,0)&lt;=70,IF(H21,H21+$G21,0),70)</f>
        <v>49</v>
      </c>
      <c r="J21" s="0" t="n">
        <f aca="false">VLOOKUP($B21,CLASS!$B$2:$R$362,9,FALSE())</f>
        <v>45</v>
      </c>
      <c r="K21" s="12" t="n">
        <f aca="false">IF(IF(J21,J21+$G21,0)&lt;=70,IF(J21,J21+$G21,0),70)</f>
        <v>50</v>
      </c>
      <c r="L21" s="0" t="n">
        <f aca="false">VLOOKUP($B21,CLASS!$B$2:$R$362,11,FALSE())</f>
        <v>50</v>
      </c>
      <c r="M21" s="12" t="n">
        <f aca="false">IF(IF(L21,L21+$G21,0)&lt;=70,IF(L21,L21+$G21,0),70)</f>
        <v>55</v>
      </c>
      <c r="N21" s="0" t="n">
        <f aca="false">VLOOKUP($B21,CLASS!$B$2:$R$362,13,FALSE())</f>
        <v>41</v>
      </c>
      <c r="O21" s="12" t="n">
        <f aca="false">IF(IF(N21,N21+$G21,0)&lt;=70,IF(N21,N21+$G21,0),70)</f>
        <v>46</v>
      </c>
      <c r="P21" s="0" t="n">
        <f aca="false">VLOOKUP($B21,CLASS!$B$2:$R$362,15,FALSE())</f>
        <v>57</v>
      </c>
      <c r="Q21" s="12" t="n">
        <f aca="false">IF(IF(P21,P21+$G21,0)&lt;=70,IF(P21,P21+$G21,0),70)</f>
        <v>62</v>
      </c>
      <c r="R21" s="12" t="n">
        <f aca="false">I21+K21+M21+O21+Q21</f>
        <v>262</v>
      </c>
      <c r="S21" s="0"/>
    </row>
    <row r="22" customFormat="false" ht="15" hidden="false" customHeight="false" outlineLevel="0" collapsed="false">
      <c r="A22" s="9" t="s">
        <v>20</v>
      </c>
      <c r="B22" s="9" t="n">
        <v>39</v>
      </c>
      <c r="C22" s="10" t="s">
        <v>41</v>
      </c>
      <c r="D22" s="0" t="s">
        <v>42</v>
      </c>
      <c r="E22" s="0" t="s">
        <v>12</v>
      </c>
      <c r="F22" s="11" t="s">
        <v>13</v>
      </c>
      <c r="G22" s="0" t="n">
        <v>0</v>
      </c>
      <c r="H22" s="0" t="n">
        <f aca="false">VLOOKUP($B22,CLASS!$B$2:$R$362,7,FALSE())</f>
        <v>60</v>
      </c>
      <c r="I22" s="12" t="n">
        <f aca="false">IF(IF(H22,H22+$G22,0)&lt;=70,IF(H22,H22+$G22,0),70)</f>
        <v>60</v>
      </c>
      <c r="J22" s="0" t="n">
        <f aca="false">VLOOKUP($B22,CLASS!$B$2:$R$362,9,FALSE())</f>
        <v>50</v>
      </c>
      <c r="K22" s="12" t="n">
        <f aca="false">IF(IF(J22,J22+$G22,0)&lt;=70,IF(J22,J22+$G22,0),70)</f>
        <v>50</v>
      </c>
      <c r="L22" s="0" t="n">
        <f aca="false">VLOOKUP($B22,CLASS!$B$2:$R$362,11,FALSE())</f>
        <v>50</v>
      </c>
      <c r="M22" s="12" t="n">
        <f aca="false">IF(IF(L22,L22+$G22,0)&lt;=70,IF(L22,L22+$G22,0),70)</f>
        <v>50</v>
      </c>
      <c r="N22" s="0" t="n">
        <f aca="false">VLOOKUP($B22,CLASS!$B$2:$R$362,13,FALSE())</f>
        <v>44</v>
      </c>
      <c r="O22" s="12" t="n">
        <f aca="false">IF(IF(N22,N22+$G22,0)&lt;=70,IF(N22,N22+$G22,0),70)</f>
        <v>44</v>
      </c>
      <c r="P22" s="0" t="n">
        <f aca="false">VLOOKUP($B22,CLASS!$B$2:$R$362,15,FALSE())</f>
        <v>56</v>
      </c>
      <c r="Q22" s="12" t="n">
        <f aca="false">IF(IF(P22,P22+$G22,0)&lt;=70,IF(P22,P22+$G22,0),70)</f>
        <v>56</v>
      </c>
      <c r="R22" s="12" t="n">
        <f aca="false">I22+K22+M22+O22+Q22</f>
        <v>260</v>
      </c>
      <c r="S22" s="0"/>
    </row>
    <row r="23" customFormat="false" ht="15" hidden="false" customHeight="false" outlineLevel="0" collapsed="false">
      <c r="A23" s="9" t="s">
        <v>17</v>
      </c>
      <c r="B23" s="9" t="n">
        <v>85</v>
      </c>
      <c r="C23" s="10" t="s">
        <v>96</v>
      </c>
      <c r="D23" s="0" t="s">
        <v>258</v>
      </c>
      <c r="E23" s="0" t="s">
        <v>257</v>
      </c>
      <c r="F23" s="11" t="s">
        <v>13</v>
      </c>
      <c r="G23" s="0" t="n">
        <v>10</v>
      </c>
      <c r="H23" s="0" t="n">
        <f aca="false">VLOOKUP($B23,CLASS!$B$2:$R$362,7,FALSE())</f>
        <v>45</v>
      </c>
      <c r="I23" s="12" t="n">
        <f aca="false">IF(IF(H23,H23+$G23,0)&lt;=70,IF(H23,H23+$G23,0),70)</f>
        <v>55</v>
      </c>
      <c r="J23" s="0" t="n">
        <f aca="false">VLOOKUP($B23,CLASS!$B$2:$R$362,9,FALSE())</f>
        <v>45</v>
      </c>
      <c r="K23" s="12" t="n">
        <f aca="false">IF(IF(J23,J23+$G23,0)&lt;=70,IF(J23,J23+$G23,0),70)</f>
        <v>55</v>
      </c>
      <c r="L23" s="0" t="n">
        <f aca="false">VLOOKUP($B23,CLASS!$B$2:$R$362,11,FALSE())</f>
        <v>37</v>
      </c>
      <c r="M23" s="12" t="n">
        <f aca="false">IF(IF(L23,L23+$G23,0)&lt;=70,IF(L23,L23+$G23,0),70)</f>
        <v>47</v>
      </c>
      <c r="N23" s="0" t="n">
        <f aca="false">VLOOKUP($B23,CLASS!$B$2:$R$362,13,FALSE())</f>
        <v>41</v>
      </c>
      <c r="O23" s="12" t="n">
        <f aca="false">IF(IF(N23,N23+$G23,0)&lt;=70,IF(N23,N23+$G23,0),70)</f>
        <v>51</v>
      </c>
      <c r="P23" s="0" t="n">
        <f aca="false">VLOOKUP($B23,CLASS!$B$2:$R$362,15,FALSE())</f>
        <v>40</v>
      </c>
      <c r="Q23" s="12" t="n">
        <f aca="false">IF(IF(P23,P23+$G23,0)&lt;=70,IF(P23,P23+$G23,0),70)</f>
        <v>50</v>
      </c>
      <c r="R23" s="12" t="n">
        <f aca="false">I23+K23+M23+O23+Q23</f>
        <v>258</v>
      </c>
      <c r="S23" s="0"/>
    </row>
    <row r="24" customFormat="false" ht="15" hidden="false" customHeight="false" outlineLevel="0" collapsed="false">
      <c r="A24" s="9" t="s">
        <v>14</v>
      </c>
      <c r="B24" s="9" t="n">
        <v>43</v>
      </c>
      <c r="C24" s="10" t="s">
        <v>143</v>
      </c>
      <c r="D24" s="0" t="s">
        <v>144</v>
      </c>
      <c r="E24" s="0" t="s">
        <v>135</v>
      </c>
      <c r="F24" s="11" t="s">
        <v>13</v>
      </c>
      <c r="G24" s="0" t="n">
        <v>5</v>
      </c>
      <c r="H24" s="0" t="n">
        <f aca="false">VLOOKUP($B24,CLASS!$B$2:$R$362,7,FALSE())</f>
        <v>46</v>
      </c>
      <c r="I24" s="12" t="n">
        <f aca="false">IF(IF(H24,H24+$G24,0)&lt;=70,IF(H24,H24+$G24,0),70)</f>
        <v>51</v>
      </c>
      <c r="J24" s="0" t="n">
        <f aca="false">VLOOKUP($B24,CLASS!$B$2:$R$362,9,FALSE())</f>
        <v>54</v>
      </c>
      <c r="K24" s="12" t="n">
        <f aca="false">IF(IF(J24,J24+$G24,0)&lt;=70,IF(J24,J24+$G24,0),70)</f>
        <v>59</v>
      </c>
      <c r="L24" s="0" t="n">
        <f aca="false">VLOOKUP($B24,CLASS!$B$2:$R$362,11,FALSE())</f>
        <v>43</v>
      </c>
      <c r="M24" s="12" t="n">
        <f aca="false">IF(IF(L24,L24+$G24,0)&lt;=70,IF(L24,L24+$G24,0),70)</f>
        <v>48</v>
      </c>
      <c r="N24" s="0" t="n">
        <f aca="false">VLOOKUP($B24,CLASS!$B$2:$R$362,13,FALSE())</f>
        <v>42</v>
      </c>
      <c r="O24" s="12" t="n">
        <f aca="false">IF(IF(N24,N24+$G24,0)&lt;=70,IF(N24,N24+$G24,0),70)</f>
        <v>47</v>
      </c>
      <c r="P24" s="0" t="n">
        <f aca="false">VLOOKUP($B24,CLASS!$B$2:$R$362,15,FALSE())</f>
        <v>48</v>
      </c>
      <c r="Q24" s="12" t="n">
        <f aca="false">IF(IF(P24,P24+$G24,0)&lt;=70,IF(P24,P24+$G24,0),70)</f>
        <v>53</v>
      </c>
      <c r="R24" s="12" t="n">
        <f aca="false">I24+K24+M24+O24+Q24</f>
        <v>258</v>
      </c>
    </row>
    <row r="25" customFormat="false" ht="15" hidden="false" customHeight="false" outlineLevel="0" collapsed="false">
      <c r="A25" s="9" t="s">
        <v>14</v>
      </c>
      <c r="B25" s="9" t="n">
        <v>55</v>
      </c>
      <c r="C25" s="10" t="s">
        <v>145</v>
      </c>
      <c r="D25" s="0" t="s">
        <v>146</v>
      </c>
      <c r="E25" s="0" t="s">
        <v>135</v>
      </c>
      <c r="F25" s="11" t="s">
        <v>13</v>
      </c>
      <c r="G25" s="0" t="n">
        <v>5</v>
      </c>
      <c r="H25" s="0" t="n">
        <f aca="false">VLOOKUP($B25,CLASS!$B$2:$R$362,7,FALSE())</f>
        <v>49</v>
      </c>
      <c r="I25" s="12" t="n">
        <f aca="false">IF(IF(H25,H25+$G25,0)&lt;=70,IF(H25,H25+$G25,0),70)</f>
        <v>54</v>
      </c>
      <c r="J25" s="0" t="n">
        <f aca="false">VLOOKUP($B25,CLASS!$B$2:$R$362,9,FALSE())</f>
        <v>47</v>
      </c>
      <c r="K25" s="12" t="n">
        <f aca="false">IF(IF(J25,J25+$G25,0)&lt;=70,IF(J25,J25+$G25,0),70)</f>
        <v>52</v>
      </c>
      <c r="L25" s="0" t="n">
        <f aca="false">VLOOKUP($B25,CLASS!$B$2:$R$362,11,FALSE())</f>
        <v>46</v>
      </c>
      <c r="M25" s="12" t="n">
        <f aca="false">IF(IF(L25,L25+$G25,0)&lt;=70,IF(L25,L25+$G25,0),70)</f>
        <v>51</v>
      </c>
      <c r="N25" s="0" t="n">
        <f aca="false">VLOOKUP($B25,CLASS!$B$2:$R$362,13,FALSE())</f>
        <v>43</v>
      </c>
      <c r="O25" s="12" t="n">
        <f aca="false">IF(IF(N25,N25+$G25,0)&lt;=70,IF(N25,N25+$G25,0),70)</f>
        <v>48</v>
      </c>
      <c r="P25" s="0" t="n">
        <f aca="false">VLOOKUP($B25,CLASS!$B$2:$R$362,15,FALSE())</f>
        <v>46</v>
      </c>
      <c r="Q25" s="12" t="n">
        <f aca="false">IF(IF(P25,P25+$G25,0)&lt;=70,IF(P25,P25+$G25,0),70)</f>
        <v>51</v>
      </c>
      <c r="R25" s="12" t="n">
        <f aca="false">I25+K25+M25+O25+Q25</f>
        <v>256</v>
      </c>
      <c r="S25" s="0"/>
    </row>
    <row r="26" customFormat="false" ht="15" hidden="false" customHeight="false" outlineLevel="0" collapsed="false">
      <c r="A26" s="9" t="s">
        <v>14</v>
      </c>
      <c r="B26" s="9" t="n">
        <v>42</v>
      </c>
      <c r="C26" s="9" t="s">
        <v>43</v>
      </c>
      <c r="D26" s="0" t="s">
        <v>44</v>
      </c>
      <c r="E26" s="0" t="s">
        <v>12</v>
      </c>
      <c r="F26" s="11" t="s">
        <v>13</v>
      </c>
      <c r="G26" s="0" t="n">
        <v>0</v>
      </c>
      <c r="H26" s="0" t="n">
        <f aca="false">VLOOKUP($B26,CLASS!$B$2:$R$362,7,FALSE())</f>
        <v>56</v>
      </c>
      <c r="I26" s="12" t="n">
        <f aca="false">IF(IF(H26,H26+$G26,0)&lt;=70,IF(H26,H26+$G26,0),70)</f>
        <v>56</v>
      </c>
      <c r="J26" s="0" t="n">
        <f aca="false">VLOOKUP($B26,CLASS!$B$2:$R$362,9,FALSE())</f>
        <v>55</v>
      </c>
      <c r="K26" s="12" t="n">
        <f aca="false">IF(IF(J26,J26+$G26,0)&lt;=70,IF(J26,J26+$G26,0),70)</f>
        <v>55</v>
      </c>
      <c r="L26" s="0" t="n">
        <f aca="false">VLOOKUP($B26,CLASS!$B$2:$R$362,11,FALSE())</f>
        <v>51</v>
      </c>
      <c r="M26" s="12" t="n">
        <f aca="false">IF(IF(L26,L26+$G26,0)&lt;=70,IF(L26,L26+$G26,0),70)</f>
        <v>51</v>
      </c>
      <c r="N26" s="0" t="n">
        <f aca="false">VLOOKUP($B26,CLASS!$B$2:$R$362,13,FALSE())</f>
        <v>39</v>
      </c>
      <c r="O26" s="12" t="n">
        <f aca="false">IF(IF(N26,N26+$G26,0)&lt;=70,IF(N26,N26+$G26,0),70)</f>
        <v>39</v>
      </c>
      <c r="P26" s="0" t="n">
        <f aca="false">VLOOKUP($B26,CLASS!$B$2:$R$362,15,FALSE())</f>
        <v>55</v>
      </c>
      <c r="Q26" s="12" t="n">
        <f aca="false">IF(IF(P26,P26+$G26,0)&lt;=70,IF(P26,P26+$G26,0),70)</f>
        <v>55</v>
      </c>
      <c r="R26" s="12" t="n">
        <f aca="false">I26+K26+M26+O26+Q26</f>
        <v>256</v>
      </c>
      <c r="S26" s="0"/>
    </row>
    <row r="27" customFormat="false" ht="15" hidden="false" customHeight="false" outlineLevel="0" collapsed="false">
      <c r="A27" s="9" t="s">
        <v>17</v>
      </c>
      <c r="B27" s="9" t="n">
        <v>97</v>
      </c>
      <c r="C27" s="9" t="s">
        <v>147</v>
      </c>
      <c r="D27" s="0" t="s">
        <v>148</v>
      </c>
      <c r="E27" s="0" t="s">
        <v>135</v>
      </c>
      <c r="F27" s="11" t="s">
        <v>13</v>
      </c>
      <c r="G27" s="0" t="n">
        <v>5</v>
      </c>
      <c r="H27" s="0" t="n">
        <f aca="false">VLOOKUP($B27,CLASS!$B$2:$R$362,7,FALSE())</f>
        <v>45</v>
      </c>
      <c r="I27" s="12" t="n">
        <f aca="false">IF(IF(H27,H27+$G27,0)&lt;=70,IF(H27,H27+$G27,0),70)</f>
        <v>50</v>
      </c>
      <c r="J27" s="0" t="n">
        <f aca="false">VLOOKUP($B27,CLASS!$B$2:$R$362,9,FALSE())</f>
        <v>38</v>
      </c>
      <c r="K27" s="12" t="n">
        <f aca="false">IF(IF(J27,J27+$G27,0)&lt;=70,IF(J27,J27+$G27,0),70)</f>
        <v>43</v>
      </c>
      <c r="L27" s="0" t="n">
        <f aca="false">VLOOKUP($B27,CLASS!$B$2:$R$362,11,FALSE())</f>
        <v>50</v>
      </c>
      <c r="M27" s="12" t="n">
        <f aca="false">IF(IF(L27,L27+$G27,0)&lt;=70,IF(L27,L27+$G27,0),70)</f>
        <v>55</v>
      </c>
      <c r="N27" s="0" t="n">
        <f aca="false">VLOOKUP($B27,CLASS!$B$2:$R$362,13,FALSE())</f>
        <v>39</v>
      </c>
      <c r="O27" s="12" t="n">
        <f aca="false">IF(IF(N27,N27+$G27,0)&lt;=70,IF(N27,N27+$G27,0),70)</f>
        <v>44</v>
      </c>
      <c r="P27" s="0" t="n">
        <f aca="false">VLOOKUP($B27,CLASS!$B$2:$R$362,15,FALSE())</f>
        <v>55</v>
      </c>
      <c r="Q27" s="12" t="n">
        <f aca="false">IF(IF(P27,P27+$G27,0)&lt;=70,IF(P27,P27+$G27,0),70)</f>
        <v>60</v>
      </c>
      <c r="R27" s="12" t="n">
        <f aca="false">I27+K27+M27+O27+Q27</f>
        <v>252</v>
      </c>
      <c r="S27" s="0"/>
    </row>
    <row r="28" customFormat="false" ht="15" hidden="false" customHeight="false" outlineLevel="0" collapsed="false">
      <c r="A28" s="9" t="s">
        <v>9</v>
      </c>
      <c r="B28" s="9" t="n">
        <v>130</v>
      </c>
      <c r="C28" s="10" t="s">
        <v>149</v>
      </c>
      <c r="D28" s="0" t="s">
        <v>150</v>
      </c>
      <c r="E28" s="0" t="s">
        <v>135</v>
      </c>
      <c r="F28" s="11" t="s">
        <v>66</v>
      </c>
      <c r="G28" s="0" t="n">
        <v>5</v>
      </c>
      <c r="H28" s="0" t="n">
        <f aca="false">VLOOKUP($B28,CLASS!$B$2:$R$362,7,FALSE())</f>
        <v>50</v>
      </c>
      <c r="I28" s="12" t="n">
        <f aca="false">IF(IF(H28,H28+$G28,0)&lt;=70,IF(H28,H28+$G28,0),70)</f>
        <v>55</v>
      </c>
      <c r="J28" s="0" t="n">
        <f aca="false">VLOOKUP($B28,CLASS!$B$2:$R$362,9,FALSE())</f>
        <v>41</v>
      </c>
      <c r="K28" s="12" t="n">
        <f aca="false">IF(IF(J28,J28+$G28,0)&lt;=70,IF(J28,J28+$G28,0),70)</f>
        <v>46</v>
      </c>
      <c r="L28" s="0" t="n">
        <f aca="false">VLOOKUP($B28,CLASS!$B$2:$R$362,11,FALSE())</f>
        <v>42</v>
      </c>
      <c r="M28" s="12" t="n">
        <f aca="false">IF(IF(L28,L28+$G28,0)&lt;=70,IF(L28,L28+$G28,0),70)</f>
        <v>47</v>
      </c>
      <c r="N28" s="0" t="n">
        <f aca="false">VLOOKUP($B28,CLASS!$B$2:$R$362,13,FALSE())</f>
        <v>38</v>
      </c>
      <c r="O28" s="12" t="n">
        <f aca="false">IF(IF(N28,N28+$G28,0)&lt;=70,IF(N28,N28+$G28,0),70)</f>
        <v>43</v>
      </c>
      <c r="P28" s="0" t="n">
        <f aca="false">VLOOKUP($B28,CLASS!$B$2:$R$362,15,FALSE())</f>
        <v>53</v>
      </c>
      <c r="Q28" s="12" t="n">
        <f aca="false">IF(IF(P28,P28+$G28,0)&lt;=70,IF(P28,P28+$G28,0),70)</f>
        <v>58</v>
      </c>
      <c r="R28" s="12" t="n">
        <f aca="false">I28+K28+M28+O28+Q28</f>
        <v>249</v>
      </c>
      <c r="S28" s="0"/>
    </row>
    <row r="29" customFormat="false" ht="15" hidden="false" customHeight="false" outlineLevel="0" collapsed="false">
      <c r="A29" s="9" t="s">
        <v>14</v>
      </c>
      <c r="B29" s="9" t="n">
        <v>67</v>
      </c>
      <c r="C29" s="9" t="s">
        <v>151</v>
      </c>
      <c r="D29" s="0" t="s">
        <v>152</v>
      </c>
      <c r="E29" s="0" t="s">
        <v>135</v>
      </c>
      <c r="F29" s="11" t="s">
        <v>66</v>
      </c>
      <c r="G29" s="0" t="n">
        <v>5</v>
      </c>
      <c r="H29" s="0" t="n">
        <f aca="false">VLOOKUP($B29,CLASS!$B$2:$R$362,7,FALSE())</f>
        <v>48</v>
      </c>
      <c r="I29" s="12" t="n">
        <f aca="false">IF(IF(H29,H29+$G29,0)&lt;=70,IF(H29,H29+$G29,0),70)</f>
        <v>53</v>
      </c>
      <c r="J29" s="0" t="n">
        <f aca="false">VLOOKUP($B29,CLASS!$B$2:$R$362,9,FALSE())</f>
        <v>48</v>
      </c>
      <c r="K29" s="12" t="n">
        <f aca="false">IF(IF(J29,J29+$G29,0)&lt;=70,IF(J29,J29+$G29,0),70)</f>
        <v>53</v>
      </c>
      <c r="L29" s="0" t="n">
        <f aca="false">VLOOKUP($B29,CLASS!$B$2:$R$362,11,FALSE())</f>
        <v>43</v>
      </c>
      <c r="M29" s="12" t="n">
        <f aca="false">IF(IF(L29,L29+$G29,0)&lt;=70,IF(L29,L29+$G29,0),70)</f>
        <v>48</v>
      </c>
      <c r="N29" s="0" t="n">
        <f aca="false">VLOOKUP($B29,CLASS!$B$2:$R$362,13,FALSE())</f>
        <v>36</v>
      </c>
      <c r="O29" s="12" t="n">
        <f aca="false">IF(IF(N29,N29+$G29,0)&lt;=70,IF(N29,N29+$G29,0),70)</f>
        <v>41</v>
      </c>
      <c r="P29" s="0" t="n">
        <f aca="false">VLOOKUP($B29,CLASS!$B$2:$R$362,15,FALSE())</f>
        <v>47</v>
      </c>
      <c r="Q29" s="12" t="n">
        <f aca="false">IF(IF(P29,P29+$G29,0)&lt;=70,IF(P29,P29+$G29,0),70)</f>
        <v>52</v>
      </c>
      <c r="R29" s="12" t="n">
        <f aca="false">I29+K29+M29+O29+Q29</f>
        <v>247</v>
      </c>
    </row>
    <row r="30" customFormat="false" ht="15" hidden="false" customHeight="false" outlineLevel="0" collapsed="false">
      <c r="A30" s="9" t="s">
        <v>14</v>
      </c>
      <c r="B30" s="9" t="n">
        <v>198</v>
      </c>
      <c r="C30" s="10" t="s">
        <v>45</v>
      </c>
      <c r="D30" s="0" t="s">
        <v>46</v>
      </c>
      <c r="E30" s="0" t="s">
        <v>12</v>
      </c>
      <c r="F30" s="11" t="s">
        <v>13</v>
      </c>
      <c r="G30" s="0" t="n">
        <v>0</v>
      </c>
      <c r="H30" s="0" t="n">
        <f aca="false">VLOOKUP($B30,CLASS!$B$2:$R$362,7,FALSE())</f>
        <v>51</v>
      </c>
      <c r="I30" s="12" t="n">
        <f aca="false">IF(IF(H30,H30+$G30,0)&lt;=70,IF(H30,H30+$G30,0),70)</f>
        <v>51</v>
      </c>
      <c r="J30" s="0" t="n">
        <f aca="false">VLOOKUP($B30,CLASS!$B$2:$R$362,9,FALSE())</f>
        <v>47</v>
      </c>
      <c r="K30" s="12" t="n">
        <f aca="false">IF(IF(J30,J30+$G30,0)&lt;=70,IF(J30,J30+$G30,0),70)</f>
        <v>47</v>
      </c>
      <c r="L30" s="0" t="n">
        <f aca="false">VLOOKUP($B30,CLASS!$B$2:$R$362,11,FALSE())</f>
        <v>49</v>
      </c>
      <c r="M30" s="12" t="n">
        <f aca="false">IF(IF(L30,L30+$G30,0)&lt;=70,IF(L30,L30+$G30,0),70)</f>
        <v>49</v>
      </c>
      <c r="N30" s="0" t="n">
        <f aca="false">VLOOKUP($B30,CLASS!$B$2:$R$362,13,FALSE())</f>
        <v>36</v>
      </c>
      <c r="O30" s="12" t="n">
        <f aca="false">IF(IF(N30,N30+$G30,0)&lt;=70,IF(N30,N30+$G30,0),70)</f>
        <v>36</v>
      </c>
      <c r="P30" s="0" t="n">
        <f aca="false">VLOOKUP($B30,CLASS!$B$2:$R$362,15,FALSE())</f>
        <v>60</v>
      </c>
      <c r="Q30" s="12" t="n">
        <f aca="false">IF(IF(P30,P30+$G30,0)&lt;=70,IF(P30,P30+$G30,0),70)</f>
        <v>60</v>
      </c>
      <c r="R30" s="12" t="n">
        <f aca="false">I30+K30+M30+O30+Q30</f>
        <v>243</v>
      </c>
    </row>
    <row r="31" customFormat="false" ht="15" hidden="false" customHeight="false" outlineLevel="0" collapsed="false">
      <c r="A31" s="9" t="s">
        <v>20</v>
      </c>
      <c r="B31" s="9" t="n">
        <v>19</v>
      </c>
      <c r="C31" s="10" t="s">
        <v>47</v>
      </c>
      <c r="D31" s="0" t="s">
        <v>48</v>
      </c>
      <c r="E31" s="0" t="s">
        <v>12</v>
      </c>
      <c r="F31" s="11" t="s">
        <v>13</v>
      </c>
      <c r="G31" s="0" t="n">
        <v>0</v>
      </c>
      <c r="H31" s="0" t="n">
        <f aca="false">VLOOKUP($B31,CLASS!$B$2:$R$362,7,FALSE())</f>
        <v>66</v>
      </c>
      <c r="I31" s="12" t="n">
        <f aca="false">IF(IF(H31,H31+$G31,0)&lt;=70,IF(H31,H31+$G31,0),70)</f>
        <v>66</v>
      </c>
      <c r="J31" s="0" t="n">
        <f aca="false">VLOOKUP($B31,CLASS!$B$2:$R$362,9,FALSE())</f>
        <v>62</v>
      </c>
      <c r="K31" s="12" t="n">
        <f aca="false">IF(IF(J31,J31+$G31,0)&lt;=70,IF(J31,J31+$G31,0),70)</f>
        <v>62</v>
      </c>
      <c r="L31" s="0" t="n">
        <f aca="false">VLOOKUP($B31,CLASS!$B$2:$R$362,11,FALSE())</f>
        <v>52</v>
      </c>
      <c r="M31" s="12" t="n">
        <f aca="false">IF(IF(L31,L31+$G31,0)&lt;=70,IF(L31,L31+$G31,0),70)</f>
        <v>52</v>
      </c>
      <c r="N31" s="0" t="n">
        <f aca="false">VLOOKUP($B31,CLASS!$B$2:$R$362,13,FALSE())</f>
        <v>0</v>
      </c>
      <c r="O31" s="12" t="n">
        <f aca="false">IF(IF(N31,N31+$G31,0)&lt;=70,IF(N31,N31+$G31,0),70)</f>
        <v>0</v>
      </c>
      <c r="P31" s="0" t="n">
        <f aca="false">VLOOKUP($B31,CLASS!$B$2:$R$362,15,FALSE())</f>
        <v>62</v>
      </c>
      <c r="Q31" s="12" t="n">
        <f aca="false">IF(IF(P31,P31+$G31,0)&lt;=70,IF(P31,P31+$G31,0),70)</f>
        <v>62</v>
      </c>
      <c r="R31" s="12" t="n">
        <f aca="false">I31+K31+M31+O31+Q31</f>
        <v>242</v>
      </c>
      <c r="S31" s="0"/>
    </row>
    <row r="32" customFormat="false" ht="15" hidden="false" customHeight="false" outlineLevel="0" collapsed="false">
      <c r="A32" s="9" t="s">
        <v>20</v>
      </c>
      <c r="B32" s="9" t="n">
        <v>83</v>
      </c>
      <c r="C32" s="10" t="s">
        <v>153</v>
      </c>
      <c r="D32" s="0" t="s">
        <v>154</v>
      </c>
      <c r="E32" s="0" t="s">
        <v>135</v>
      </c>
      <c r="F32" s="11" t="s">
        <v>37</v>
      </c>
      <c r="G32" s="0" t="n">
        <v>5</v>
      </c>
      <c r="H32" s="0" t="n">
        <f aca="false">VLOOKUP($B32,CLASS!$B$2:$R$362,7,FALSE())</f>
        <v>47</v>
      </c>
      <c r="I32" s="12" t="n">
        <f aca="false">IF(IF(H32,H32+$G32,0)&lt;=70,IF(H32,H32+$G32,0),70)</f>
        <v>52</v>
      </c>
      <c r="J32" s="0" t="n">
        <f aca="false">VLOOKUP($B32,CLASS!$B$2:$R$362,9,FALSE())</f>
        <v>41</v>
      </c>
      <c r="K32" s="12" t="n">
        <f aca="false">IF(IF(J32,J32+$G32,0)&lt;=70,IF(J32,J32+$G32,0),70)</f>
        <v>46</v>
      </c>
      <c r="L32" s="0" t="n">
        <f aca="false">VLOOKUP($B32,CLASS!$B$2:$R$362,11,FALSE())</f>
        <v>44</v>
      </c>
      <c r="M32" s="12" t="n">
        <f aca="false">IF(IF(L32,L32+$G32,0)&lt;=70,IF(L32,L32+$G32,0),70)</f>
        <v>49</v>
      </c>
      <c r="N32" s="0" t="n">
        <f aca="false">VLOOKUP($B32,CLASS!$B$2:$R$362,13,FALSE())</f>
        <v>38</v>
      </c>
      <c r="O32" s="12" t="n">
        <f aca="false">IF(IF(N32,N32+$G32,0)&lt;=70,IF(N32,N32+$G32,0),70)</f>
        <v>43</v>
      </c>
      <c r="P32" s="0" t="n">
        <f aca="false">VLOOKUP($B32,CLASS!$B$2:$R$362,15,FALSE())</f>
        <v>46</v>
      </c>
      <c r="Q32" s="12" t="n">
        <f aca="false">IF(IF(P32,P32+$G32,0)&lt;=70,IF(P32,P32+$G32,0),70)</f>
        <v>51</v>
      </c>
      <c r="R32" s="12" t="n">
        <f aca="false">I32+K32+M32+O32+Q32</f>
        <v>241</v>
      </c>
      <c r="S32" s="0"/>
    </row>
    <row r="33" customFormat="false" ht="15" hidden="false" customHeight="false" outlineLevel="0" collapsed="false">
      <c r="A33" s="9" t="s">
        <v>14</v>
      </c>
      <c r="B33" s="9" t="n">
        <v>80</v>
      </c>
      <c r="C33" s="9" t="s">
        <v>49</v>
      </c>
      <c r="D33" s="0" t="s">
        <v>50</v>
      </c>
      <c r="E33" s="0" t="s">
        <v>308</v>
      </c>
      <c r="F33" s="11" t="s">
        <v>37</v>
      </c>
      <c r="G33" s="0" t="n">
        <v>0</v>
      </c>
      <c r="H33" s="0" t="n">
        <f aca="false">VLOOKUP($B33,CLASS!$B$2:$R$362,7,FALSE())</f>
        <v>54</v>
      </c>
      <c r="I33" s="12" t="n">
        <f aca="false">IF(IF(H33,H33+$G33,0)&lt;=70,IF(H33,H33+$G33,0),70)</f>
        <v>54</v>
      </c>
      <c r="J33" s="0" t="n">
        <f aca="false">VLOOKUP($B33,CLASS!$B$2:$R$362,9,FALSE())</f>
        <v>47</v>
      </c>
      <c r="K33" s="12" t="n">
        <f aca="false">IF(IF(J33,J33+$G33,0)&lt;=70,IF(J33,J33+$G33,0),70)</f>
        <v>47</v>
      </c>
      <c r="L33" s="0" t="n">
        <f aca="false">VLOOKUP($B33,CLASS!$B$2:$R$362,11,FALSE())</f>
        <v>46</v>
      </c>
      <c r="M33" s="12" t="n">
        <f aca="false">IF(IF(L33,L33+$G33,0)&lt;=70,IF(L33,L33+$G33,0),70)</f>
        <v>46</v>
      </c>
      <c r="N33" s="0" t="n">
        <f aca="false">VLOOKUP($B33,CLASS!$B$2:$R$362,13,FALSE())</f>
        <v>42</v>
      </c>
      <c r="O33" s="12" t="n">
        <f aca="false">IF(IF(N33,N33+$G33,0)&lt;=70,IF(N33,N33+$G33,0),70)</f>
        <v>42</v>
      </c>
      <c r="P33" s="0" t="n">
        <f aca="false">VLOOKUP($B33,CLASS!$B$2:$R$362,15,FALSE())</f>
        <v>52</v>
      </c>
      <c r="Q33" s="12" t="n">
        <f aca="false">IF(IF(P33,P33+$G33,0)&lt;=70,IF(P33,P33+$G33,0),70)</f>
        <v>52</v>
      </c>
      <c r="R33" s="12" t="n">
        <f aca="false">I33+K33+M33+O33+Q33</f>
        <v>241</v>
      </c>
      <c r="S33" s="0"/>
    </row>
    <row r="34" customFormat="false" ht="15" hidden="false" customHeight="false" outlineLevel="0" collapsed="false">
      <c r="A34" s="9" t="s">
        <v>14</v>
      </c>
      <c r="B34" s="9" t="n">
        <v>195</v>
      </c>
      <c r="C34" s="10" t="s">
        <v>155</v>
      </c>
      <c r="D34" s="0" t="s">
        <v>156</v>
      </c>
      <c r="E34" s="0" t="s">
        <v>135</v>
      </c>
      <c r="F34" s="11" t="s">
        <v>53</v>
      </c>
      <c r="G34" s="0" t="n">
        <v>5</v>
      </c>
      <c r="H34" s="0" t="n">
        <f aca="false">VLOOKUP($B34,CLASS!$B$2:$R$362,7,FALSE())</f>
        <v>47</v>
      </c>
      <c r="I34" s="12" t="n">
        <f aca="false">IF(IF(H34,H34+$G34,0)&lt;=70,IF(H34,H34+$G34,0),70)</f>
        <v>52</v>
      </c>
      <c r="J34" s="0" t="n">
        <f aca="false">VLOOKUP($B34,CLASS!$B$2:$R$362,9,FALSE())</f>
        <v>43</v>
      </c>
      <c r="K34" s="12" t="n">
        <f aca="false">IF(IF(J34,J34+$G34,0)&lt;=70,IF(J34,J34+$G34,0),70)</f>
        <v>48</v>
      </c>
      <c r="L34" s="0" t="n">
        <f aca="false">VLOOKUP($B34,CLASS!$B$2:$R$362,11,FALSE())</f>
        <v>39</v>
      </c>
      <c r="M34" s="12" t="n">
        <f aca="false">IF(IF(L34,L34+$G34,0)&lt;=70,IF(L34,L34+$G34,0),70)</f>
        <v>44</v>
      </c>
      <c r="N34" s="0" t="n">
        <f aca="false">VLOOKUP($B34,CLASS!$B$2:$R$362,13,FALSE())</f>
        <v>34</v>
      </c>
      <c r="O34" s="12" t="n">
        <f aca="false">IF(IF(N34,N34+$G34,0)&lt;=70,IF(N34,N34+$G34,0),70)</f>
        <v>39</v>
      </c>
      <c r="P34" s="0" t="n">
        <f aca="false">VLOOKUP($B34,CLASS!$B$2:$R$362,15,FALSE())</f>
        <v>53</v>
      </c>
      <c r="Q34" s="12" t="n">
        <f aca="false">IF(IF(P34,P34+$G34,0)&lt;=70,IF(P34,P34+$G34,0),70)</f>
        <v>58</v>
      </c>
      <c r="R34" s="12" t="n">
        <f aca="false">I34+K34+M34+O34+Q34</f>
        <v>241</v>
      </c>
      <c r="S34" s="0"/>
    </row>
    <row r="35" customFormat="false" ht="15" hidden="false" customHeight="false" outlineLevel="0" collapsed="false">
      <c r="A35" s="9" t="s">
        <v>9</v>
      </c>
      <c r="B35" s="9" t="n">
        <v>57</v>
      </c>
      <c r="C35" s="10" t="s">
        <v>157</v>
      </c>
      <c r="D35" s="0" t="s">
        <v>158</v>
      </c>
      <c r="E35" s="0" t="s">
        <v>135</v>
      </c>
      <c r="F35" s="11" t="s">
        <v>13</v>
      </c>
      <c r="G35" s="0" t="n">
        <v>5</v>
      </c>
      <c r="H35" s="0" t="n">
        <f aca="false">VLOOKUP($B35,CLASS!$B$2:$R$362,7,FALSE())</f>
        <v>44</v>
      </c>
      <c r="I35" s="12" t="n">
        <f aca="false">IF(IF(H35,H35+$G35,0)&lt;=70,IF(H35,H35+$G35,0),70)</f>
        <v>49</v>
      </c>
      <c r="J35" s="0" t="n">
        <f aca="false">VLOOKUP($B35,CLASS!$B$2:$R$362,9,FALSE())</f>
        <v>40</v>
      </c>
      <c r="K35" s="12" t="n">
        <f aca="false">IF(IF(J35,J35+$G35,0)&lt;=70,IF(J35,J35+$G35,0),70)</f>
        <v>45</v>
      </c>
      <c r="L35" s="0" t="n">
        <f aca="false">VLOOKUP($B35,CLASS!$B$2:$R$362,11,FALSE())</f>
        <v>46</v>
      </c>
      <c r="M35" s="12" t="n">
        <f aca="false">IF(IF(L35,L35+$G35,0)&lt;=70,IF(L35,L35+$G35,0),70)</f>
        <v>51</v>
      </c>
      <c r="N35" s="0" t="n">
        <f aca="false">VLOOKUP($B35,CLASS!$B$2:$R$362,13,FALSE())</f>
        <v>41</v>
      </c>
      <c r="O35" s="12" t="n">
        <f aca="false">IF(IF(N35,N35+$G35,0)&lt;=70,IF(N35,N35+$G35,0),70)</f>
        <v>46</v>
      </c>
      <c r="P35" s="0" t="n">
        <f aca="false">VLOOKUP($B35,CLASS!$B$2:$R$362,15,FALSE())</f>
        <v>42</v>
      </c>
      <c r="Q35" s="12" t="n">
        <f aca="false">IF(IF(P35,P35+$G35,0)&lt;=70,IF(P35,P35+$G35,0),70)</f>
        <v>47</v>
      </c>
      <c r="R35" s="12" t="n">
        <f aca="false">I35+K35+M35+O35+Q35</f>
        <v>238</v>
      </c>
    </row>
    <row r="36" customFormat="false" ht="15" hidden="false" customHeight="false" outlineLevel="0" collapsed="false">
      <c r="A36" s="9" t="s">
        <v>17</v>
      </c>
      <c r="B36" s="9" t="n">
        <v>76</v>
      </c>
      <c r="C36" s="10" t="s">
        <v>159</v>
      </c>
      <c r="D36" s="0" t="s">
        <v>160</v>
      </c>
      <c r="E36" s="0" t="s">
        <v>135</v>
      </c>
      <c r="F36" s="11" t="s">
        <v>66</v>
      </c>
      <c r="G36" s="0" t="n">
        <v>5</v>
      </c>
      <c r="H36" s="0" t="n">
        <f aca="false">VLOOKUP($B36,CLASS!$B$2:$R$362,7,FALSE())</f>
        <v>52</v>
      </c>
      <c r="I36" s="12" t="n">
        <f aca="false">IF(IF(H36,H36+$G36,0)&lt;=70,IF(H36,H36+$G36,0),70)</f>
        <v>57</v>
      </c>
      <c r="J36" s="0" t="n">
        <f aca="false">VLOOKUP($B36,CLASS!$B$2:$R$362,9,FALSE())</f>
        <v>9</v>
      </c>
      <c r="K36" s="12" t="n">
        <f aca="false">IF(IF(J36,J36+$G36,0)&lt;=70,IF(J36,J36+$G36,0),70)</f>
        <v>14</v>
      </c>
      <c r="L36" s="0" t="n">
        <f aca="false">VLOOKUP($B36,CLASS!$B$2:$R$362,11,FALSE())</f>
        <v>50</v>
      </c>
      <c r="M36" s="12" t="n">
        <f aca="false">IF(IF(L36,L36+$G36,0)&lt;=70,IF(L36,L36+$G36,0),70)</f>
        <v>55</v>
      </c>
      <c r="N36" s="0" t="n">
        <f aca="false">VLOOKUP($B36,CLASS!$B$2:$R$362,13,FALSE())</f>
        <v>43</v>
      </c>
      <c r="O36" s="12" t="n">
        <f aca="false">IF(IF(N36,N36+$G36,0)&lt;=70,IF(N36,N36+$G36,0),70)</f>
        <v>48</v>
      </c>
      <c r="P36" s="0" t="n">
        <f aca="false">VLOOKUP($B36,CLASS!$B$2:$R$362,15,FALSE())</f>
        <v>57</v>
      </c>
      <c r="Q36" s="12" t="n">
        <f aca="false">IF(IF(P36,P36+$G36,0)&lt;=70,IF(P36,P36+$G36,0),70)</f>
        <v>62</v>
      </c>
      <c r="R36" s="12" t="n">
        <f aca="false">I36+K36+M36+O36+Q36</f>
        <v>236</v>
      </c>
      <c r="S36" s="0"/>
    </row>
    <row r="37" customFormat="false" ht="15" hidden="false" customHeight="false" outlineLevel="0" collapsed="false">
      <c r="A37" s="9" t="s">
        <v>17</v>
      </c>
      <c r="B37" s="9" t="n">
        <v>59</v>
      </c>
      <c r="C37" s="9" t="s">
        <v>51</v>
      </c>
      <c r="D37" s="0" t="s">
        <v>52</v>
      </c>
      <c r="E37" s="0" t="s">
        <v>12</v>
      </c>
      <c r="F37" s="11" t="s">
        <v>53</v>
      </c>
      <c r="G37" s="0" t="n">
        <v>0</v>
      </c>
      <c r="H37" s="0" t="n">
        <f aca="false">VLOOKUP($B37,CLASS!$B$2:$R$362,7,FALSE())</f>
        <v>50</v>
      </c>
      <c r="I37" s="12" t="n">
        <f aca="false">IF(IF(H37,H37+$G37,0)&lt;=70,IF(H37,H37+$G37,0),70)</f>
        <v>50</v>
      </c>
      <c r="J37" s="0" t="n">
        <f aca="false">VLOOKUP($B37,CLASS!$B$2:$R$362,9,FALSE())</f>
        <v>32</v>
      </c>
      <c r="K37" s="12" t="n">
        <f aca="false">IF(IF(J37,J37+$G37,0)&lt;=70,IF(J37,J37+$G37,0),70)</f>
        <v>32</v>
      </c>
      <c r="L37" s="0" t="n">
        <f aca="false">VLOOKUP($B37,CLASS!$B$2:$R$362,11,FALSE())</f>
        <v>51</v>
      </c>
      <c r="M37" s="12" t="n">
        <f aca="false">IF(IF(L37,L37+$G37,0)&lt;=70,IF(L37,L37+$G37,0),70)</f>
        <v>51</v>
      </c>
      <c r="N37" s="0" t="n">
        <f aca="false">VLOOKUP($B37,CLASS!$B$2:$R$362,13,FALSE())</f>
        <v>51</v>
      </c>
      <c r="O37" s="12" t="n">
        <f aca="false">IF(IF(N37,N37+$G37,0)&lt;=70,IF(N37,N37+$G37,0),70)</f>
        <v>51</v>
      </c>
      <c r="P37" s="0" t="n">
        <f aca="false">VLOOKUP($B37,CLASS!$B$2:$R$362,15,FALSE())</f>
        <v>49</v>
      </c>
      <c r="Q37" s="12" t="n">
        <f aca="false">IF(IF(P37,P37+$G37,0)&lt;=70,IF(P37,P37+$G37,0),70)</f>
        <v>49</v>
      </c>
      <c r="R37" s="12" t="n">
        <f aca="false">I37+K37+M37+O37+Q37</f>
        <v>233</v>
      </c>
      <c r="S37" s="0"/>
    </row>
    <row r="38" customFormat="false" ht="15" hidden="false" customHeight="false" outlineLevel="0" collapsed="false">
      <c r="A38" s="9" t="s">
        <v>20</v>
      </c>
      <c r="B38" s="9" t="n">
        <v>142</v>
      </c>
      <c r="C38" s="10" t="s">
        <v>259</v>
      </c>
      <c r="D38" s="0" t="s">
        <v>260</v>
      </c>
      <c r="E38" s="0" t="s">
        <v>257</v>
      </c>
      <c r="F38" s="11" t="s">
        <v>37</v>
      </c>
      <c r="G38" s="0" t="n">
        <v>10</v>
      </c>
      <c r="H38" s="0" t="n">
        <f aca="false">VLOOKUP($B38,CLASS!$B$2:$R$362,7,FALSE())</f>
        <v>39</v>
      </c>
      <c r="I38" s="12" t="n">
        <f aca="false">IF(IF(H38,H38+$G38,0)&lt;=70,IF(H38,H38+$G38,0),70)</f>
        <v>49</v>
      </c>
      <c r="J38" s="0" t="n">
        <f aca="false">VLOOKUP($B38,CLASS!$B$2:$R$362,9,FALSE())</f>
        <v>42</v>
      </c>
      <c r="K38" s="12" t="n">
        <f aca="false">IF(IF(J38,J38+$G38,0)&lt;=70,IF(J38,J38+$G38,0),70)</f>
        <v>52</v>
      </c>
      <c r="L38" s="0" t="n">
        <f aca="false">VLOOKUP($B38,CLASS!$B$2:$R$362,11,FALSE())</f>
        <v>24</v>
      </c>
      <c r="M38" s="12" t="n">
        <f aca="false">IF(IF(L38,L38+$G38,0)&lt;=70,IF(L38,L38+$G38,0),70)</f>
        <v>34</v>
      </c>
      <c r="N38" s="0" t="n">
        <f aca="false">VLOOKUP($B38,CLASS!$B$2:$R$362,13,FALSE())</f>
        <v>31</v>
      </c>
      <c r="O38" s="12" t="n">
        <f aca="false">IF(IF(N38,N38+$G38,0)&lt;=70,IF(N38,N38+$G38,0),70)</f>
        <v>41</v>
      </c>
      <c r="P38" s="0" t="n">
        <f aca="false">VLOOKUP($B38,CLASS!$B$2:$R$362,15,FALSE())</f>
        <v>46</v>
      </c>
      <c r="Q38" s="12" t="n">
        <f aca="false">IF(IF(P38,P38+$G38,0)&lt;=70,IF(P38,P38+$G38,0),70)</f>
        <v>56</v>
      </c>
      <c r="R38" s="12" t="n">
        <f aca="false">I38+K38+M38+O38+Q38</f>
        <v>232</v>
      </c>
      <c r="S38" s="0"/>
    </row>
    <row r="39" customFormat="false" ht="15" hidden="false" customHeight="false" outlineLevel="0" collapsed="false">
      <c r="A39" s="9" t="s">
        <v>14</v>
      </c>
      <c r="B39" s="9" t="n">
        <v>52</v>
      </c>
      <c r="C39" s="10" t="s">
        <v>54</v>
      </c>
      <c r="D39" s="0" t="s">
        <v>55</v>
      </c>
      <c r="E39" s="0" t="s">
        <v>12</v>
      </c>
      <c r="F39" s="11" t="s">
        <v>13</v>
      </c>
      <c r="G39" s="0" t="n">
        <v>0</v>
      </c>
      <c r="H39" s="0" t="n">
        <f aca="false">VLOOKUP($B39,CLASS!$B$2:$R$362,7,FALSE())</f>
        <v>54</v>
      </c>
      <c r="I39" s="12" t="n">
        <f aca="false">IF(IF(H39,H39+$G39,0)&lt;=70,IF(H39,H39+$G39,0),70)</f>
        <v>54</v>
      </c>
      <c r="J39" s="0" t="n">
        <f aca="false">VLOOKUP($B39,CLASS!$B$2:$R$362,9,FALSE())</f>
        <v>64</v>
      </c>
      <c r="K39" s="12" t="n">
        <f aca="false">IF(IF(J39,J39+$G39,0)&lt;=70,IF(J39,J39+$G39,0),70)</f>
        <v>64</v>
      </c>
      <c r="L39" s="0" t="n">
        <f aca="false">VLOOKUP($B39,CLASS!$B$2:$R$362,11,FALSE())</f>
        <v>57</v>
      </c>
      <c r="M39" s="12" t="n">
        <f aca="false">IF(IF(L39,L39+$G39,0)&lt;=70,IF(L39,L39+$G39,0),70)</f>
        <v>57</v>
      </c>
      <c r="N39" s="0" t="n">
        <f aca="false">VLOOKUP($B39,CLASS!$B$2:$R$362,13,FALSE())</f>
        <v>0</v>
      </c>
      <c r="O39" s="12" t="n">
        <f aca="false">IF(IF(N39,N39+$G39,0)&lt;=70,IF(N39,N39+$G39,0),70)</f>
        <v>0</v>
      </c>
      <c r="P39" s="0" t="n">
        <f aca="false">VLOOKUP($B39,CLASS!$B$2:$R$362,15,FALSE())</f>
        <v>55</v>
      </c>
      <c r="Q39" s="12" t="n">
        <f aca="false">IF(IF(P39,P39+$G39,0)&lt;=70,IF(P39,P39+$G39,0),70)</f>
        <v>55</v>
      </c>
      <c r="R39" s="12" t="n">
        <f aca="false">I39+K39+M39+O39+Q39</f>
        <v>230</v>
      </c>
      <c r="S39" s="0"/>
    </row>
    <row r="40" customFormat="false" ht="15" hidden="false" customHeight="false" outlineLevel="0" collapsed="false">
      <c r="A40" s="9" t="s">
        <v>9</v>
      </c>
      <c r="B40" s="9" t="n">
        <v>157</v>
      </c>
      <c r="C40" s="10" t="s">
        <v>261</v>
      </c>
      <c r="D40" s="0" t="s">
        <v>164</v>
      </c>
      <c r="E40" s="0" t="s">
        <v>257</v>
      </c>
      <c r="F40" s="11" t="s">
        <v>37</v>
      </c>
      <c r="G40" s="0" t="n">
        <v>10</v>
      </c>
      <c r="H40" s="0" t="n">
        <f aca="false">VLOOKUP($B40,CLASS!$B$2:$R$362,7,FALSE())</f>
        <v>47</v>
      </c>
      <c r="I40" s="12" t="n">
        <f aca="false">IF(IF(H40,H40+$G40,0)&lt;=70,IF(H40,H40+$G40,0),70)</f>
        <v>57</v>
      </c>
      <c r="J40" s="0" t="n">
        <f aca="false">VLOOKUP($B40,CLASS!$B$2:$R$362,9,FALSE())</f>
        <v>46</v>
      </c>
      <c r="K40" s="12" t="n">
        <f aca="false">IF(IF(J40,J40+$G40,0)&lt;=70,IF(J40,J40+$G40,0),70)</f>
        <v>56</v>
      </c>
      <c r="L40" s="0" t="n">
        <f aca="false">VLOOKUP($B40,CLASS!$B$2:$R$362,11,FALSE())</f>
        <v>48</v>
      </c>
      <c r="M40" s="12" t="n">
        <f aca="false">IF(IF(L40,L40+$G40,0)&lt;=70,IF(L40,L40+$G40,0),70)</f>
        <v>58</v>
      </c>
      <c r="N40" s="0" t="n">
        <f aca="false">VLOOKUP($B40,CLASS!$B$2:$R$362,13,FALSE())</f>
        <v>0</v>
      </c>
      <c r="O40" s="12" t="n">
        <f aca="false">IF(IF(N40,N40+$G40,0)&lt;=70,IF(N40,N40+$G40,0),70)</f>
        <v>0</v>
      </c>
      <c r="P40" s="0" t="n">
        <f aca="false">VLOOKUP($B40,CLASS!$B$2:$R$362,15,FALSE())</f>
        <v>46</v>
      </c>
      <c r="Q40" s="12" t="n">
        <f aca="false">IF(IF(P40,P40+$G40,0)&lt;=70,IF(P40,P40+$G40,0),70)</f>
        <v>56</v>
      </c>
      <c r="R40" s="12" t="n">
        <f aca="false">I40+K40+M40+O40+Q40</f>
        <v>227</v>
      </c>
      <c r="S40" s="0"/>
    </row>
    <row r="41" customFormat="false" ht="15" hidden="false" customHeight="false" outlineLevel="0" collapsed="false">
      <c r="A41" s="9" t="s">
        <v>17</v>
      </c>
      <c r="B41" s="9" t="n">
        <v>199</v>
      </c>
      <c r="C41" s="10" t="s">
        <v>56</v>
      </c>
      <c r="D41" s="0" t="s">
        <v>57</v>
      </c>
      <c r="E41" s="0" t="s">
        <v>12</v>
      </c>
      <c r="F41" s="11" t="s">
        <v>13</v>
      </c>
      <c r="G41" s="0" t="n">
        <v>0</v>
      </c>
      <c r="H41" s="0" t="n">
        <f aca="false">VLOOKUP($B41,CLASS!$B$2:$R$362,7,FALSE())</f>
        <v>58</v>
      </c>
      <c r="I41" s="12" t="n">
        <f aca="false">IF(IF(H41,H41+$G41,0)&lt;=70,IF(H41,H41+$G41,0),70)</f>
        <v>58</v>
      </c>
      <c r="J41" s="0" t="n">
        <f aca="false">VLOOKUP($B41,CLASS!$B$2:$R$362,9,FALSE())</f>
        <v>0</v>
      </c>
      <c r="K41" s="12" t="n">
        <f aca="false">IF(IF(J41,J41+$G41,0)&lt;=70,IF(J41,J41+$G41,0),70)</f>
        <v>0</v>
      </c>
      <c r="L41" s="0" t="n">
        <f aca="false">VLOOKUP($B41,CLASS!$B$2:$R$362,11,FALSE())</f>
        <v>54</v>
      </c>
      <c r="M41" s="12" t="n">
        <f aca="false">IF(IF(L41,L41+$G41,0)&lt;=70,IF(L41,L41+$G41,0),70)</f>
        <v>54</v>
      </c>
      <c r="N41" s="0" t="n">
        <f aca="false">VLOOKUP($B41,CLASS!$B$2:$R$362,13,FALSE())</f>
        <v>52</v>
      </c>
      <c r="O41" s="12" t="n">
        <f aca="false">IF(IF(N41,N41+$G41,0)&lt;=70,IF(N41,N41+$G41,0),70)</f>
        <v>52</v>
      </c>
      <c r="P41" s="0" t="n">
        <f aca="false">VLOOKUP($B41,CLASS!$B$2:$R$362,15,FALSE())</f>
        <v>60</v>
      </c>
      <c r="Q41" s="12" t="n">
        <f aca="false">IF(IF(P41,P41+$G41,0)&lt;=70,IF(P41,P41+$G41,0),70)</f>
        <v>60</v>
      </c>
      <c r="R41" s="12" t="n">
        <f aca="false">I41+K41+M41+O41+Q41</f>
        <v>224</v>
      </c>
      <c r="S41" s="0"/>
    </row>
    <row r="42" customFormat="false" ht="15" hidden="false" customHeight="false" outlineLevel="0" collapsed="false">
      <c r="A42" s="9" t="s">
        <v>14</v>
      </c>
      <c r="B42" s="9" t="n">
        <v>211</v>
      </c>
      <c r="C42" s="9" t="s">
        <v>58</v>
      </c>
      <c r="D42" s="0" t="s">
        <v>59</v>
      </c>
      <c r="E42" s="0" t="s">
        <v>12</v>
      </c>
      <c r="F42" s="11" t="s">
        <v>13</v>
      </c>
      <c r="G42" s="0" t="n">
        <v>0</v>
      </c>
      <c r="H42" s="0" t="n">
        <f aca="false">VLOOKUP($B42,CLASS!$B$2:$R$362,7,FALSE())</f>
        <v>0</v>
      </c>
      <c r="I42" s="12" t="n">
        <f aca="false">IF(IF(H42,H42+$G42,0)&lt;=70,IF(H42,H42+$G42,0),70)</f>
        <v>0</v>
      </c>
      <c r="J42" s="0" t="n">
        <v>55</v>
      </c>
      <c r="K42" s="12" t="n">
        <f aca="false">IF(IF(J42,J42+$G42,0)&lt;=70,IF(J42,J42+$G42,0),70)</f>
        <v>55</v>
      </c>
      <c r="L42" s="0" t="n">
        <f aca="false">VLOOKUP($B42,CLASS!$B$2:$R$362,11,FALSE())</f>
        <v>51</v>
      </c>
      <c r="M42" s="12" t="n">
        <f aca="false">IF(IF(L42,L42+$G42,0)&lt;=70,IF(L42,L42+$G42,0),70)</f>
        <v>51</v>
      </c>
      <c r="N42" s="0" t="n">
        <f aca="false">VLOOKUP($B42,CLASS!$B$2:$R$362,13,FALSE())</f>
        <v>49</v>
      </c>
      <c r="O42" s="12" t="n">
        <f aca="false">IF(IF(N42,N42+$G42,0)&lt;=70,IF(N42,N42+$G42,0),70)</f>
        <v>49</v>
      </c>
      <c r="P42" s="0" t="n">
        <f aca="false">VLOOKUP($B42,CLASS!$B$2:$R$362,15,FALSE())</f>
        <v>60</v>
      </c>
      <c r="Q42" s="12" t="n">
        <f aca="false">IF(IF(P42,P42+$G42,0)&lt;=70,IF(P42,P42+$G42,0),70)</f>
        <v>60</v>
      </c>
      <c r="R42" s="12" t="n">
        <f aca="false">I42+K42+M42+O42+Q42</f>
        <v>215</v>
      </c>
      <c r="S42" s="0"/>
    </row>
    <row r="43" customFormat="false" ht="15" hidden="false" customHeight="false" outlineLevel="0" collapsed="false">
      <c r="A43" s="9" t="s">
        <v>14</v>
      </c>
      <c r="B43" s="9" t="n">
        <v>24</v>
      </c>
      <c r="C43" s="9" t="s">
        <v>60</v>
      </c>
      <c r="D43" s="0" t="s">
        <v>61</v>
      </c>
      <c r="E43" s="0" t="s">
        <v>12</v>
      </c>
      <c r="F43" s="11" t="s">
        <v>13</v>
      </c>
      <c r="G43" s="0" t="n">
        <v>0</v>
      </c>
      <c r="H43" s="0" t="n">
        <f aca="false">VLOOKUP($B43,CLASS!$B$2:$R$362,7,FALSE())</f>
        <v>56</v>
      </c>
      <c r="I43" s="12" t="n">
        <f aca="false">IF(IF(H43,H43+$G43,0)&lt;=70,IF(H43,H43+$G43,0),70)</f>
        <v>56</v>
      </c>
      <c r="J43" s="0" t="n">
        <f aca="false">VLOOKUP($B43,CLASS!$B$2:$R$362,9,FALSE())</f>
        <v>50</v>
      </c>
      <c r="K43" s="12" t="n">
        <f aca="false">IF(IF(J43,J43+$G43,0)&lt;=70,IF(J43,J43+$G43,0),70)</f>
        <v>50</v>
      </c>
      <c r="L43" s="0" t="n">
        <f aca="false">VLOOKUP($B43,CLASS!$B$2:$R$362,11,FALSE())</f>
        <v>53</v>
      </c>
      <c r="M43" s="12" t="n">
        <f aca="false">IF(IF(L43,L43+$G43,0)&lt;=70,IF(L43,L43+$G43,0),70)</f>
        <v>53</v>
      </c>
      <c r="N43" s="0" t="n">
        <f aca="false">VLOOKUP($B43,CLASS!$B$2:$R$362,13,FALSE())</f>
        <v>48</v>
      </c>
      <c r="O43" s="12" t="n">
        <f aca="false">IF(IF(N43,N43+$G43,0)&lt;=70,IF(N43,N43+$G43,0),70)</f>
        <v>48</v>
      </c>
      <c r="P43" s="0" t="n">
        <f aca="false">VLOOKUP($B43,CLASS!$B$2:$R$362,15,FALSE())</f>
        <v>0</v>
      </c>
      <c r="Q43" s="12" t="n">
        <f aca="false">IF(IF(P43,P43+$G43,0)&lt;=70,IF(P43,P43+$G43,0),70)</f>
        <v>0</v>
      </c>
      <c r="R43" s="12" t="n">
        <f aca="false">I43+K43+M43+O43+Q43</f>
        <v>207</v>
      </c>
    </row>
    <row r="44" customFormat="false" ht="15" hidden="false" customHeight="false" outlineLevel="0" collapsed="false">
      <c r="A44" s="9" t="s">
        <v>9</v>
      </c>
      <c r="B44" s="9" t="n">
        <v>91</v>
      </c>
      <c r="C44" s="9" t="s">
        <v>161</v>
      </c>
      <c r="D44" s="0" t="s">
        <v>162</v>
      </c>
      <c r="E44" s="0" t="s">
        <v>135</v>
      </c>
      <c r="F44" s="11" t="s">
        <v>37</v>
      </c>
      <c r="G44" s="0" t="n">
        <v>5</v>
      </c>
      <c r="H44" s="0" t="n">
        <f aca="false">VLOOKUP($B44,CLASS!$B$2:$R$362,7,FALSE())</f>
        <v>43</v>
      </c>
      <c r="I44" s="12" t="n">
        <f aca="false">IF(IF(H44,H44+$G44,0)&lt;=70,IF(H44,H44+$G44,0),70)</f>
        <v>48</v>
      </c>
      <c r="J44" s="0" t="n">
        <f aca="false">VLOOKUP($B44,CLASS!$B$2:$R$362,9,FALSE())</f>
        <v>40</v>
      </c>
      <c r="K44" s="12" t="n">
        <f aca="false">IF(IF(J44,J44+$G44,0)&lt;=70,IF(J44,J44+$G44,0),70)</f>
        <v>45</v>
      </c>
      <c r="L44" s="0" t="n">
        <f aca="false">VLOOKUP($B44,CLASS!$B$2:$R$362,11,FALSE())</f>
        <v>32</v>
      </c>
      <c r="M44" s="12" t="n">
        <f aca="false">IF(IF(L44,L44+$G44,0)&lt;=70,IF(L44,L44+$G44,0),70)</f>
        <v>37</v>
      </c>
      <c r="N44" s="0" t="n">
        <f aca="false">VLOOKUP($B44,CLASS!$B$2:$R$362,13,FALSE())</f>
        <v>28</v>
      </c>
      <c r="O44" s="12" t="n">
        <f aca="false">IF(IF(N44,N44+$G44,0)&lt;=70,IF(N44,N44+$G44,0),70)</f>
        <v>33</v>
      </c>
      <c r="P44" s="0" t="n">
        <f aca="false">VLOOKUP($B44,CLASS!$B$2:$R$362,15,FALSE())</f>
        <v>36</v>
      </c>
      <c r="Q44" s="12" t="n">
        <f aca="false">IF(IF(P44,P44+$G44,0)&lt;=70,IF(P44,P44+$G44,0),70)</f>
        <v>41</v>
      </c>
      <c r="R44" s="12" t="n">
        <f aca="false">I44+K44+M44+O44+Q44</f>
        <v>204</v>
      </c>
      <c r="S44" s="0"/>
    </row>
    <row r="45" customFormat="false" ht="15" hidden="false" customHeight="false" outlineLevel="0" collapsed="false">
      <c r="A45" s="9" t="s">
        <v>17</v>
      </c>
      <c r="B45" s="9" t="n">
        <v>174</v>
      </c>
      <c r="C45" s="10" t="s">
        <v>262</v>
      </c>
      <c r="D45" s="0" t="s">
        <v>28</v>
      </c>
      <c r="E45" s="0" t="s">
        <v>257</v>
      </c>
      <c r="F45" s="11" t="s">
        <v>13</v>
      </c>
      <c r="G45" s="0" t="n">
        <v>10</v>
      </c>
      <c r="H45" s="0" t="n">
        <f aca="false">VLOOKUP($B45,CLASS!$B$2:$R$362,7,FALSE())</f>
        <v>44</v>
      </c>
      <c r="I45" s="12" t="n">
        <f aca="false">IF(IF(H45,H45+$G45,0)&lt;=70,IF(H45,H45+$G45,0),70)</f>
        <v>54</v>
      </c>
      <c r="J45" s="0" t="n">
        <f aca="false">VLOOKUP($B45,CLASS!$B$2:$R$362,9,FALSE())</f>
        <v>44</v>
      </c>
      <c r="K45" s="12" t="n">
        <f aca="false">IF(IF(J45,J45+$G45,0)&lt;=70,IF(J45,J45+$G45,0),70)</f>
        <v>54</v>
      </c>
      <c r="L45" s="0" t="n">
        <f aca="false">VLOOKUP($B45,CLASS!$B$2:$R$362,11,FALSE())</f>
        <v>36</v>
      </c>
      <c r="M45" s="12" t="n">
        <f aca="false">IF(IF(L45,L45+$G45,0)&lt;=70,IF(L45,L45+$G45,0),70)</f>
        <v>46</v>
      </c>
      <c r="N45" s="0" t="n">
        <f aca="false">VLOOKUP($B45,CLASS!$B$2:$R$362,13,FALSE())</f>
        <v>39</v>
      </c>
      <c r="O45" s="12" t="n">
        <f aca="false">IF(IF(N45,N45+$G45,0)&lt;=70,IF(N45,N45+$G45,0),70)</f>
        <v>49</v>
      </c>
      <c r="P45" s="0" t="n">
        <f aca="false">VLOOKUP($B45,CLASS!$B$2:$R$362,15,FALSE())</f>
        <v>0</v>
      </c>
      <c r="Q45" s="12" t="n">
        <f aca="false">IF(IF(P45,P45+$G45,0)&lt;=70,IF(P45,P45+$G45,0),70)</f>
        <v>0</v>
      </c>
      <c r="R45" s="12" t="n">
        <f aca="false">I45+K45+M45+O45+Q45</f>
        <v>203</v>
      </c>
    </row>
    <row r="46" customFormat="false" ht="15" hidden="false" customHeight="false" outlineLevel="0" collapsed="false">
      <c r="A46" s="9" t="s">
        <v>17</v>
      </c>
      <c r="B46" s="9" t="n">
        <v>12</v>
      </c>
      <c r="C46" s="10" t="s">
        <v>62</v>
      </c>
      <c r="D46" s="0" t="s">
        <v>63</v>
      </c>
      <c r="E46" s="0" t="s">
        <v>12</v>
      </c>
      <c r="F46" s="11" t="s">
        <v>13</v>
      </c>
      <c r="G46" s="0" t="n">
        <v>0</v>
      </c>
      <c r="H46" s="0" t="n">
        <f aca="false">VLOOKUP($B46,CLASS!$B$2:$R$362,7,FALSE())</f>
        <v>49</v>
      </c>
      <c r="I46" s="12" t="n">
        <f aca="false">IF(IF(H46,H46+$G46,0)&lt;=70,IF(H46,H46+$G46,0),70)</f>
        <v>49</v>
      </c>
      <c r="J46" s="0" t="n">
        <f aca="false">VLOOKUP($B46,CLASS!$B$2:$R$362,9,FALSE())</f>
        <v>0</v>
      </c>
      <c r="K46" s="12" t="n">
        <f aca="false">IF(IF(J46,J46+$G46,0)&lt;=70,IF(J46,J46+$G46,0),70)</f>
        <v>0</v>
      </c>
      <c r="L46" s="0" t="n">
        <f aca="false">VLOOKUP($B46,CLASS!$B$2:$R$362,11,FALSE())</f>
        <v>42</v>
      </c>
      <c r="M46" s="12" t="n">
        <f aca="false">IF(IF(L46,L46+$G46,0)&lt;=70,IF(L46,L46+$G46,0),70)</f>
        <v>42</v>
      </c>
      <c r="N46" s="0" t="n">
        <f aca="false">VLOOKUP($B46,CLASS!$B$2:$R$362,13,FALSE())</f>
        <v>50</v>
      </c>
      <c r="O46" s="12" t="n">
        <f aca="false">IF(IF(N46,N46+$G46,0)&lt;=70,IF(N46,N46+$G46,0),70)</f>
        <v>50</v>
      </c>
      <c r="P46" s="0" t="n">
        <f aca="false">VLOOKUP($B46,CLASS!$B$2:$R$362,15,FALSE())</f>
        <v>61</v>
      </c>
      <c r="Q46" s="12" t="n">
        <f aca="false">IF(IF(P46,P46+$G46,0)&lt;=70,IF(P46,P46+$G46,0),70)</f>
        <v>61</v>
      </c>
      <c r="R46" s="12" t="n">
        <f aca="false">I46+K46+M46+O46+Q46</f>
        <v>202</v>
      </c>
      <c r="S46" s="0"/>
    </row>
    <row r="47" customFormat="false" ht="15" hidden="false" customHeight="false" outlineLevel="0" collapsed="false">
      <c r="A47" s="9" t="s">
        <v>9</v>
      </c>
      <c r="B47" s="9" t="n">
        <v>159</v>
      </c>
      <c r="C47" s="10" t="s">
        <v>32</v>
      </c>
      <c r="D47" s="0" t="s">
        <v>163</v>
      </c>
      <c r="E47" s="0" t="s">
        <v>135</v>
      </c>
      <c r="F47" s="11" t="s">
        <v>13</v>
      </c>
      <c r="G47" s="0" t="n">
        <v>5</v>
      </c>
      <c r="H47" s="0" t="n">
        <f aca="false">VLOOKUP($B47,CLASS!$B$2:$R$362,7,FALSE())</f>
        <v>65</v>
      </c>
      <c r="I47" s="12" t="n">
        <f aca="false">IF(IF(H47,H47+$G47,0)&lt;=70,IF(H47,H47+$G47,0),70)</f>
        <v>70</v>
      </c>
      <c r="J47" s="0" t="n">
        <f aca="false">VLOOKUP($B47,CLASS!$B$2:$R$362,9,FALSE())</f>
        <v>61</v>
      </c>
      <c r="K47" s="12" t="n">
        <f aca="false">IF(IF(J47,J47+$G47,0)&lt;=70,IF(J47,J47+$G47,0),70)</f>
        <v>66</v>
      </c>
      <c r="L47" s="0" t="n">
        <f aca="false">VLOOKUP($B47,CLASS!$B$2:$R$362,11,FALSE())</f>
        <v>60</v>
      </c>
      <c r="M47" s="12" t="n">
        <f aca="false">IF(IF(L47,L47+$G47,0)&lt;=70,IF(L47,L47+$G47,0),70)</f>
        <v>65</v>
      </c>
      <c r="N47" s="0" t="n">
        <f aca="false">VLOOKUP($B47,CLASS!$B$2:$R$362,13,FALSE())</f>
        <v>0</v>
      </c>
      <c r="O47" s="12" t="n">
        <f aca="false">IF(IF(N47,N47+$G47,0)&lt;=70,IF(N47,N47+$G47,0),70)</f>
        <v>0</v>
      </c>
      <c r="P47" s="0" t="n">
        <f aca="false">VLOOKUP($B47,CLASS!$B$2:$R$362,15,FALSE())</f>
        <v>0</v>
      </c>
      <c r="Q47" s="12" t="n">
        <f aca="false">IF(IF(P47,P47+$G47,0)&lt;=70,IF(P47,P47+$G47,0),70)</f>
        <v>0</v>
      </c>
      <c r="R47" s="12" t="n">
        <f aca="false">I47+K47+M47+O47+Q47</f>
        <v>201</v>
      </c>
      <c r="S47" s="0"/>
    </row>
    <row r="48" customFormat="false" ht="15" hidden="false" customHeight="false" outlineLevel="0" collapsed="false">
      <c r="A48" s="9" t="s">
        <v>20</v>
      </c>
      <c r="B48" s="9" t="n">
        <v>92</v>
      </c>
      <c r="C48" s="9" t="s">
        <v>159</v>
      </c>
      <c r="D48" s="0" t="s">
        <v>263</v>
      </c>
      <c r="E48" s="0" t="s">
        <v>257</v>
      </c>
      <c r="F48" s="11" t="s">
        <v>13</v>
      </c>
      <c r="G48" s="0" t="n">
        <v>10</v>
      </c>
      <c r="H48" s="0" t="n">
        <f aca="false">VLOOKUP($B48,CLASS!$B$2:$R$362,7,FALSE())</f>
        <v>0</v>
      </c>
      <c r="I48" s="12" t="n">
        <f aca="false">IF(IF(H48,H48+$G48,0)&lt;=70,IF(H48,H48+$G48,0),70)</f>
        <v>0</v>
      </c>
      <c r="J48" s="0" t="n">
        <f aca="false">VLOOKUP($B48,CLASS!$B$2:$R$362,9,FALSE())</f>
        <v>42</v>
      </c>
      <c r="K48" s="12" t="n">
        <f aca="false">IF(IF(J48,J48+$G48,0)&lt;=70,IF(J48,J48+$G48,0),70)</f>
        <v>52</v>
      </c>
      <c r="L48" s="0" t="n">
        <f aca="false">VLOOKUP($B48,CLASS!$B$2:$R$362,11,FALSE())</f>
        <v>29</v>
      </c>
      <c r="M48" s="12" t="n">
        <f aca="false">IF(IF(L48,L48+$G48,0)&lt;=70,IF(L48,L48+$G48,0),70)</f>
        <v>39</v>
      </c>
      <c r="N48" s="0" t="n">
        <f aca="false">VLOOKUP($B48,CLASS!$B$2:$R$362,13,FALSE())</f>
        <v>40</v>
      </c>
      <c r="O48" s="12" t="n">
        <f aca="false">IF(IF(N48,N48+$G48,0)&lt;=70,IF(N48,N48+$G48,0),70)</f>
        <v>50</v>
      </c>
      <c r="P48" s="0" t="n">
        <f aca="false">VLOOKUP($B48,CLASS!$B$2:$R$362,15,FALSE())</f>
        <v>47</v>
      </c>
      <c r="Q48" s="12" t="n">
        <f aca="false">IF(IF(P48,P48+$G48,0)&lt;=70,IF(P48,P48+$G48,0),70)</f>
        <v>57</v>
      </c>
      <c r="R48" s="12" t="n">
        <f aca="false">I48+K48+M48+O48+Q48</f>
        <v>198</v>
      </c>
      <c r="S48" s="0"/>
    </row>
    <row r="49" customFormat="false" ht="15" hidden="false" customHeight="false" outlineLevel="0" collapsed="false">
      <c r="A49" s="9" t="s">
        <v>9</v>
      </c>
      <c r="B49" s="9" t="n">
        <v>120</v>
      </c>
      <c r="C49" s="10" t="s">
        <v>47</v>
      </c>
      <c r="D49" s="0" t="s">
        <v>164</v>
      </c>
      <c r="E49" s="0" t="s">
        <v>135</v>
      </c>
      <c r="F49" s="11" t="s">
        <v>13</v>
      </c>
      <c r="G49" s="0" t="n">
        <v>5</v>
      </c>
      <c r="H49" s="0" t="n">
        <f aca="false">VLOOKUP($B49,CLASS!$B$2:$R$362,7,FALSE())</f>
        <v>49</v>
      </c>
      <c r="I49" s="12" t="n">
        <f aca="false">IF(IF(H49,H49+$G49,0)&lt;=70,IF(H49,H49+$G49,0),70)</f>
        <v>54</v>
      </c>
      <c r="J49" s="0" t="n">
        <f aca="false">VLOOKUP($B49,CLASS!$B$2:$R$362,9,FALSE())</f>
        <v>47</v>
      </c>
      <c r="K49" s="12" t="n">
        <f aca="false">IF(IF(J49,J49+$G49,0)&lt;=70,IF(J49,J49+$G49,0),70)</f>
        <v>52</v>
      </c>
      <c r="L49" s="0" t="n">
        <f aca="false">VLOOKUP($B49,CLASS!$B$2:$R$362,11,FALSE())</f>
        <v>32</v>
      </c>
      <c r="M49" s="12" t="n">
        <f aca="false">IF(IF(L49,L49+$G49,0)&lt;=70,IF(L49,L49+$G49,0),70)</f>
        <v>37</v>
      </c>
      <c r="N49" s="0" t="n">
        <f aca="false">VLOOKUP($B49,CLASS!$B$2:$R$362,13,FALSE())</f>
        <v>0</v>
      </c>
      <c r="O49" s="12" t="n">
        <f aca="false">IF(IF(N49,N49+$G49,0)&lt;=70,IF(N49,N49+$G49,0),70)</f>
        <v>0</v>
      </c>
      <c r="P49" s="0" t="n">
        <f aca="false">VLOOKUP($B49,CLASS!$B$2:$R$362,15,FALSE())</f>
        <v>47</v>
      </c>
      <c r="Q49" s="12" t="n">
        <f aca="false">IF(IF(P49,P49+$G49,0)&lt;=70,IF(P49,P49+$G49,0),70)</f>
        <v>52</v>
      </c>
      <c r="R49" s="12" t="n">
        <f aca="false">I49+K49+M49+O49+Q49</f>
        <v>195</v>
      </c>
    </row>
    <row r="50" customFormat="false" ht="15" hidden="false" customHeight="false" outlineLevel="0" collapsed="false">
      <c r="A50" s="9" t="s">
        <v>9</v>
      </c>
      <c r="B50" s="9" t="n">
        <v>215</v>
      </c>
      <c r="C50" s="10" t="s">
        <v>264</v>
      </c>
      <c r="D50" s="0" t="s">
        <v>166</v>
      </c>
      <c r="E50" s="0" t="s">
        <v>257</v>
      </c>
      <c r="F50" s="11" t="s">
        <v>53</v>
      </c>
      <c r="G50" s="0" t="n">
        <v>10</v>
      </c>
      <c r="H50" s="0" t="n">
        <f aca="false">VLOOKUP($B50,CLASS!$B$2:$R$362,7,FALSE())</f>
        <v>0</v>
      </c>
      <c r="I50" s="12" t="n">
        <f aca="false">IF(IF(H50,H50+$G50,0)&lt;=70,IF(H50,H50+$G50,0),70)</f>
        <v>0</v>
      </c>
      <c r="J50" s="0" t="n">
        <v>34</v>
      </c>
      <c r="K50" s="12" t="n">
        <f aca="false">IF(IF(J50,J50+$G50,0)&lt;=70,IF(J50,J50+$G50,0),70)</f>
        <v>44</v>
      </c>
      <c r="L50" s="0" t="n">
        <f aca="false">VLOOKUP($B50,CLASS!$B$2:$R$362,11,FALSE())</f>
        <v>43</v>
      </c>
      <c r="M50" s="12" t="n">
        <f aca="false">IF(IF(L50,L50+$G50,0)&lt;=70,IF(L50,L50+$G50,0),70)</f>
        <v>53</v>
      </c>
      <c r="N50" s="0" t="n">
        <f aca="false">VLOOKUP($B50,CLASS!$B$2:$R$362,13,FALSE())</f>
        <v>32</v>
      </c>
      <c r="O50" s="12" t="n">
        <f aca="false">IF(IF(N50,N50+$G50,0)&lt;=70,IF(N50,N50+$G50,0),70)</f>
        <v>42</v>
      </c>
      <c r="P50" s="0" t="n">
        <f aca="false">VLOOKUP($B50,CLASS!$B$2:$R$362,15,FALSE())</f>
        <v>39</v>
      </c>
      <c r="Q50" s="12" t="n">
        <f aca="false">IF(IF(P50,P50+$G50,0)&lt;=70,IF(P50,P50+$G50,0),70)</f>
        <v>49</v>
      </c>
      <c r="R50" s="12" t="n">
        <f aca="false">I50+K50+M50+O50+Q50</f>
        <v>188</v>
      </c>
      <c r="S50" s="0"/>
    </row>
    <row r="51" customFormat="false" ht="15" hidden="false" customHeight="false" outlineLevel="0" collapsed="false">
      <c r="A51" s="9" t="s">
        <v>9</v>
      </c>
      <c r="B51" s="9" t="n">
        <v>218</v>
      </c>
      <c r="C51" s="10" t="s">
        <v>165</v>
      </c>
      <c r="D51" s="0" t="s">
        <v>166</v>
      </c>
      <c r="E51" s="0" t="s">
        <v>135</v>
      </c>
      <c r="F51" s="11" t="s">
        <v>13</v>
      </c>
      <c r="G51" s="0" t="n">
        <v>5</v>
      </c>
      <c r="H51" s="0" t="n">
        <f aca="false">VLOOKUP($B51,CLASS!$B$2:$R$362,7,FALSE())</f>
        <v>0</v>
      </c>
      <c r="I51" s="12" t="n">
        <f aca="false">IF(IF(H51,H51+$G51,0)&lt;=70,IF(H51,H51+$G51,0),70)</f>
        <v>0</v>
      </c>
      <c r="J51" s="0" t="n">
        <v>48</v>
      </c>
      <c r="K51" s="12" t="n">
        <f aca="false">IF(IF(J51,J51+$G51,0)&lt;=70,IF(J51,J51+$G51,0),70)</f>
        <v>53</v>
      </c>
      <c r="L51" s="0" t="n">
        <f aca="false">VLOOKUP($B51,CLASS!$B$2:$R$362,11,FALSE())</f>
        <v>35</v>
      </c>
      <c r="M51" s="12" t="n">
        <f aca="false">IF(IF(L51,L51+$G51,0)&lt;=70,IF(L51,L51+$G51,0),70)</f>
        <v>40</v>
      </c>
      <c r="N51" s="0" t="n">
        <f aca="false">VLOOKUP($B51,CLASS!$B$2:$R$362,13,FALSE())</f>
        <v>37</v>
      </c>
      <c r="O51" s="12" t="n">
        <f aca="false">IF(IF(N51,N51+$G51,0)&lt;=70,IF(N51,N51+$G51,0),70)</f>
        <v>42</v>
      </c>
      <c r="P51" s="0" t="n">
        <f aca="false">VLOOKUP($B51,CLASS!$B$2:$R$362,15,FALSE())</f>
        <v>47</v>
      </c>
      <c r="Q51" s="12" t="n">
        <f aca="false">IF(IF(P51,P51+$G51,0)&lt;=70,IF(P51,P51+$G51,0),70)</f>
        <v>52</v>
      </c>
      <c r="R51" s="12" t="n">
        <f aca="false">I51+K51+M51+O51+Q51</f>
        <v>187</v>
      </c>
      <c r="S51" s="0"/>
    </row>
    <row r="52" customFormat="false" ht="15" hidden="false" customHeight="false" outlineLevel="0" collapsed="false">
      <c r="A52" s="9" t="s">
        <v>14</v>
      </c>
      <c r="B52" s="9" t="n">
        <v>197</v>
      </c>
      <c r="C52" s="10" t="s">
        <v>34</v>
      </c>
      <c r="D52" s="0" t="s">
        <v>46</v>
      </c>
      <c r="E52" s="0" t="s">
        <v>12</v>
      </c>
      <c r="F52" s="11" t="s">
        <v>13</v>
      </c>
      <c r="G52" s="0" t="n">
        <v>0</v>
      </c>
      <c r="H52" s="0" t="n">
        <f aca="false">VLOOKUP($B52,CLASS!$B$2:$R$362,7,FALSE())</f>
        <v>54</v>
      </c>
      <c r="I52" s="12" t="n">
        <f aca="false">IF(IF(H52,H52+$G52,0)&lt;=70,IF(H52,H52+$G52,0),70)</f>
        <v>54</v>
      </c>
      <c r="J52" s="0" t="n">
        <f aca="false">VLOOKUP($B52,CLASS!$B$2:$R$362,9,FALSE())</f>
        <v>50</v>
      </c>
      <c r="K52" s="12" t="n">
        <f aca="false">IF(IF(J52,J52+$G52,0)&lt;=70,IF(J52,J52+$G52,0),70)</f>
        <v>50</v>
      </c>
      <c r="L52" s="0" t="n">
        <f aca="false">VLOOKUP($B52,CLASS!$B$2:$R$362,11,FALSE())</f>
        <v>43</v>
      </c>
      <c r="M52" s="12" t="n">
        <f aca="false">IF(IF(L52,L52+$G52,0)&lt;=70,IF(L52,L52+$G52,0),70)</f>
        <v>43</v>
      </c>
      <c r="N52" s="0" t="n">
        <f aca="false">VLOOKUP($B52,CLASS!$B$2:$R$362,13,FALSE())</f>
        <v>34</v>
      </c>
      <c r="O52" s="12" t="n">
        <f aca="false">IF(IF(N52,N52+$G52,0)&lt;=70,IF(N52,N52+$G52,0),70)</f>
        <v>34</v>
      </c>
      <c r="P52" s="0" t="n">
        <f aca="false">VLOOKUP($B52,CLASS!$B$2:$R$362,15,FALSE())</f>
        <v>0</v>
      </c>
      <c r="Q52" s="12" t="n">
        <f aca="false">IF(IF(P52,P52+$G52,0)&lt;=70,IF(P52,P52+$G52,0),70)</f>
        <v>0</v>
      </c>
      <c r="R52" s="12" t="n">
        <f aca="false">I52+K52+M52+O52+Q52</f>
        <v>181</v>
      </c>
    </row>
    <row r="53" customFormat="false" ht="15" hidden="false" customHeight="false" outlineLevel="0" collapsed="false">
      <c r="A53" s="9" t="s">
        <v>20</v>
      </c>
      <c r="B53" s="9" t="n">
        <v>38</v>
      </c>
      <c r="C53" s="10" t="s">
        <v>64</v>
      </c>
      <c r="D53" s="0" t="s">
        <v>65</v>
      </c>
      <c r="E53" s="0" t="s">
        <v>308</v>
      </c>
      <c r="F53" s="11" t="s">
        <v>66</v>
      </c>
      <c r="H53" s="0" t="n">
        <f aca="false">VLOOKUP($B53,CLASS!$B$2:$R$362,7,FALSE())</f>
        <v>55</v>
      </c>
      <c r="I53" s="12" t="n">
        <f aca="false">IF(IF(H53,H53+$G53,0)&lt;=70,IF(H53,H53+$G53,0),70)</f>
        <v>55</v>
      </c>
      <c r="J53" s="0" t="n">
        <f aca="false">VLOOKUP($B53,CLASS!$B$2:$R$362,9,FALSE())</f>
        <v>43</v>
      </c>
      <c r="K53" s="12" t="n">
        <f aca="false">IF(IF(J53,J53+$G53,0)&lt;=70,IF(J53,J53+$G53,0),70)</f>
        <v>43</v>
      </c>
      <c r="L53" s="0" t="n">
        <f aca="false">VLOOKUP($B53,CLASS!$B$2:$R$362,11,FALSE())</f>
        <v>0</v>
      </c>
      <c r="M53" s="12" t="n">
        <f aca="false">IF(IF(L53,L53+$G53,0)&lt;=70,IF(L53,L53+$G53,0),70)</f>
        <v>0</v>
      </c>
      <c r="N53" s="0" t="n">
        <f aca="false">VLOOKUP($B53,CLASS!$B$2:$R$362,13,FALSE())</f>
        <v>40</v>
      </c>
      <c r="O53" s="12" t="n">
        <f aca="false">IF(IF(N53,N53+$G53,0)&lt;=70,IF(N53,N53+$G53,0),70)</f>
        <v>40</v>
      </c>
      <c r="P53" s="0" t="n">
        <f aca="false">VLOOKUP($B53,CLASS!$B$2:$R$362,15,FALSE())</f>
        <v>43</v>
      </c>
      <c r="Q53" s="12" t="n">
        <f aca="false">IF(IF(P53,P53+$G53,0)&lt;=70,IF(P53,P53+$G53,0),70)</f>
        <v>43</v>
      </c>
      <c r="R53" s="12" t="n">
        <f aca="false">I53+K53+M53+O53+Q53</f>
        <v>181</v>
      </c>
    </row>
    <row r="54" customFormat="false" ht="15" hidden="false" customHeight="false" outlineLevel="0" collapsed="false">
      <c r="A54" s="9" t="s">
        <v>20</v>
      </c>
      <c r="B54" s="9" t="n">
        <v>71</v>
      </c>
      <c r="C54" s="10" t="s">
        <v>167</v>
      </c>
      <c r="D54" s="0" t="s">
        <v>168</v>
      </c>
      <c r="E54" s="0" t="s">
        <v>135</v>
      </c>
      <c r="F54" s="11" t="s">
        <v>13</v>
      </c>
      <c r="G54" s="0" t="n">
        <v>5</v>
      </c>
      <c r="H54" s="0" t="n">
        <f aca="false">VLOOKUP($B54,CLASS!$B$2:$R$362,7,FALSE())</f>
        <v>48</v>
      </c>
      <c r="I54" s="12" t="n">
        <f aca="false">IF(IF(H54,H54+$G54,0)&lt;=70,IF(H54,H54+$G54,0),70)</f>
        <v>53</v>
      </c>
      <c r="J54" s="0" t="n">
        <f aca="false">VLOOKUP($B54,CLASS!$B$2:$R$362,9,FALSE())</f>
        <v>42</v>
      </c>
      <c r="K54" s="12" t="n">
        <f aca="false">IF(IF(J54,J54+$G54,0)&lt;=70,IF(J54,J54+$G54,0),70)</f>
        <v>47</v>
      </c>
      <c r="L54" s="0" t="n">
        <f aca="false">VLOOKUP($B54,CLASS!$B$2:$R$362,11,FALSE())</f>
        <v>26</v>
      </c>
      <c r="M54" s="12" t="n">
        <f aca="false">IF(IF(L54,L54+$G54,0)&lt;=70,IF(L54,L54+$G54,0),70)</f>
        <v>31</v>
      </c>
      <c r="N54" s="0" t="n">
        <f aca="false">VLOOKUP($B54,CLASS!$B$2:$R$362,13,FALSE())</f>
        <v>37</v>
      </c>
      <c r="O54" s="12" t="n">
        <f aca="false">IF(IF(N54,N54+$G54,0)&lt;=70,IF(N54,N54+$G54,0),70)</f>
        <v>42</v>
      </c>
      <c r="P54" s="0" t="n">
        <f aca="false">VLOOKUP($B54,CLASS!$B$2:$R$362,15,FALSE())</f>
        <v>0</v>
      </c>
      <c r="Q54" s="12" t="n">
        <f aca="false">IF(IF(P54,P54+$G54,0)&lt;=70,IF(P54,P54+$G54,0),70)</f>
        <v>0</v>
      </c>
      <c r="R54" s="12" t="n">
        <f aca="false">I54+K54+M54+O54+Q54</f>
        <v>173</v>
      </c>
      <c r="S54" s="0"/>
    </row>
    <row r="55" customFormat="false" ht="15" hidden="false" customHeight="false" outlineLevel="0" collapsed="false">
      <c r="A55" s="9" t="s">
        <v>20</v>
      </c>
      <c r="B55" s="9" t="n">
        <v>16</v>
      </c>
      <c r="C55" s="10" t="s">
        <v>169</v>
      </c>
      <c r="D55" s="0" t="s">
        <v>170</v>
      </c>
      <c r="E55" s="0" t="s">
        <v>135</v>
      </c>
      <c r="F55" s="11" t="s">
        <v>13</v>
      </c>
      <c r="G55" s="0" t="n">
        <v>5</v>
      </c>
      <c r="H55" s="0" t="n">
        <f aca="false">VLOOKUP($B55,CLASS!$B$2:$R$362,7,FALSE())</f>
        <v>0</v>
      </c>
      <c r="I55" s="12" t="n">
        <f aca="false">IF(IF(H55,H55+$G55,0)&lt;=70,IF(H55,H55+$G55,0),70)</f>
        <v>0</v>
      </c>
      <c r="J55" s="0" t="n">
        <f aca="false">VLOOKUP($B55,CLASS!$B$2:$R$362,9,FALSE())</f>
        <v>55</v>
      </c>
      <c r="K55" s="12" t="n">
        <f aca="false">IF(IF(J55,J55+$G55,0)&lt;=70,IF(J55,J55+$G55,0),70)</f>
        <v>60</v>
      </c>
      <c r="L55" s="0" t="n">
        <f aca="false">VLOOKUP($B55,CLASS!$B$2:$R$362,11,FALSE())</f>
        <v>0</v>
      </c>
      <c r="M55" s="12" t="n">
        <f aca="false">IF(IF(L55,L55+$G55,0)&lt;=70,IF(L55,L55+$G55,0),70)</f>
        <v>0</v>
      </c>
      <c r="N55" s="0" t="n">
        <f aca="false">VLOOKUP($B55,CLASS!$B$2:$R$362,13,FALSE())</f>
        <v>41</v>
      </c>
      <c r="O55" s="12" t="n">
        <f aca="false">IF(IF(N55,N55+$G55,0)&lt;=70,IF(N55,N55+$G55,0),70)</f>
        <v>46</v>
      </c>
      <c r="P55" s="0" t="n">
        <f aca="false">VLOOKUP($B55,CLASS!$B$2:$R$362,15,FALSE())</f>
        <v>57</v>
      </c>
      <c r="Q55" s="12" t="n">
        <f aca="false">IF(IF(P55,P55+$G55,0)&lt;=70,IF(P55,P55+$G55,0),70)</f>
        <v>62</v>
      </c>
      <c r="R55" s="12" t="n">
        <f aca="false">I55+K55+M55+O55+Q55</f>
        <v>168</v>
      </c>
    </row>
    <row r="56" customFormat="false" ht="15" hidden="false" customHeight="false" outlineLevel="0" collapsed="false">
      <c r="A56" s="9" t="s">
        <v>9</v>
      </c>
      <c r="B56" s="9" t="n">
        <v>220</v>
      </c>
      <c r="C56" s="10" t="s">
        <v>106</v>
      </c>
      <c r="D56" s="0" t="s">
        <v>171</v>
      </c>
      <c r="E56" s="0" t="s">
        <v>135</v>
      </c>
      <c r="F56" s="11" t="s">
        <v>13</v>
      </c>
      <c r="G56" s="0" t="n">
        <v>5</v>
      </c>
      <c r="H56" s="0" t="n">
        <f aca="false">VLOOKUP($B56,CLASS!$B$2:$R$362,7,FALSE())</f>
        <v>51</v>
      </c>
      <c r="I56" s="12" t="n">
        <f aca="false">IF(IF(H56,H56+$G56,0)&lt;=70,IF(H56,H56+$G56,0),70)</f>
        <v>56</v>
      </c>
      <c r="J56" s="0" t="n">
        <v>40</v>
      </c>
      <c r="K56" s="12" t="n">
        <f aca="false">IF(IF(J56,J56+$G56,0)&lt;=70,IF(J56,J56+$G56,0),70)</f>
        <v>45</v>
      </c>
      <c r="L56" s="0" t="n">
        <f aca="false">VLOOKUP($B56,CLASS!$B$2:$R$362,11,FALSE())</f>
        <v>0</v>
      </c>
      <c r="M56" s="12" t="n">
        <f aca="false">IF(IF(L56,L56+$G56,0)&lt;=70,IF(L56,L56+$G56,0),70)</f>
        <v>0</v>
      </c>
      <c r="N56" s="0" t="n">
        <f aca="false">VLOOKUP($B56,CLASS!$B$2:$R$362,13,FALSE())</f>
        <v>0</v>
      </c>
      <c r="O56" s="12" t="n">
        <f aca="false">IF(IF(N56,N56+$G56,0)&lt;=70,IF(N56,N56+$G56,0),70)</f>
        <v>0</v>
      </c>
      <c r="P56" s="0" t="n">
        <f aca="false">VLOOKUP($B56,CLASS!$B$2:$R$362,15,FALSE())</f>
        <v>56</v>
      </c>
      <c r="Q56" s="12" t="n">
        <f aca="false">IF(IF(P56,P56+$G56,0)&lt;=70,IF(P56,P56+$G56,0),70)</f>
        <v>61</v>
      </c>
      <c r="R56" s="12" t="n">
        <f aca="false">I56+K56+M56+O56+Q56</f>
        <v>162</v>
      </c>
      <c r="S56" s="0"/>
    </row>
    <row r="57" customFormat="false" ht="15" hidden="false" customHeight="false" outlineLevel="0" collapsed="false">
      <c r="A57" s="9" t="s">
        <v>9</v>
      </c>
      <c r="B57" s="9" t="n">
        <v>148</v>
      </c>
      <c r="C57" s="10" t="s">
        <v>67</v>
      </c>
      <c r="D57" s="0" t="s">
        <v>11</v>
      </c>
      <c r="E57" s="0" t="s">
        <v>12</v>
      </c>
      <c r="F57" s="11" t="s">
        <v>13</v>
      </c>
      <c r="G57" s="0" t="n">
        <v>0</v>
      </c>
      <c r="H57" s="0" t="n">
        <f aca="false">VLOOKUP($B57,CLASS!$B$2:$R$362,7,FALSE())</f>
        <v>52</v>
      </c>
      <c r="I57" s="12" t="n">
        <f aca="false">IF(IF(H57,H57+$G57,0)&lt;=70,IF(H57,H57+$G57,0),70)</f>
        <v>52</v>
      </c>
      <c r="J57" s="0" t="n">
        <f aca="false">VLOOKUP($B57,CLASS!$B$2:$R$362,9,FALSE())</f>
        <v>0</v>
      </c>
      <c r="K57" s="12" t="n">
        <f aca="false">IF(IF(J57,J57+$G57,0)&lt;=70,IF(J57,J57+$G57,0),70)</f>
        <v>0</v>
      </c>
      <c r="L57" s="0" t="n">
        <f aca="false">VLOOKUP($B57,CLASS!$B$2:$R$362,11,FALSE())</f>
        <v>45</v>
      </c>
      <c r="M57" s="12" t="n">
        <f aca="false">IF(IF(L57,L57+$G57,0)&lt;=70,IF(L57,L57+$G57,0),70)</f>
        <v>45</v>
      </c>
      <c r="N57" s="0" t="n">
        <f aca="false">VLOOKUP($B57,CLASS!$B$2:$R$362,13,FALSE())</f>
        <v>0</v>
      </c>
      <c r="O57" s="12" t="n">
        <f aca="false">IF(IF(N57,N57+$G57,0)&lt;=70,IF(N57,N57+$G57,0),70)</f>
        <v>0</v>
      </c>
      <c r="P57" s="0" t="n">
        <f aca="false">VLOOKUP($B57,CLASS!$B$2:$R$362,15,FALSE())</f>
        <v>59</v>
      </c>
      <c r="Q57" s="12" t="n">
        <f aca="false">IF(IF(P57,P57+$G57,0)&lt;=70,IF(P57,P57+$G57,0),70)</f>
        <v>59</v>
      </c>
      <c r="R57" s="12" t="n">
        <f aca="false">I57+K57+M57+O57+Q57</f>
        <v>156</v>
      </c>
      <c r="S57" s="0"/>
    </row>
    <row r="58" customFormat="false" ht="15" hidden="false" customHeight="false" outlineLevel="0" collapsed="false">
      <c r="A58" s="9" t="s">
        <v>9</v>
      </c>
      <c r="B58" s="9" t="n">
        <v>209</v>
      </c>
      <c r="C58" s="10" t="s">
        <v>70</v>
      </c>
      <c r="D58" s="0" t="s">
        <v>71</v>
      </c>
      <c r="E58" s="0" t="s">
        <v>12</v>
      </c>
      <c r="F58" s="11" t="s">
        <v>13</v>
      </c>
      <c r="G58" s="0" t="n">
        <v>0</v>
      </c>
      <c r="H58" s="0" t="n">
        <f aca="false">VLOOKUP($B58,CLASS!$B$2:$R$362,7,FALSE())</f>
        <v>49</v>
      </c>
      <c r="I58" s="12" t="n">
        <f aca="false">IF(IF(H58,H58+$G58,0)&lt;=70,IF(H58,H58+$G58,0),70)</f>
        <v>49</v>
      </c>
      <c r="J58" s="0" t="n">
        <f aca="false">VLOOKUP($B58,CLASS!$B$2:$R$362,9,FALSE())</f>
        <v>49</v>
      </c>
      <c r="K58" s="12" t="n">
        <f aca="false">IF(IF(J58,J58+$G58,0)&lt;=70,IF(J58,J58+$G58,0),70)</f>
        <v>49</v>
      </c>
      <c r="L58" s="0" t="n">
        <f aca="false">VLOOKUP($B58,CLASS!$B$2:$R$362,11,FALSE())</f>
        <v>46</v>
      </c>
      <c r="M58" s="12" t="n">
        <f aca="false">IF(IF(L58,L58+$G58,0)&lt;=70,IF(L58,L58+$G58,0),70)</f>
        <v>46</v>
      </c>
      <c r="N58" s="0" t="n">
        <f aca="false">VLOOKUP($B58,CLASS!$B$2:$R$362,13,FALSE())</f>
        <v>0</v>
      </c>
      <c r="O58" s="12" t="n">
        <f aca="false">IF(IF(N58,N58+$G58,0)&lt;=70,IF(N58,N58+$G58,0),70)</f>
        <v>0</v>
      </c>
      <c r="P58" s="0" t="n">
        <f aca="false">VLOOKUP($B58,CLASS!$B$2:$R$362,15,FALSE())</f>
        <v>0</v>
      </c>
      <c r="Q58" s="12" t="n">
        <f aca="false">IF(IF(P58,P58+$G58,0)&lt;=70,IF(P58,P58+$G58,0),70)</f>
        <v>0</v>
      </c>
      <c r="R58" s="12" t="n">
        <f aca="false">I58+K58+M58+O58+Q58</f>
        <v>144</v>
      </c>
      <c r="S58" s="0"/>
    </row>
    <row r="59" customFormat="false" ht="15" hidden="false" customHeight="false" outlineLevel="0" collapsed="false">
      <c r="A59" s="9" t="s">
        <v>17</v>
      </c>
      <c r="B59" s="9" t="n">
        <v>200</v>
      </c>
      <c r="C59" s="10" t="s">
        <v>34</v>
      </c>
      <c r="D59" s="0" t="s">
        <v>69</v>
      </c>
      <c r="E59" s="0" t="s">
        <v>12</v>
      </c>
      <c r="F59" s="11" t="s">
        <v>13</v>
      </c>
      <c r="G59" s="0" t="n">
        <v>0</v>
      </c>
      <c r="H59" s="0" t="n">
        <f aca="false">VLOOKUP($B59,CLASS!$B$2:$R$362,7,FALSE())</f>
        <v>53</v>
      </c>
      <c r="I59" s="12" t="n">
        <f aca="false">IF(IF(H59,H59+$G59,0)&lt;=70,IF(H59,H59+$G59,0),70)</f>
        <v>53</v>
      </c>
      <c r="J59" s="0" t="n">
        <f aca="false">VLOOKUP($B59,CLASS!$B$2:$R$362,9,FALSE())</f>
        <v>42</v>
      </c>
      <c r="K59" s="12" t="n">
        <f aca="false">IF(IF(J59,J59+$G59,0)&lt;=70,IF(J59,J59+$G59,0),70)</f>
        <v>42</v>
      </c>
      <c r="L59" s="0" t="n">
        <f aca="false">VLOOKUP($B59,CLASS!$B$2:$R$362,11,FALSE())</f>
        <v>49</v>
      </c>
      <c r="M59" s="12" t="n">
        <f aca="false">IF(IF(L59,L59+$G59,0)&lt;=70,IF(L59,L59+$G59,0),70)</f>
        <v>49</v>
      </c>
      <c r="N59" s="0" t="n">
        <f aca="false">VLOOKUP($B59,CLASS!$B$2:$R$362,13,FALSE())</f>
        <v>0</v>
      </c>
      <c r="O59" s="12" t="n">
        <f aca="false">IF(IF(N59,N59+$G59,0)&lt;=70,IF(N59,N59+$G59,0),70)</f>
        <v>0</v>
      </c>
      <c r="P59" s="0" t="n">
        <f aca="false">VLOOKUP($B59,CLASS!$B$2:$R$362,15,FALSE())</f>
        <v>0</v>
      </c>
      <c r="Q59" s="12" t="n">
        <f aca="false">IF(IF(P59,P59+$G59,0)&lt;=70,IF(P59,P59+$G59,0),70)</f>
        <v>0</v>
      </c>
      <c r="R59" s="12" t="n">
        <f aca="false">I59+K59+M59+O59+Q59</f>
        <v>144</v>
      </c>
      <c r="S59" s="0"/>
    </row>
    <row r="60" customFormat="false" ht="15" hidden="false" customHeight="false" outlineLevel="0" collapsed="false">
      <c r="A60" s="9" t="s">
        <v>20</v>
      </c>
      <c r="B60" s="9" t="n">
        <v>90</v>
      </c>
      <c r="C60" s="9" t="s">
        <v>265</v>
      </c>
      <c r="D60" s="0" t="s">
        <v>168</v>
      </c>
      <c r="E60" s="0" t="s">
        <v>257</v>
      </c>
      <c r="F60" s="11" t="s">
        <v>37</v>
      </c>
      <c r="G60" s="0" t="n">
        <v>10</v>
      </c>
      <c r="H60" s="0" t="n">
        <f aca="false">VLOOKUP($B60,CLASS!$B$2:$R$362,7,FALSE())</f>
        <v>0</v>
      </c>
      <c r="I60" s="12" t="n">
        <f aca="false">IF(IF(H60,H60+$G60,0)&lt;=70,IF(H60,H60+$G60,0),70)</f>
        <v>0</v>
      </c>
      <c r="J60" s="0" t="n">
        <f aca="false">VLOOKUP($B60,CLASS!$B$2:$R$362,9,FALSE())</f>
        <v>38</v>
      </c>
      <c r="K60" s="12" t="n">
        <f aca="false">IF(IF(J60,J60+$G60,0)&lt;=70,IF(J60,J60+$G60,0),70)</f>
        <v>48</v>
      </c>
      <c r="L60" s="0" t="n">
        <f aca="false">VLOOKUP($B60,CLASS!$B$2:$R$362,11,FALSE())</f>
        <v>42</v>
      </c>
      <c r="M60" s="12" t="n">
        <f aca="false">IF(IF(L60,L60+$G60,0)&lt;=70,IF(L60,L60+$G60,0),70)</f>
        <v>52</v>
      </c>
      <c r="N60" s="0" t="n">
        <f aca="false">VLOOKUP($B60,CLASS!$B$2:$R$362,13,FALSE())</f>
        <v>31</v>
      </c>
      <c r="O60" s="12" t="n">
        <f aca="false">IF(IF(N60,N60+$G60,0)&lt;=70,IF(N60,N60+$G60,0),70)</f>
        <v>41</v>
      </c>
      <c r="P60" s="0" t="n">
        <f aca="false">VLOOKUP($B60,CLASS!$B$2:$R$362,15,FALSE())</f>
        <v>0</v>
      </c>
      <c r="Q60" s="12" t="n">
        <f aca="false">IF(IF(P60,P60+$G60,0)&lt;=70,IF(P60,P60+$G60,0),70)</f>
        <v>0</v>
      </c>
      <c r="R60" s="12" t="n">
        <f aca="false">I60+K60+M60+O60+Q60</f>
        <v>141</v>
      </c>
      <c r="S60" s="0"/>
    </row>
    <row r="61" customFormat="false" ht="15" hidden="false" customHeight="false" outlineLevel="0" collapsed="false">
      <c r="A61" s="9" t="s">
        <v>14</v>
      </c>
      <c r="B61" s="9" t="n">
        <v>171</v>
      </c>
      <c r="C61" s="10" t="s">
        <v>25</v>
      </c>
      <c r="D61" s="0" t="s">
        <v>172</v>
      </c>
      <c r="E61" s="0" t="s">
        <v>135</v>
      </c>
      <c r="F61" s="11" t="s">
        <v>13</v>
      </c>
      <c r="G61" s="0" t="n">
        <v>5</v>
      </c>
      <c r="H61" s="0" t="n">
        <f aca="false">VLOOKUP($B61,CLASS!$B$2:$R$362,7,FALSE())</f>
        <v>30</v>
      </c>
      <c r="I61" s="12" t="n">
        <f aca="false">IF(IF(H61,H61+$G61,0)&lt;=70,IF(H61,H61+$G61,0),70)</f>
        <v>35</v>
      </c>
      <c r="J61" s="0" t="n">
        <f aca="false">VLOOKUP($B61,CLASS!$B$2:$R$362,9,FALSE())</f>
        <v>30</v>
      </c>
      <c r="K61" s="12" t="n">
        <f aca="false">IF(IF(J61,J61+$G61,0)&lt;=70,IF(J61,J61+$G61,0),70)</f>
        <v>35</v>
      </c>
      <c r="L61" s="0" t="n">
        <f aca="false">VLOOKUP($B61,CLASS!$B$2:$R$362,11,FALSE())</f>
        <v>0</v>
      </c>
      <c r="M61" s="12" t="n">
        <f aca="false">IF(IF(L61,L61+$G61,0)&lt;=70,IF(L61,L61+$G61,0),70)</f>
        <v>0</v>
      </c>
      <c r="N61" s="0" t="n">
        <f aca="false">VLOOKUP($B61,CLASS!$B$2:$R$362,13,FALSE())</f>
        <v>27</v>
      </c>
      <c r="O61" s="12" t="n">
        <f aca="false">IF(IF(N61,N61+$G61,0)&lt;=70,IF(N61,N61+$G61,0),70)</f>
        <v>32</v>
      </c>
      <c r="P61" s="0" t="n">
        <f aca="false">VLOOKUP($B61,CLASS!$B$2:$R$362,15,FALSE())</f>
        <v>33</v>
      </c>
      <c r="Q61" s="12" t="n">
        <f aca="false">IF(IF(P61,P61+$G61,0)&lt;=70,IF(P61,P61+$G61,0),70)</f>
        <v>38</v>
      </c>
      <c r="R61" s="12" t="n">
        <f aca="false">I61+K61+M61+O61+Q61</f>
        <v>140</v>
      </c>
      <c r="S61" s="0"/>
    </row>
    <row r="62" customFormat="false" ht="15" hidden="false" customHeight="false" outlineLevel="0" collapsed="false">
      <c r="A62" s="9" t="s">
        <v>14</v>
      </c>
      <c r="B62" s="9" t="n">
        <v>191</v>
      </c>
      <c r="C62" s="10" t="s">
        <v>266</v>
      </c>
      <c r="D62" s="0" t="s">
        <v>55</v>
      </c>
      <c r="E62" s="0" t="s">
        <v>257</v>
      </c>
      <c r="F62" s="11" t="s">
        <v>53</v>
      </c>
      <c r="G62" s="0" t="n">
        <v>10</v>
      </c>
      <c r="H62" s="0" t="n">
        <v>33</v>
      </c>
      <c r="I62" s="12" t="n">
        <f aca="false">IF(IF(H62,H62+$G62,0)&lt;=70,IF(H62,H62+$G62,0),70)</f>
        <v>43</v>
      </c>
      <c r="J62" s="0" t="n">
        <v>31</v>
      </c>
      <c r="K62" s="12" t="n">
        <f aca="false">IF(IF(J62,J62+$G62,0)&lt;=70,IF(J62,J62+$G62,0),70)</f>
        <v>41</v>
      </c>
      <c r="L62" s="0" t="n">
        <v>41</v>
      </c>
      <c r="M62" s="12" t="n">
        <f aca="false">IF(IF(L62,L62+$G62,0)&lt;=70,IF(L62,L62+$G62,0),70)</f>
        <v>51</v>
      </c>
      <c r="N62" s="0" t="n">
        <f aca="false">VLOOKUP($B62,CLASS!$B$2:$R$362,13,FALSE())</f>
        <v>0</v>
      </c>
      <c r="O62" s="12" t="n">
        <f aca="false">IF(IF(N62,N62+$G62,0)&lt;=70,IF(N62,N62+$G62,0),70)</f>
        <v>0</v>
      </c>
      <c r="P62" s="0" t="n">
        <f aca="false">VLOOKUP($B62,CLASS!$B$2:$R$362,15,FALSE())</f>
        <v>0</v>
      </c>
      <c r="Q62" s="12" t="n">
        <f aca="false">IF(IF(P62,P62+$G62,0)&lt;=70,IF(P62,P62+$G62,0),70)</f>
        <v>0</v>
      </c>
      <c r="R62" s="12" t="n">
        <f aca="false">I62+K62+M62+O62+Q62</f>
        <v>135</v>
      </c>
      <c r="S62" s="0"/>
    </row>
    <row r="63" customFormat="false" ht="15" hidden="false" customHeight="false" outlineLevel="0" collapsed="false">
      <c r="A63" s="9" t="s">
        <v>14</v>
      </c>
      <c r="B63" s="9" t="n">
        <v>165</v>
      </c>
      <c r="C63" s="10" t="s">
        <v>45</v>
      </c>
      <c r="D63" s="0" t="s">
        <v>173</v>
      </c>
      <c r="E63" s="0" t="s">
        <v>135</v>
      </c>
      <c r="F63" s="11" t="s">
        <v>13</v>
      </c>
      <c r="G63" s="0" t="n">
        <v>5</v>
      </c>
      <c r="H63" s="0" t="n">
        <f aca="false">VLOOKUP($B63,CLASS!$B$2:$R$362,7,FALSE())</f>
        <v>0</v>
      </c>
      <c r="I63" s="12" t="n">
        <f aca="false">IF(IF(H63,H63+$G63,0)&lt;=70,IF(H63,H63+$G63,0),70)</f>
        <v>0</v>
      </c>
      <c r="J63" s="0" t="n">
        <f aca="false">VLOOKUP($B63,CLASS!$B$2:$R$362,9,FALSE())</f>
        <v>41</v>
      </c>
      <c r="K63" s="12" t="n">
        <f aca="false">IF(IF(J63,J63+$G63,0)&lt;=70,IF(J63,J63+$G63,0),70)</f>
        <v>46</v>
      </c>
      <c r="L63" s="0" t="n">
        <f aca="false">VLOOKUP($B63,CLASS!$B$2:$R$362,11,FALSE())</f>
        <v>38</v>
      </c>
      <c r="M63" s="12" t="n">
        <f aca="false">IF(IF(L63,L63+$G63,0)&lt;=70,IF(L63,L63+$G63,0),70)</f>
        <v>43</v>
      </c>
      <c r="N63" s="0" t="n">
        <f aca="false">VLOOKUP($B63,CLASS!$B$2:$R$362,13,FALSE())</f>
        <v>24</v>
      </c>
      <c r="O63" s="12" t="n">
        <f aca="false">IF(IF(N63,N63+$G63,0)&lt;=70,IF(N63,N63+$G63,0),70)</f>
        <v>29</v>
      </c>
      <c r="P63" s="0" t="n">
        <f aca="false">VLOOKUP($B63,CLASS!$B$2:$R$362,15,FALSE())</f>
        <v>0</v>
      </c>
      <c r="Q63" s="12" t="n">
        <f aca="false">IF(IF(P63,P63+$G63,0)&lt;=70,IF(P63,P63+$G63,0),70)</f>
        <v>0</v>
      </c>
      <c r="R63" s="12" t="n">
        <f aca="false">I63+K63+M63+O63+Q63</f>
        <v>118</v>
      </c>
      <c r="S63" s="0"/>
    </row>
    <row r="64" customFormat="false" ht="15" hidden="false" customHeight="false" outlineLevel="0" collapsed="false">
      <c r="A64" s="9" t="s">
        <v>14</v>
      </c>
      <c r="B64" s="9" t="n">
        <v>170</v>
      </c>
      <c r="C64" s="10" t="s">
        <v>174</v>
      </c>
      <c r="D64" s="0" t="s">
        <v>175</v>
      </c>
      <c r="E64" s="0" t="s">
        <v>135</v>
      </c>
      <c r="F64" s="11" t="s">
        <v>37</v>
      </c>
      <c r="G64" s="0" t="n">
        <v>5</v>
      </c>
      <c r="H64" s="0" t="n">
        <f aca="false">VLOOKUP($B64,CLASS!$B$2:$R$362,7,FALSE())</f>
        <v>58</v>
      </c>
      <c r="I64" s="12" t="n">
        <f aca="false">IF(IF(H64,H64+$G64,0)&lt;=70,IF(H64,H64+$G64,0),70)</f>
        <v>63</v>
      </c>
      <c r="J64" s="0" t="n">
        <f aca="false">VLOOKUP($B64,CLASS!$B$2:$R$362,9,FALSE())</f>
        <v>49</v>
      </c>
      <c r="K64" s="12" t="n">
        <f aca="false">IF(IF(J64,J64+$G64,0)&lt;=70,IF(J64,J64+$G64,0),70)</f>
        <v>54</v>
      </c>
      <c r="L64" s="0" t="n">
        <f aca="false">VLOOKUP($B64,CLASS!$B$2:$R$362,11,FALSE())</f>
        <v>0</v>
      </c>
      <c r="M64" s="12" t="n">
        <f aca="false">IF(IF(L64,L64+$G64,0)&lt;=70,IF(L64,L64+$G64,0),70)</f>
        <v>0</v>
      </c>
      <c r="N64" s="0" t="n">
        <f aca="false">VLOOKUP($B64,CLASS!$B$2:$R$362,13,FALSE())</f>
        <v>0</v>
      </c>
      <c r="O64" s="12" t="n">
        <f aca="false">IF(IF(N64,N64+$G64,0)&lt;=70,IF(N64,N64+$G64,0),70)</f>
        <v>0</v>
      </c>
      <c r="P64" s="0" t="n">
        <f aca="false">VLOOKUP($B64,CLASS!$B$2:$R$362,15,FALSE())</f>
        <v>0</v>
      </c>
      <c r="Q64" s="12" t="n">
        <f aca="false">IF(IF(P64,P64+$G64,0)&lt;=70,IF(P64,P64+$G64,0),70)</f>
        <v>0</v>
      </c>
      <c r="R64" s="12" t="n">
        <f aca="false">I64+K64+M64+O64+Q64</f>
        <v>117</v>
      </c>
      <c r="S64" s="0"/>
    </row>
    <row r="65" customFormat="false" ht="15" hidden="false" customHeight="false" outlineLevel="0" collapsed="false">
      <c r="A65" s="9" t="s">
        <v>17</v>
      </c>
      <c r="B65" s="9" t="n">
        <v>201</v>
      </c>
      <c r="C65" s="10" t="s">
        <v>72</v>
      </c>
      <c r="D65" s="0" t="s">
        <v>19</v>
      </c>
      <c r="E65" s="0" t="s">
        <v>12</v>
      </c>
      <c r="F65" s="11" t="s">
        <v>13</v>
      </c>
      <c r="G65" s="0" t="n">
        <v>0</v>
      </c>
      <c r="H65" s="0" t="n">
        <f aca="false">VLOOKUP($B65,CLASS!$B$2:$R$362,7,FALSE())</f>
        <v>63</v>
      </c>
      <c r="I65" s="12" t="n">
        <f aca="false">IF(IF(H65,H65+$G65,0)&lt;=70,IF(H65,H65+$G65,0),70)</f>
        <v>63</v>
      </c>
      <c r="J65" s="0" t="n">
        <f aca="false">VLOOKUP($B65,CLASS!$B$2:$R$362,9,FALSE())</f>
        <v>51</v>
      </c>
      <c r="K65" s="12" t="n">
        <f aca="false">IF(IF(J65,J65+$G65,0)&lt;=70,IF(J65,J65+$G65,0),70)</f>
        <v>51</v>
      </c>
      <c r="L65" s="0" t="n">
        <f aca="false">VLOOKUP($B65,CLASS!$B$2:$R$362,11,FALSE())</f>
        <v>0</v>
      </c>
      <c r="M65" s="12" t="n">
        <f aca="false">IF(IF(L65,L65+$G65,0)&lt;=70,IF(L65,L65+$G65,0),70)</f>
        <v>0</v>
      </c>
      <c r="N65" s="0" t="n">
        <f aca="false">VLOOKUP($B65,CLASS!$B$2:$R$362,13,FALSE())</f>
        <v>0</v>
      </c>
      <c r="O65" s="12" t="n">
        <f aca="false">IF(IF(N65,N65+$G65,0)&lt;=70,IF(N65,N65+$G65,0),70)</f>
        <v>0</v>
      </c>
      <c r="P65" s="0" t="n">
        <f aca="false">VLOOKUP($B65,CLASS!$B$2:$R$362,15,FALSE())</f>
        <v>0</v>
      </c>
      <c r="Q65" s="12" t="n">
        <f aca="false">IF(IF(P65,P65+$G65,0)&lt;=70,IF(P65,P65+$G65,0),70)</f>
        <v>0</v>
      </c>
      <c r="R65" s="12" t="n">
        <f aca="false">I65+K65+M65+O65+Q65</f>
        <v>114</v>
      </c>
      <c r="S65" s="0"/>
    </row>
    <row r="66" customFormat="false" ht="15" hidden="false" customHeight="false" outlineLevel="0" collapsed="false">
      <c r="A66" s="9" t="s">
        <v>20</v>
      </c>
      <c r="B66" s="9" t="n">
        <v>123</v>
      </c>
      <c r="C66" s="10" t="s">
        <v>102</v>
      </c>
      <c r="D66" s="0" t="s">
        <v>267</v>
      </c>
      <c r="E66" s="0" t="s">
        <v>257</v>
      </c>
      <c r="F66" s="11" t="s">
        <v>13</v>
      </c>
      <c r="G66" s="0" t="n">
        <v>10</v>
      </c>
      <c r="H66" s="0" t="n">
        <f aca="false">VLOOKUP($B66,CLASS!$B$2:$R$362,7,FALSE())</f>
        <v>29</v>
      </c>
      <c r="I66" s="12" t="n">
        <f aca="false">IF(IF(H66,H66+$G66,0)&lt;=70,IF(H66,H66+$G66,0),70)</f>
        <v>39</v>
      </c>
      <c r="J66" s="0" t="n">
        <f aca="false">VLOOKUP($B66,CLASS!$B$2:$R$362,9,FALSE())</f>
        <v>34</v>
      </c>
      <c r="K66" s="12" t="n">
        <f aca="false">IF(IF(J66,J66+$G66,0)&lt;=70,IF(J66,J66+$G66,0),70)</f>
        <v>44</v>
      </c>
      <c r="L66" s="0" t="n">
        <f aca="false">VLOOKUP($B66,CLASS!$B$2:$R$362,11,FALSE())</f>
        <v>21</v>
      </c>
      <c r="M66" s="12" t="n">
        <f aca="false">IF(IF(L66,L66+$G66,0)&lt;=70,IF(L66,L66+$G66,0),70)</f>
        <v>31</v>
      </c>
      <c r="N66" s="0" t="n">
        <f aca="false">VLOOKUP($B66,CLASS!$B$2:$R$362,13,FALSE())</f>
        <v>0</v>
      </c>
      <c r="O66" s="12" t="n">
        <f aca="false">IF(IF(N66,N66+$G66,0)&lt;=70,IF(N66,N66+$G66,0),70)</f>
        <v>0</v>
      </c>
      <c r="P66" s="0" t="n">
        <f aca="false">VLOOKUP($B66,CLASS!$B$2:$R$362,15,FALSE())</f>
        <v>0</v>
      </c>
      <c r="Q66" s="12" t="n">
        <f aca="false">IF(IF(P66,P66+$G66,0)&lt;=70,IF(P66,P66+$G66,0),70)</f>
        <v>0</v>
      </c>
      <c r="R66" s="12" t="n">
        <f aca="false">I66+K66+M66+O66+Q66</f>
        <v>114</v>
      </c>
    </row>
    <row r="67" customFormat="false" ht="15" hidden="false" customHeight="false" outlineLevel="0" collapsed="false">
      <c r="A67" s="9" t="s">
        <v>14</v>
      </c>
      <c r="B67" s="9" t="n">
        <v>29</v>
      </c>
      <c r="C67" s="9" t="s">
        <v>73</v>
      </c>
      <c r="D67" s="0" t="s">
        <v>74</v>
      </c>
      <c r="E67" s="0" t="s">
        <v>12</v>
      </c>
      <c r="F67" s="11" t="s">
        <v>13</v>
      </c>
      <c r="G67" s="0" t="n">
        <v>0</v>
      </c>
      <c r="H67" s="0" t="n">
        <f aca="false">VLOOKUP($B67,CLASS!$B$2:$R$362,7,FALSE())</f>
        <v>60</v>
      </c>
      <c r="I67" s="12" t="n">
        <f aca="false">IF(IF(H67,H67+$G67,0)&lt;=70,IF(H67,H67+$G67,0),70)</f>
        <v>60</v>
      </c>
      <c r="J67" s="0" t="n">
        <f aca="false">VLOOKUP($B67,CLASS!$B$2:$R$362,9,FALSE())</f>
        <v>53</v>
      </c>
      <c r="K67" s="12" t="n">
        <f aca="false">IF(IF(J67,J67+$G67,0)&lt;=70,IF(J67,J67+$G67,0),70)</f>
        <v>53</v>
      </c>
      <c r="L67" s="0" t="n">
        <f aca="false">VLOOKUP($B67,CLASS!$B$2:$R$362,11,FALSE())</f>
        <v>0</v>
      </c>
      <c r="M67" s="12" t="n">
        <f aca="false">IF(IF(L67,L67+$G67,0)&lt;=70,IF(L67,L67+$G67,0),70)</f>
        <v>0</v>
      </c>
      <c r="N67" s="0" t="n">
        <f aca="false">VLOOKUP($B67,CLASS!$B$2:$R$362,13,FALSE())</f>
        <v>0</v>
      </c>
      <c r="O67" s="12" t="n">
        <f aca="false">IF(IF(N67,N67+$G67,0)&lt;=70,IF(N67,N67+$G67,0),70)</f>
        <v>0</v>
      </c>
      <c r="P67" s="0" t="n">
        <f aca="false">VLOOKUP($B67,CLASS!$B$2:$R$362,15,FALSE())</f>
        <v>0</v>
      </c>
      <c r="Q67" s="12" t="n">
        <f aca="false">IF(IF(P67,P67+$G67,0)&lt;=70,IF(P67,P67+$G67,0),70)</f>
        <v>0</v>
      </c>
      <c r="R67" s="12" t="n">
        <f aca="false">I67+K67+M67+O67+Q67</f>
        <v>113</v>
      </c>
      <c r="S67" s="0"/>
    </row>
    <row r="68" customFormat="false" ht="15" hidden="false" customHeight="false" outlineLevel="0" collapsed="false">
      <c r="A68" s="9" t="s">
        <v>20</v>
      </c>
      <c r="B68" s="9" t="n">
        <v>53</v>
      </c>
      <c r="C68" s="10" t="s">
        <v>73</v>
      </c>
      <c r="D68" s="0" t="s">
        <v>75</v>
      </c>
      <c r="E68" s="0" t="s">
        <v>12</v>
      </c>
      <c r="F68" s="11" t="s">
        <v>13</v>
      </c>
      <c r="G68" s="0" t="n">
        <v>0</v>
      </c>
      <c r="H68" s="0" t="n">
        <f aca="false">VLOOKUP($B68,CLASS!$B$2:$R$362,7,FALSE())</f>
        <v>54</v>
      </c>
      <c r="I68" s="12" t="n">
        <f aca="false">IF(IF(H68,H68+$G68,0)&lt;=70,IF(H68,H68+$G68,0),70)</f>
        <v>54</v>
      </c>
      <c r="J68" s="0" t="n">
        <f aca="false">VLOOKUP($B68,CLASS!$B$2:$R$362,9,FALSE())</f>
        <v>53</v>
      </c>
      <c r="K68" s="12" t="n">
        <f aca="false">IF(IF(J68,J68+$G68,0)&lt;=70,IF(J68,J68+$G68,0),70)</f>
        <v>53</v>
      </c>
      <c r="L68" s="0" t="n">
        <f aca="false">VLOOKUP($B68,CLASS!$B$2:$R$362,11,FALSE())</f>
        <v>0</v>
      </c>
      <c r="M68" s="12" t="n">
        <f aca="false">IF(IF(L68,L68+$G68,0)&lt;=70,IF(L68,L68+$G68,0),70)</f>
        <v>0</v>
      </c>
      <c r="N68" s="0" t="n">
        <f aca="false">VLOOKUP($B68,CLASS!$B$2:$R$362,13,FALSE())</f>
        <v>0</v>
      </c>
      <c r="O68" s="12" t="n">
        <f aca="false">IF(IF(N68,N68+$G68,0)&lt;=70,IF(N68,N68+$G68,0),70)</f>
        <v>0</v>
      </c>
      <c r="P68" s="0" t="n">
        <f aca="false">VLOOKUP($B68,CLASS!$B$2:$R$362,15,FALSE())</f>
        <v>0</v>
      </c>
      <c r="Q68" s="12" t="n">
        <f aca="false">IF(IF(P68,P68+$G68,0)&lt;=70,IF(P68,P68+$G68,0),70)</f>
        <v>0</v>
      </c>
      <c r="R68" s="12" t="n">
        <f aca="false">I68+K68+M68+O68+Q68</f>
        <v>107</v>
      </c>
    </row>
    <row r="69" customFormat="false" ht="15" hidden="false" customHeight="false" outlineLevel="0" collapsed="false">
      <c r="A69" s="9" t="s">
        <v>17</v>
      </c>
      <c r="B69" s="9" t="n">
        <v>230</v>
      </c>
      <c r="C69" s="10" t="s">
        <v>76</v>
      </c>
      <c r="D69" s="0" t="s">
        <v>77</v>
      </c>
      <c r="E69" s="0" t="s">
        <v>12</v>
      </c>
      <c r="F69" s="11" t="s">
        <v>13</v>
      </c>
      <c r="G69" s="0" t="n">
        <v>0</v>
      </c>
      <c r="H69" s="0" t="n">
        <f aca="false">VLOOKUP($B69,CLASS!$B$2:$R$362,7,FALSE())</f>
        <v>0</v>
      </c>
      <c r="I69" s="12" t="n">
        <f aca="false">IF(IF(H69,H69+$G69,0)&lt;=70,IF(H69,H69+$G69,0),70)</f>
        <v>0</v>
      </c>
      <c r="J69" s="0" t="n">
        <f aca="false">VLOOKUP($B69,CLASS!$B$2:$R$362,9,FALSE())</f>
        <v>0</v>
      </c>
      <c r="K69" s="12" t="n">
        <f aca="false">IF(IF(J69,J69+$G69,0)&lt;=70,IF(J69,J69+$G69,0),70)</f>
        <v>0</v>
      </c>
      <c r="L69" s="0" t="n">
        <f aca="false">VLOOKUP($B69,CLASS!$B$2:$R$362,11,FALSE())</f>
        <v>0</v>
      </c>
      <c r="M69" s="12" t="n">
        <f aca="false">IF(IF(L69,L69+$G69,0)&lt;=70,IF(L69,L69+$G69,0),70)</f>
        <v>0</v>
      </c>
      <c r="N69" s="0" t="n">
        <f aca="false">VLOOKUP($B69,CLASS!$B$2:$R$362,13,FALSE())</f>
        <v>55</v>
      </c>
      <c r="O69" s="12" t="n">
        <f aca="false">IF(IF(N69,N69+$G69,0)&lt;=70,IF(N69,N69+$G69,0),70)</f>
        <v>55</v>
      </c>
      <c r="P69" s="0" t="n">
        <f aca="false">VLOOKUP($B69,CLASS!$B$2:$R$362,15,FALSE())</f>
        <v>52</v>
      </c>
      <c r="Q69" s="12" t="n">
        <f aca="false">IF(IF(P69,P69+$G69,0)&lt;=70,IF(P69,P69+$G69,0),70)</f>
        <v>52</v>
      </c>
      <c r="R69" s="12" t="n">
        <f aca="false">I69+K69+M69+O69+Q69</f>
        <v>107</v>
      </c>
      <c r="S69" s="0"/>
    </row>
    <row r="70" customFormat="false" ht="15" hidden="false" customHeight="false" outlineLevel="0" collapsed="false">
      <c r="A70" s="9" t="s">
        <v>14</v>
      </c>
      <c r="B70" s="9" t="n">
        <v>164</v>
      </c>
      <c r="C70" s="10" t="s">
        <v>176</v>
      </c>
      <c r="D70" s="0" t="s">
        <v>177</v>
      </c>
      <c r="E70" s="0" t="s">
        <v>135</v>
      </c>
      <c r="F70" s="11" t="s">
        <v>13</v>
      </c>
      <c r="G70" s="0" t="n">
        <v>5</v>
      </c>
      <c r="H70" s="0" t="n">
        <f aca="false">VLOOKUP($B70,CLASS!$B$2:$R$362,7,FALSE())</f>
        <v>0</v>
      </c>
      <c r="I70" s="12" t="n">
        <f aca="false">IF(IF(H70,H70+$G70,0)&lt;=70,IF(H70,H70+$G70,0),70)</f>
        <v>0</v>
      </c>
      <c r="J70" s="0" t="n">
        <f aca="false">VLOOKUP($B70,CLASS!$B$2:$R$362,9,FALSE())</f>
        <v>37</v>
      </c>
      <c r="K70" s="12" t="n">
        <f aca="false">IF(IF(J70,J70+$G70,0)&lt;=70,IF(J70,J70+$G70,0),70)</f>
        <v>42</v>
      </c>
      <c r="L70" s="0" t="n">
        <f aca="false">VLOOKUP($B70,CLASS!$B$2:$R$362,11,FALSE())</f>
        <v>0</v>
      </c>
      <c r="M70" s="12" t="n">
        <f aca="false">IF(IF(L70,L70+$G70,0)&lt;=70,IF(L70,L70+$G70,0),70)</f>
        <v>0</v>
      </c>
      <c r="N70" s="0" t="n">
        <f aca="false">VLOOKUP($B70,CLASS!$B$2:$R$362,13,FALSE())</f>
        <v>0</v>
      </c>
      <c r="O70" s="12" t="n">
        <f aca="false">IF(IF(N70,N70+$G70,0)&lt;=70,IF(N70,N70+$G70,0),70)</f>
        <v>0</v>
      </c>
      <c r="P70" s="0" t="n">
        <f aca="false">VLOOKUP($B70,CLASS!$B$2:$R$362,15,FALSE())</f>
        <v>59</v>
      </c>
      <c r="Q70" s="12" t="n">
        <f aca="false">IF(IF(P70,P70+$G70,0)&lt;=70,IF(P70,P70+$G70,0),70)</f>
        <v>64</v>
      </c>
      <c r="R70" s="12" t="n">
        <f aca="false">I70+K70+M70+O70+Q70</f>
        <v>106</v>
      </c>
      <c r="S70" s="0"/>
    </row>
    <row r="71" customFormat="false" ht="15" hidden="false" customHeight="false" outlineLevel="0" collapsed="false">
      <c r="A71" s="9" t="s">
        <v>14</v>
      </c>
      <c r="B71" s="9" t="n">
        <v>194</v>
      </c>
      <c r="C71" s="10" t="s">
        <v>178</v>
      </c>
      <c r="D71" s="0" t="s">
        <v>91</v>
      </c>
      <c r="E71" s="0" t="s">
        <v>135</v>
      </c>
      <c r="F71" s="11" t="s">
        <v>13</v>
      </c>
      <c r="G71" s="0" t="n">
        <v>5</v>
      </c>
      <c r="H71" s="0" t="n">
        <f aca="false">VLOOKUP($B71,CLASS!$B$2:$R$362,7,FALSE())</f>
        <v>45</v>
      </c>
      <c r="I71" s="12" t="n">
        <f aca="false">IF(IF(H71,H71+$G71,0)&lt;=70,IF(H71,H71+$G71,0),70)</f>
        <v>50</v>
      </c>
      <c r="J71" s="0" t="n">
        <f aca="false">VLOOKUP($B71,CLASS!$B$2:$R$362,9,FALSE())</f>
        <v>48</v>
      </c>
      <c r="K71" s="12" t="n">
        <f aca="false">IF(IF(J71,J71+$G71,0)&lt;=70,IF(J71,J71+$G71,0),70)</f>
        <v>53</v>
      </c>
      <c r="L71" s="0" t="n">
        <f aca="false">VLOOKUP($B71,CLASS!$B$2:$R$362,11,FALSE())</f>
        <v>0</v>
      </c>
      <c r="M71" s="12" t="n">
        <f aca="false">IF(IF(L71,L71+$G71,0)&lt;=70,IF(L71,L71+$G71,0),70)</f>
        <v>0</v>
      </c>
      <c r="N71" s="0" t="n">
        <f aca="false">VLOOKUP($B71,CLASS!$B$2:$R$362,13,FALSE())</f>
        <v>0</v>
      </c>
      <c r="O71" s="12" t="n">
        <f aca="false">IF(IF(N71,N71+$G71,0)&lt;=70,IF(N71,N71+$G71,0),70)</f>
        <v>0</v>
      </c>
      <c r="P71" s="0" t="n">
        <f aca="false">VLOOKUP($B71,CLASS!$B$2:$R$362,15,FALSE())</f>
        <v>0</v>
      </c>
      <c r="Q71" s="12" t="n">
        <f aca="false">IF(IF(P71,P71+$G71,0)&lt;=70,IF(P71,P71+$G71,0),70)</f>
        <v>0</v>
      </c>
      <c r="R71" s="12" t="n">
        <f aca="false">I71+K71+M71+O71+Q71</f>
        <v>103</v>
      </c>
    </row>
    <row r="72" customFormat="false" ht="15" hidden="false" customHeight="false" outlineLevel="0" collapsed="false">
      <c r="A72" s="9" t="s">
        <v>14</v>
      </c>
      <c r="B72" s="9" t="n">
        <v>192</v>
      </c>
      <c r="C72" s="10" t="s">
        <v>268</v>
      </c>
      <c r="D72" s="0" t="s">
        <v>112</v>
      </c>
      <c r="E72" s="0" t="s">
        <v>257</v>
      </c>
      <c r="F72" s="11" t="s">
        <v>53</v>
      </c>
      <c r="G72" s="0" t="n">
        <v>10</v>
      </c>
      <c r="H72" s="0" t="n">
        <f aca="false">VLOOKUP($B72,CLASS!$B$2:$R$362,7,FALSE())</f>
        <v>28</v>
      </c>
      <c r="I72" s="12" t="n">
        <f aca="false">IF(IF(H72,H72+$G72,0)&lt;=70,IF(H72,H72+$G72,0),70)</f>
        <v>38</v>
      </c>
      <c r="J72" s="0" t="n">
        <f aca="false">VLOOKUP($B72,CLASS!$B$2:$R$362,9,FALSE())</f>
        <v>0</v>
      </c>
      <c r="K72" s="12" t="n">
        <f aca="false">IF(IF(J72,J72+$G72,0)&lt;=70,IF(J72,J72+$G72,0),70)</f>
        <v>0</v>
      </c>
      <c r="L72" s="0" t="n">
        <f aca="false">VLOOKUP($B72,CLASS!$B$2:$R$362,11,FALSE())</f>
        <v>20</v>
      </c>
      <c r="M72" s="12" t="n">
        <f aca="false">IF(IF(L72,L72+$G72,0)&lt;=70,IF(L72,L72+$G72,0),70)</f>
        <v>30</v>
      </c>
      <c r="N72" s="0" t="n">
        <f aca="false">VLOOKUP($B72,CLASS!$B$2:$R$362,13,FALSE())</f>
        <v>0</v>
      </c>
      <c r="O72" s="12" t="n">
        <f aca="false">IF(IF(N72,N72+$G72,0)&lt;=70,IF(N72,N72+$G72,0),70)</f>
        <v>0</v>
      </c>
      <c r="P72" s="0" t="n">
        <f aca="false">VLOOKUP($B72,CLASS!$B$2:$R$362,15,FALSE())</f>
        <v>25</v>
      </c>
      <c r="Q72" s="12" t="n">
        <f aca="false">IF(IF(P72,P72+$G72,0)&lt;=70,IF(P72,P72+$G72,0),70)</f>
        <v>35</v>
      </c>
      <c r="R72" s="12" t="n">
        <f aca="false">I72+K72+M72+O72+Q72</f>
        <v>103</v>
      </c>
    </row>
    <row r="73" customFormat="false" ht="15" hidden="false" customHeight="false" outlineLevel="0" collapsed="false">
      <c r="A73" s="9" t="s">
        <v>9</v>
      </c>
      <c r="B73" s="9" t="n">
        <v>205</v>
      </c>
      <c r="C73" s="10" t="s">
        <v>179</v>
      </c>
      <c r="D73" s="0" t="s">
        <v>180</v>
      </c>
      <c r="E73" s="0" t="s">
        <v>135</v>
      </c>
      <c r="F73" s="11" t="s">
        <v>13</v>
      </c>
      <c r="G73" s="0" t="n">
        <v>5</v>
      </c>
      <c r="H73" s="0" t="n">
        <f aca="false">VLOOKUP($B73,CLASS!$B$2:$R$362,7,FALSE())</f>
        <v>47</v>
      </c>
      <c r="I73" s="12" t="n">
        <f aca="false">IF(IF(H73,H73+$G73,0)&lt;=70,IF(H73,H73+$G73,0),70)</f>
        <v>52</v>
      </c>
      <c r="J73" s="0" t="n">
        <f aca="false">VLOOKUP($B73,CLASS!$B$2:$R$362,9,FALSE())</f>
        <v>43</v>
      </c>
      <c r="K73" s="12" t="n">
        <f aca="false">IF(IF(J73,J73+$G73,0)&lt;=70,IF(J73,J73+$G73,0),70)</f>
        <v>48</v>
      </c>
      <c r="L73" s="0" t="n">
        <f aca="false">VLOOKUP($B73,CLASS!$B$2:$R$362,11,FALSE())</f>
        <v>0</v>
      </c>
      <c r="M73" s="12" t="n">
        <f aca="false">IF(IF(L73,L73+$G73,0)&lt;=70,IF(L73,L73+$G73,0),70)</f>
        <v>0</v>
      </c>
      <c r="N73" s="0" t="n">
        <f aca="false">VLOOKUP($B73,CLASS!$B$2:$R$362,13,FALSE())</f>
        <v>0</v>
      </c>
      <c r="O73" s="12" t="n">
        <f aca="false">IF(IF(N73,N73+$G73,0)&lt;=70,IF(N73,N73+$G73,0),70)</f>
        <v>0</v>
      </c>
      <c r="P73" s="0" t="n">
        <f aca="false">VLOOKUP($B73,CLASS!$B$2:$R$362,15,FALSE())</f>
        <v>0</v>
      </c>
      <c r="Q73" s="12" t="n">
        <f aca="false">IF(IF(P73,P73+$G73,0)&lt;=70,IF(P73,P73+$G73,0),70)</f>
        <v>0</v>
      </c>
      <c r="R73" s="12" t="n">
        <f aca="false">I73+K73+M73+O73+Q73</f>
        <v>100</v>
      </c>
      <c r="S73" s="0"/>
    </row>
    <row r="74" customFormat="false" ht="15" hidden="false" customHeight="false" outlineLevel="0" collapsed="false">
      <c r="A74" s="9" t="s">
        <v>20</v>
      </c>
      <c r="B74" s="9" t="n">
        <v>175</v>
      </c>
      <c r="C74" s="10" t="s">
        <v>269</v>
      </c>
      <c r="D74" s="0" t="s">
        <v>270</v>
      </c>
      <c r="E74" s="0" t="s">
        <v>257</v>
      </c>
      <c r="F74" s="11" t="s">
        <v>13</v>
      </c>
      <c r="G74" s="0" t="n">
        <v>10</v>
      </c>
      <c r="H74" s="0" t="n">
        <f aca="false">VLOOKUP($B74,CLASS!$B$2:$R$362,7,FALSE())</f>
        <v>0</v>
      </c>
      <c r="I74" s="12" t="n">
        <f aca="false">IF(IF(H74,H74+$G74,0)&lt;=70,IF(H74,H74+$G74,0),70)</f>
        <v>0</v>
      </c>
      <c r="J74" s="0" t="n">
        <f aca="false">VLOOKUP($B74,CLASS!$B$2:$R$362,9,FALSE())</f>
        <v>0</v>
      </c>
      <c r="K74" s="12" t="n">
        <f aca="false">IF(IF(J74,J74+$G74,0)&lt;=70,IF(J74,J74+$G74,0),70)</f>
        <v>0</v>
      </c>
      <c r="L74" s="0" t="n">
        <f aca="false">VLOOKUP($B74,CLASS!$B$2:$R$362,11,FALSE())</f>
        <v>24</v>
      </c>
      <c r="M74" s="12" t="n">
        <f aca="false">IF(IF(L74,L74+$G74,0)&lt;=70,IF(L74,L74+$G74,0),70)</f>
        <v>34</v>
      </c>
      <c r="N74" s="0" t="n">
        <f aca="false">VLOOKUP($B74,CLASS!$B$2:$R$362,13,FALSE())</f>
        <v>16</v>
      </c>
      <c r="O74" s="12" t="n">
        <f aca="false">IF(IF(N74,N74+$G74,0)&lt;=70,IF(N74,N74+$G74,0),70)</f>
        <v>26</v>
      </c>
      <c r="P74" s="0" t="n">
        <f aca="false">VLOOKUP($B74,CLASS!$B$2:$R$362,15,FALSE())</f>
        <v>28</v>
      </c>
      <c r="Q74" s="12" t="n">
        <f aca="false">IF(IF(P74,P74+$G74,0)&lt;=70,IF(P74,P74+$G74,0),70)</f>
        <v>38</v>
      </c>
      <c r="R74" s="12" t="n">
        <f aca="false">I74+K74+M74+O74+Q74</f>
        <v>98</v>
      </c>
      <c r="S74" s="0"/>
    </row>
    <row r="75" customFormat="false" ht="15" hidden="false" customHeight="false" outlineLevel="0" collapsed="false">
      <c r="A75" s="9" t="s">
        <v>17</v>
      </c>
      <c r="B75" s="9" t="n">
        <v>35</v>
      </c>
      <c r="C75" s="9" t="s">
        <v>78</v>
      </c>
      <c r="D75" s="0" t="s">
        <v>79</v>
      </c>
      <c r="E75" s="0" t="s">
        <v>12</v>
      </c>
      <c r="F75" s="11" t="s">
        <v>13</v>
      </c>
      <c r="H75" s="0" t="n">
        <f aca="false">VLOOKUP($B75,CLASS!$B$2:$R$362,7,FALSE())</f>
        <v>0</v>
      </c>
      <c r="I75" s="12" t="n">
        <f aca="false">IF(IF(H75,H75+$G75,0)&lt;=70,IF(H75,H75+$G75,0),70)</f>
        <v>0</v>
      </c>
      <c r="J75" s="0" t="n">
        <f aca="false">VLOOKUP($B75,CLASS!$B$2:$R$362,9,FALSE())</f>
        <v>53</v>
      </c>
      <c r="K75" s="12" t="n">
        <f aca="false">IF(IF(J75,J75+$G75,0)&lt;=70,IF(J75,J75+$G75,0),70)</f>
        <v>53</v>
      </c>
      <c r="L75" s="0" t="n">
        <f aca="false">VLOOKUP($B75,CLASS!$B$2:$R$362,11,FALSE())</f>
        <v>0</v>
      </c>
      <c r="M75" s="12" t="n">
        <f aca="false">IF(IF(L75,L75+$G75,0)&lt;=70,IF(L75,L75+$G75,0),70)</f>
        <v>0</v>
      </c>
      <c r="N75" s="0" t="n">
        <f aca="false">VLOOKUP($B75,CLASS!$B$2:$R$362,13,FALSE())</f>
        <v>42</v>
      </c>
      <c r="O75" s="12" t="n">
        <f aca="false">IF(IF(N75,N75+$G75,0)&lt;=70,IF(N75,N75+$G75,0),70)</f>
        <v>42</v>
      </c>
      <c r="P75" s="0" t="n">
        <f aca="false">VLOOKUP($B75,CLASS!$B$2:$R$362,15,FALSE())</f>
        <v>0</v>
      </c>
      <c r="Q75" s="12" t="n">
        <f aca="false">IF(IF(P75,P75+$G75,0)&lt;=70,IF(P75,P75+$G75,0),70)</f>
        <v>0</v>
      </c>
      <c r="R75" s="12" t="n">
        <f aca="false">I75+K75+M75+O75+Q75</f>
        <v>95</v>
      </c>
      <c r="S75" s="0"/>
    </row>
    <row r="76" customFormat="false" ht="15" hidden="false" customHeight="false" outlineLevel="0" collapsed="false">
      <c r="A76" s="9" t="s">
        <v>20</v>
      </c>
      <c r="B76" s="9" t="n">
        <v>110</v>
      </c>
      <c r="C76" s="10" t="s">
        <v>49</v>
      </c>
      <c r="D76" s="0" t="s">
        <v>75</v>
      </c>
      <c r="E76" s="0" t="s">
        <v>257</v>
      </c>
      <c r="F76" s="11" t="s">
        <v>37</v>
      </c>
      <c r="G76" s="0" t="n">
        <v>10</v>
      </c>
      <c r="H76" s="0" t="n">
        <f aca="false">VLOOKUP($B76,CLASS!$B$2:$R$362,7,FALSE())</f>
        <v>35</v>
      </c>
      <c r="I76" s="12" t="n">
        <f aca="false">IF(IF(H76,H76+$G76,0)&lt;=70,IF(H76,H76+$G76,0),70)</f>
        <v>45</v>
      </c>
      <c r="J76" s="0" t="n">
        <f aca="false">VLOOKUP($B76,CLASS!$B$2:$R$362,9,FALSE())</f>
        <v>39</v>
      </c>
      <c r="K76" s="12" t="n">
        <f aca="false">IF(IF(J76,J76+$G76,0)&lt;=70,IF(J76,J76+$G76,0),70)</f>
        <v>49</v>
      </c>
      <c r="L76" s="0" t="n">
        <f aca="false">VLOOKUP($B76,CLASS!$B$2:$R$362,11,FALSE())</f>
        <v>0</v>
      </c>
      <c r="M76" s="12" t="n">
        <f aca="false">IF(IF(L76,L76+$G76,0)&lt;=70,IF(L76,L76+$G76,0),70)</f>
        <v>0</v>
      </c>
      <c r="N76" s="0" t="n">
        <f aca="false">VLOOKUP($B76,CLASS!$B$2:$R$362,13,FALSE())</f>
        <v>0</v>
      </c>
      <c r="O76" s="12" t="n">
        <f aca="false">IF(IF(N76,N76+$G76,0)&lt;=70,IF(N76,N76+$G76,0),70)</f>
        <v>0</v>
      </c>
      <c r="P76" s="0" t="n">
        <f aca="false">VLOOKUP($B76,CLASS!$B$2:$R$362,15,FALSE())</f>
        <v>0</v>
      </c>
      <c r="Q76" s="12" t="n">
        <f aca="false">IF(IF(P76,P76+$G76,0)&lt;=70,IF(P76,P76+$G76,0),70)</f>
        <v>0</v>
      </c>
      <c r="R76" s="12" t="n">
        <f aca="false">I76+K76+M76+O76+Q76</f>
        <v>94</v>
      </c>
    </row>
    <row r="77" customFormat="false" ht="15" hidden="false" customHeight="false" outlineLevel="0" collapsed="false">
      <c r="A77" s="9" t="s">
        <v>9</v>
      </c>
      <c r="B77" s="9" t="n">
        <v>219</v>
      </c>
      <c r="C77" s="10" t="s">
        <v>183</v>
      </c>
      <c r="D77" s="0" t="s">
        <v>184</v>
      </c>
      <c r="E77" s="0" t="s">
        <v>135</v>
      </c>
      <c r="F77" s="11" t="s">
        <v>13</v>
      </c>
      <c r="G77" s="0" t="n">
        <v>5</v>
      </c>
      <c r="H77" s="0" t="n">
        <f aca="false">VLOOKUP($B77,CLASS!$B$2:$R$362,7,FALSE())</f>
        <v>0</v>
      </c>
      <c r="I77" s="12" t="n">
        <f aca="false">IF(IF(H77,H77+$G77,0)&lt;=70,IF(H77,H77+$G77,0),70)</f>
        <v>0</v>
      </c>
      <c r="J77" s="0" t="n">
        <v>39</v>
      </c>
      <c r="K77" s="12" t="n">
        <f aca="false">IF(IF(J77,J77+$G77,0)&lt;=70,IF(J77,J77+$G77,0),70)</f>
        <v>44</v>
      </c>
      <c r="L77" s="0" t="n">
        <f aca="false">VLOOKUP($B77,CLASS!$B$2:$R$362,11,FALSE())</f>
        <v>45</v>
      </c>
      <c r="M77" s="12" t="n">
        <f aca="false">IF(IF(L77,L77+$G77,0)&lt;=70,IF(L77,L77+$G77,0),70)</f>
        <v>50</v>
      </c>
      <c r="N77" s="0" t="n">
        <f aca="false">VLOOKUP($B77,CLASS!$B$2:$R$362,13,FALSE())</f>
        <v>0</v>
      </c>
      <c r="O77" s="12" t="n">
        <f aca="false">IF(IF(N77,N77+$G77,0)&lt;=70,IF(N77,N77+$G77,0),70)</f>
        <v>0</v>
      </c>
      <c r="P77" s="0" t="n">
        <f aca="false">VLOOKUP($B77,CLASS!$B$2:$R$362,15,FALSE())</f>
        <v>0</v>
      </c>
      <c r="Q77" s="12" t="n">
        <f aca="false">IF(IF(P77,P77+$G77,0)&lt;=70,IF(P77,P77+$G77,0),70)</f>
        <v>0</v>
      </c>
      <c r="R77" s="12" t="n">
        <f aca="false">I77+K77+M77+O77+Q77</f>
        <v>94</v>
      </c>
    </row>
    <row r="78" customFormat="false" ht="15" hidden="false" customHeight="false" outlineLevel="0" collapsed="false">
      <c r="A78" s="9" t="s">
        <v>20</v>
      </c>
      <c r="B78" s="9" t="n">
        <v>107</v>
      </c>
      <c r="C78" s="9" t="s">
        <v>271</v>
      </c>
      <c r="D78" s="0" t="s">
        <v>272</v>
      </c>
      <c r="E78" s="0" t="s">
        <v>257</v>
      </c>
      <c r="F78" s="11" t="s">
        <v>13</v>
      </c>
      <c r="G78" s="0" t="n">
        <v>10</v>
      </c>
      <c r="H78" s="0" t="n">
        <f aca="false">VLOOKUP($B78,CLASS!$B$2:$R$362,7,FALSE())</f>
        <v>0</v>
      </c>
      <c r="I78" s="12" t="n">
        <f aca="false">IF(IF(H78,H78+$G78,0)&lt;=70,IF(H78,H78+$G78,0),70)</f>
        <v>0</v>
      </c>
      <c r="J78" s="0" t="n">
        <f aca="false">VLOOKUP($B78,CLASS!$B$2:$R$362,9,FALSE())</f>
        <v>40</v>
      </c>
      <c r="K78" s="12" t="n">
        <f aca="false">IF(IF(J78,J78+$G78,0)&lt;=70,IF(J78,J78+$G78,0),70)</f>
        <v>50</v>
      </c>
      <c r="L78" s="0" t="n">
        <f aca="false">VLOOKUP($B78,CLASS!$B$2:$R$362,11,FALSE())</f>
        <v>0</v>
      </c>
      <c r="M78" s="12" t="n">
        <f aca="false">IF(IF(L78,L78+$G78,0)&lt;=70,IF(L78,L78+$G78,0),70)</f>
        <v>0</v>
      </c>
      <c r="N78" s="0" t="n">
        <f aca="false">VLOOKUP($B78,CLASS!$B$2:$R$362,13,FALSE())</f>
        <v>33</v>
      </c>
      <c r="O78" s="12" t="n">
        <f aca="false">IF(IF(N78,N78+$G78,0)&lt;=70,IF(N78,N78+$G78,0),70)</f>
        <v>43</v>
      </c>
      <c r="P78" s="0" t="n">
        <f aca="false">VLOOKUP($B78,CLASS!$B$2:$R$362,15,FALSE())</f>
        <v>0</v>
      </c>
      <c r="Q78" s="12" t="n">
        <f aca="false">IF(IF(P78,P78+$G78,0)&lt;=70,IF(P78,P78+$G78,0),70)</f>
        <v>0</v>
      </c>
      <c r="R78" s="12" t="n">
        <f aca="false">I78+K78+M78+O78+Q78</f>
        <v>93</v>
      </c>
      <c r="S78" s="0"/>
    </row>
    <row r="79" customFormat="false" ht="15" hidden="false" customHeight="false" outlineLevel="0" collapsed="false">
      <c r="A79" s="9" t="s">
        <v>9</v>
      </c>
      <c r="B79" s="9" t="n">
        <v>207</v>
      </c>
      <c r="C79" s="10" t="s">
        <v>387</v>
      </c>
      <c r="D79" s="0" t="s">
        <v>185</v>
      </c>
      <c r="E79" s="0" t="s">
        <v>135</v>
      </c>
      <c r="F79" s="11" t="s">
        <v>13</v>
      </c>
      <c r="G79" s="0" t="n">
        <v>5</v>
      </c>
      <c r="H79" s="0" t="n">
        <f aca="false">VLOOKUP($B79,CLASS!$B$2:$R$362,7,FALSE())</f>
        <v>46</v>
      </c>
      <c r="I79" s="12" t="n">
        <f aca="false">IF(IF(H79,H79+$G79,0)&lt;=70,IF(H79,H79+$G79,0),70)</f>
        <v>51</v>
      </c>
      <c r="J79" s="0" t="n">
        <f aca="false">VLOOKUP($B79,CLASS!$B$2:$R$362,9,FALSE())</f>
        <v>0</v>
      </c>
      <c r="K79" s="12" t="n">
        <f aca="false">IF(IF(J79,J79+$G79,0)&lt;=70,IF(J79,J79+$G79,0),70)</f>
        <v>0</v>
      </c>
      <c r="L79" s="0" t="n">
        <f aca="false">VLOOKUP($B79,CLASS!$B$2:$R$362,11,FALSE())</f>
        <v>0</v>
      </c>
      <c r="M79" s="12" t="n">
        <f aca="false">IF(IF(L79,L79+$G79,0)&lt;=70,IF(L79,L79+$G79,0),70)</f>
        <v>0</v>
      </c>
      <c r="N79" s="0" t="n">
        <f aca="false">VLOOKUP($B79,CLASS!$B$2:$R$362,13,FALSE())</f>
        <v>35</v>
      </c>
      <c r="O79" s="12" t="n">
        <f aca="false">IF(IF(N79,N79+$G79,0)&lt;=70,IF(N79,N79+$G79,0),70)</f>
        <v>40</v>
      </c>
      <c r="P79" s="0" t="n">
        <f aca="false">VLOOKUP($B79,CLASS!$B$2:$R$362,15,FALSE())</f>
        <v>0</v>
      </c>
      <c r="Q79" s="12" t="n">
        <f aca="false">IF(IF(P79,P79+$G79,0)&lt;=70,IF(P79,P79+$G79,0),70)</f>
        <v>0</v>
      </c>
      <c r="R79" s="12" t="n">
        <f aca="false">I79+K79+M79+O79+Q79</f>
        <v>91</v>
      </c>
      <c r="S79" s="0"/>
    </row>
    <row r="80" customFormat="false" ht="15" hidden="false" customHeight="false" outlineLevel="0" collapsed="false">
      <c r="A80" s="9" t="s">
        <v>20</v>
      </c>
      <c r="B80" s="9" t="n">
        <v>143</v>
      </c>
      <c r="C80" s="10" t="s">
        <v>216</v>
      </c>
      <c r="D80" s="0" t="s">
        <v>273</v>
      </c>
      <c r="E80" s="0" t="s">
        <v>257</v>
      </c>
      <c r="F80" s="11" t="s">
        <v>37</v>
      </c>
      <c r="G80" s="0" t="n">
        <v>10</v>
      </c>
      <c r="H80" s="0" t="n">
        <f aca="false">VLOOKUP($B80,CLASS!$B$2:$R$362,7,FALSE())</f>
        <v>35</v>
      </c>
      <c r="I80" s="12" t="n">
        <f aca="false">IF(IF(H80,H80+$G80,0)&lt;=70,IF(H80,H80+$G80,0),70)</f>
        <v>45</v>
      </c>
      <c r="J80" s="0" t="n">
        <f aca="false">VLOOKUP($B80,CLASS!$B$2:$R$362,9,FALSE())</f>
        <v>34</v>
      </c>
      <c r="K80" s="12" t="n">
        <f aca="false">IF(IF(J80,J80+$G80,0)&lt;=70,IF(J80,J80+$G80,0),70)</f>
        <v>44</v>
      </c>
      <c r="L80" s="0" t="n">
        <f aca="false">VLOOKUP($B80,CLASS!$B$2:$R$362,11,FALSE())</f>
        <v>0</v>
      </c>
      <c r="M80" s="12" t="n">
        <f aca="false">IF(IF(L80,L80+$G80,0)&lt;=70,IF(L80,L80+$G80,0),70)</f>
        <v>0</v>
      </c>
      <c r="N80" s="0" t="n">
        <f aca="false">VLOOKUP($B80,CLASS!$B$2:$R$362,13,FALSE())</f>
        <v>0</v>
      </c>
      <c r="O80" s="12" t="n">
        <f aca="false">IF(IF(N80,N80+$G80,0)&lt;=70,IF(N80,N80+$G80,0),70)</f>
        <v>0</v>
      </c>
      <c r="P80" s="0" t="n">
        <f aca="false">VLOOKUP($B80,CLASS!$B$2:$R$362,15,FALSE())</f>
        <v>0</v>
      </c>
      <c r="Q80" s="12" t="n">
        <f aca="false">IF(IF(P80,P80+$G80,0)&lt;=70,IF(P80,P80+$G80,0),70)</f>
        <v>0</v>
      </c>
      <c r="R80" s="12" t="n">
        <f aca="false">I80+K80+M80+O80+Q80</f>
        <v>89</v>
      </c>
      <c r="S80" s="0"/>
    </row>
    <row r="81" customFormat="false" ht="15" hidden="false" customHeight="false" outlineLevel="0" collapsed="false">
      <c r="A81" s="9" t="s">
        <v>20</v>
      </c>
      <c r="B81" s="9" t="n">
        <v>182</v>
      </c>
      <c r="C81" s="10" t="s">
        <v>181</v>
      </c>
      <c r="D81" s="0" t="s">
        <v>182</v>
      </c>
      <c r="E81" s="0" t="s">
        <v>308</v>
      </c>
      <c r="F81" s="11" t="s">
        <v>13</v>
      </c>
      <c r="H81" s="0" t="n">
        <f aca="false">VLOOKUP($B81,CLASS!$B$2:$R$362,7,FALSE())</f>
        <v>47</v>
      </c>
      <c r="I81" s="12" t="n">
        <f aca="false">IF(IF(H81,H81+$G81,0)&lt;=70,IF(H81,H81+$G81,0),70)</f>
        <v>47</v>
      </c>
      <c r="J81" s="0" t="n">
        <f aca="false">VLOOKUP($B81,CLASS!$B$2:$R$362,9,FALSE())</f>
        <v>40</v>
      </c>
      <c r="K81" s="12" t="n">
        <f aca="false">IF(IF(J81,J81+$G81,0)&lt;=70,IF(J81,J81+$G81,0),70)</f>
        <v>40</v>
      </c>
      <c r="L81" s="0" t="n">
        <f aca="false">VLOOKUP($B81,CLASS!$B$2:$R$362,11,FALSE())</f>
        <v>0</v>
      </c>
      <c r="M81" s="12" t="n">
        <f aca="false">IF(IF(L81,L81+$G81,0)&lt;=70,IF(L81,L81+$G81,0),70)</f>
        <v>0</v>
      </c>
      <c r="N81" s="0" t="n">
        <f aca="false">VLOOKUP($B81,CLASS!$B$2:$R$362,13,FALSE())</f>
        <v>0</v>
      </c>
      <c r="O81" s="12" t="n">
        <f aca="false">IF(IF(N81,N81+$G81,0)&lt;=70,IF(N81,N81+$G81,0),70)</f>
        <v>0</v>
      </c>
      <c r="P81" s="0" t="n">
        <f aca="false">VLOOKUP($B81,CLASS!$B$2:$R$362,15,FALSE())</f>
        <v>0</v>
      </c>
      <c r="Q81" s="12" t="n">
        <f aca="false">IF(IF(P81,P81+$G81,0)&lt;=70,IF(P81,P81+$G81,0),70)</f>
        <v>0</v>
      </c>
      <c r="R81" s="12" t="n">
        <f aca="false">I81+K81+M81+O81+Q81</f>
        <v>87</v>
      </c>
      <c r="S81" s="0"/>
    </row>
    <row r="82" customFormat="false" ht="15" hidden="false" customHeight="false" outlineLevel="0" collapsed="false">
      <c r="A82" s="9" t="s">
        <v>17</v>
      </c>
      <c r="B82" s="9" t="n">
        <v>214</v>
      </c>
      <c r="C82" s="10" t="s">
        <v>274</v>
      </c>
      <c r="D82" s="0" t="s">
        <v>275</v>
      </c>
      <c r="E82" s="0" t="s">
        <v>257</v>
      </c>
      <c r="F82" s="11" t="s">
        <v>13</v>
      </c>
      <c r="G82" s="0" t="n">
        <v>10</v>
      </c>
      <c r="H82" s="0" t="n">
        <f aca="false">VLOOKUP($B82,CLASS!$B$2:$R$362,7,FALSE())</f>
        <v>0</v>
      </c>
      <c r="I82" s="12" t="n">
        <f aca="false">IF(IF(H82,H82+$G82,0)&lt;=70,IF(H82,H82+$G82,0),70)</f>
        <v>0</v>
      </c>
      <c r="J82" s="0" t="n">
        <v>26</v>
      </c>
      <c r="K82" s="12" t="n">
        <f aca="false">IF(IF(J82,J82+$G82,0)&lt;=70,IF(J82,J82+$G82,0),70)</f>
        <v>36</v>
      </c>
      <c r="L82" s="0" t="n">
        <f aca="false">VLOOKUP($B82,CLASS!$B$2:$R$362,11,FALSE())</f>
        <v>0</v>
      </c>
      <c r="M82" s="12" t="n">
        <f aca="false">IF(IF(L82,L82+$G82,0)&lt;=70,IF(L82,L82+$G82,0),70)</f>
        <v>0</v>
      </c>
      <c r="N82" s="0" t="n">
        <f aca="false">VLOOKUP($B82,CLASS!$B$2:$R$362,13,FALSE())</f>
        <v>22</v>
      </c>
      <c r="O82" s="12" t="n">
        <f aca="false">IF(IF(N82,N82+$G82,0)&lt;=70,IF(N82,N82+$G82,0),70)</f>
        <v>32</v>
      </c>
      <c r="P82" s="0" t="n">
        <f aca="false">VLOOKUP($B82,CLASS!$B$2:$R$362,15,FALSE())</f>
        <v>0</v>
      </c>
      <c r="Q82" s="12" t="n">
        <f aca="false">IF(IF(P82,P82+$G82,0)&lt;=70,IF(P82,P82+$G82,0),70)</f>
        <v>0</v>
      </c>
      <c r="R82" s="12" t="n">
        <f aca="false">I82+K82+M82+O82+Q82</f>
        <v>68</v>
      </c>
      <c r="S82" s="0"/>
    </row>
    <row r="83" customFormat="false" ht="15" hidden="false" customHeight="false" outlineLevel="0" collapsed="false">
      <c r="A83" s="9" t="s">
        <v>20</v>
      </c>
      <c r="B83" s="9" t="n">
        <v>234</v>
      </c>
      <c r="C83" s="10" t="s">
        <v>80</v>
      </c>
      <c r="D83" s="0" t="s">
        <v>81</v>
      </c>
      <c r="E83" s="0" t="s">
        <v>12</v>
      </c>
      <c r="F83" s="11" t="s">
        <v>13</v>
      </c>
      <c r="G83" s="0" t="n">
        <v>0</v>
      </c>
      <c r="H83" s="0" t="n">
        <f aca="false">VLOOKUP($B83,CLASS!$B$2:$R$362,7,FALSE())</f>
        <v>0</v>
      </c>
      <c r="I83" s="12" t="n">
        <f aca="false">IF(IF(H83,H83+$G83,0)&lt;=70,IF(H83,H83+$G83,0),70)</f>
        <v>0</v>
      </c>
      <c r="J83" s="0" t="n">
        <f aca="false">VLOOKUP($B83,CLASS!$B$2:$R$362,9,FALSE())</f>
        <v>0</v>
      </c>
      <c r="K83" s="12" t="n">
        <v>0</v>
      </c>
      <c r="L83" s="0" t="n">
        <f aca="false">VLOOKUP($B83,CLASS!$B$2:$R$362,11,FALSE())</f>
        <v>0</v>
      </c>
      <c r="M83" s="12" t="n">
        <v>0</v>
      </c>
      <c r="N83" s="0" t="n">
        <f aca="false">VLOOKUP($B83,CLASS!$B$2:$R$362,13,FALSE())</f>
        <v>0</v>
      </c>
      <c r="O83" s="12" t="n">
        <v>0</v>
      </c>
      <c r="P83" s="0" t="n">
        <f aca="false">VLOOKUP($B83,CLASS!$B$2:$R$362,15,FALSE())</f>
        <v>66</v>
      </c>
      <c r="Q83" s="12" t="n">
        <f aca="false">IF(IF(P83,P83+$G83,0)&lt;=70,IF(P83,P83+$G83,0),70)</f>
        <v>66</v>
      </c>
      <c r="R83" s="12" t="n">
        <f aca="false">I83+K83+M83+O83+Q83</f>
        <v>66</v>
      </c>
    </row>
    <row r="84" customFormat="false" ht="15" hidden="false" customHeight="false" outlineLevel="0" collapsed="false">
      <c r="A84" s="9" t="s">
        <v>20</v>
      </c>
      <c r="B84" s="9" t="n">
        <v>222</v>
      </c>
      <c r="C84" s="10" t="s">
        <v>276</v>
      </c>
      <c r="D84" s="0" t="s">
        <v>277</v>
      </c>
      <c r="E84" s="0" t="s">
        <v>257</v>
      </c>
      <c r="F84" s="11" t="s">
        <v>13</v>
      </c>
      <c r="G84" s="0" t="n">
        <v>10</v>
      </c>
      <c r="H84" s="0" t="n">
        <f aca="false">VLOOKUP($B84,CLASS!$B$2:$R$362,7,FALSE())</f>
        <v>0</v>
      </c>
      <c r="I84" s="12" t="n">
        <f aca="false">IF(IF(H84,H84+$G84,0)&lt;=70,IF(H84,H84+$G84,0),70)</f>
        <v>0</v>
      </c>
      <c r="J84" s="0" t="n">
        <v>18</v>
      </c>
      <c r="K84" s="12" t="n">
        <f aca="false">IF(IF(J84,J84+$G84,0)&lt;=70,IF(J84,J84+$G84,0),70)</f>
        <v>28</v>
      </c>
      <c r="L84" s="0" t="n">
        <f aca="false">VLOOKUP($B84,CLASS!$B$2:$R$362,11,FALSE())</f>
        <v>0</v>
      </c>
      <c r="M84" s="12" t="n">
        <f aca="false">IF(IF(L84,L84+$G84,0)&lt;=70,IF(L84,L84+$G84,0),70)</f>
        <v>0</v>
      </c>
      <c r="N84" s="0" t="n">
        <f aca="false">VLOOKUP($B84,CLASS!$B$2:$R$362,13,FALSE())</f>
        <v>22</v>
      </c>
      <c r="O84" s="12" t="n">
        <f aca="false">IF(IF(N84,N84+$G84,0)&lt;=70,IF(N84,N84+$G84,0),70)</f>
        <v>32</v>
      </c>
      <c r="P84" s="0" t="n">
        <f aca="false">VLOOKUP($B84,CLASS!$B$2:$R$362,15,FALSE())</f>
        <v>0</v>
      </c>
      <c r="Q84" s="12" t="n">
        <f aca="false">IF(IF(P84,P84+$G84,0)&lt;=70,IF(P84,P84+$G84,0),70)</f>
        <v>0</v>
      </c>
      <c r="R84" s="12" t="n">
        <f aca="false">I84+K84+M84+O84+Q84</f>
        <v>60</v>
      </c>
    </row>
    <row r="85" customFormat="false" ht="15" hidden="false" customHeight="false" outlineLevel="0" collapsed="false">
      <c r="A85" s="9" t="s">
        <v>14</v>
      </c>
      <c r="B85" s="9" t="n">
        <v>166</v>
      </c>
      <c r="C85" s="10" t="s">
        <v>82</v>
      </c>
      <c r="D85" s="0" t="s">
        <v>83</v>
      </c>
      <c r="E85" s="0" t="s">
        <v>12</v>
      </c>
      <c r="F85" s="11" t="s">
        <v>13</v>
      </c>
      <c r="G85" s="0" t="n">
        <v>0</v>
      </c>
      <c r="H85" s="0" t="n">
        <f aca="false">VLOOKUP($B85,CLASS!$B$2:$R$362,7,FALSE())</f>
        <v>58</v>
      </c>
      <c r="I85" s="12" t="n">
        <f aca="false">IF(IF(H85,H85+$G85,0)&lt;=70,IF(H85,H85+$G85,0),70)</f>
        <v>58</v>
      </c>
      <c r="J85" s="0" t="n">
        <f aca="false">VLOOKUP($B85,CLASS!$B$2:$R$362,9,FALSE())</f>
        <v>0</v>
      </c>
      <c r="K85" s="12" t="n">
        <f aca="false">IF(IF(J85,J85+$G85,0)&lt;=70,IF(J85,J85+$G85,0),70)</f>
        <v>0</v>
      </c>
      <c r="L85" s="0" t="n">
        <f aca="false">VLOOKUP($B85,CLASS!$B$2:$R$362,11,FALSE())</f>
        <v>0</v>
      </c>
      <c r="M85" s="12" t="n">
        <f aca="false">IF(IF(L85,L85+$G85,0)&lt;=70,IF(L85,L85+$G85,0),70)</f>
        <v>0</v>
      </c>
      <c r="N85" s="0" t="n">
        <f aca="false">VLOOKUP($B85,CLASS!$B$2:$R$362,13,FALSE())</f>
        <v>0</v>
      </c>
      <c r="O85" s="12" t="n">
        <f aca="false">IF(IF(N85,N85+$G85,0)&lt;=70,IF(N85,N85+$G85,0),70)</f>
        <v>0</v>
      </c>
      <c r="P85" s="0" t="n">
        <f aca="false">VLOOKUP($B85,CLASS!$B$2:$R$362,15,FALSE())</f>
        <v>0</v>
      </c>
      <c r="Q85" s="12" t="n">
        <f aca="false">IF(IF(P85,P85+$G85,0)&lt;=70,IF(P85,P85+$G85,0),70)</f>
        <v>0</v>
      </c>
      <c r="R85" s="12" t="n">
        <f aca="false">I85+K85+M85+O85+Q85</f>
        <v>58</v>
      </c>
      <c r="S85" s="0"/>
    </row>
    <row r="86" customFormat="false" ht="15" hidden="false" customHeight="false" outlineLevel="0" collapsed="false">
      <c r="A86" s="9" t="s">
        <v>14</v>
      </c>
      <c r="B86" s="9" t="n">
        <v>193</v>
      </c>
      <c r="C86" s="10" t="s">
        <v>84</v>
      </c>
      <c r="D86" s="0" t="s">
        <v>85</v>
      </c>
      <c r="E86" s="0" t="s">
        <v>12</v>
      </c>
      <c r="F86" s="11" t="s">
        <v>13</v>
      </c>
      <c r="G86" s="0" t="n">
        <v>0</v>
      </c>
      <c r="H86" s="0" t="n">
        <f aca="false">VLOOKUP($B86,CLASS!$B$2:$R$362,7,FALSE())</f>
        <v>57</v>
      </c>
      <c r="I86" s="12" t="n">
        <f aca="false">IF(IF(H86,H86+$G86,0)&lt;=70,IF(H86,H86+$G86,0),70)</f>
        <v>57</v>
      </c>
      <c r="J86" s="0" t="n">
        <f aca="false">VLOOKUP($B86,CLASS!$B$2:$R$362,9,FALSE())</f>
        <v>0</v>
      </c>
      <c r="K86" s="12" t="n">
        <f aca="false">IF(IF(J86,J86+$G86,0)&lt;=70,IF(J86,J86+$G86,0),70)</f>
        <v>0</v>
      </c>
      <c r="L86" s="0" t="n">
        <f aca="false">VLOOKUP($B86,CLASS!$B$2:$R$362,11,FALSE())</f>
        <v>0</v>
      </c>
      <c r="M86" s="12" t="n">
        <f aca="false">IF(IF(L86,L86+$G86,0)&lt;=70,IF(L86,L86+$G86,0),70)</f>
        <v>0</v>
      </c>
      <c r="N86" s="0" t="n">
        <f aca="false">VLOOKUP($B86,CLASS!$B$2:$R$362,13,FALSE())</f>
        <v>0</v>
      </c>
      <c r="O86" s="12" t="n">
        <f aca="false">IF(IF(N86,N86+$G86,0)&lt;=70,IF(N86,N86+$G86,0),70)</f>
        <v>0</v>
      </c>
      <c r="P86" s="0" t="n">
        <f aca="false">VLOOKUP($B86,CLASS!$B$2:$R$362,15,FALSE())</f>
        <v>0</v>
      </c>
      <c r="Q86" s="12" t="n">
        <f aca="false">IF(IF(P86,P86+$G86,0)&lt;=70,IF(P86,P86+$G86,0),70)</f>
        <v>0</v>
      </c>
      <c r="R86" s="12" t="n">
        <f aca="false">I86+K86+M86+O86+Q86</f>
        <v>57</v>
      </c>
      <c r="S86" s="0"/>
    </row>
    <row r="87" customFormat="false" ht="15" hidden="false" customHeight="false" outlineLevel="0" collapsed="false">
      <c r="A87" s="9" t="s">
        <v>14</v>
      </c>
      <c r="B87" s="9" t="n">
        <v>33</v>
      </c>
      <c r="C87" s="10" t="s">
        <v>86</v>
      </c>
      <c r="D87" s="0" t="s">
        <v>87</v>
      </c>
      <c r="E87" s="0" t="s">
        <v>12</v>
      </c>
      <c r="F87" s="11" t="s">
        <v>68</v>
      </c>
      <c r="G87" s="0" t="n">
        <v>0</v>
      </c>
      <c r="H87" s="0" t="n">
        <f aca="false">VLOOKUP($B87,CLASS!$B$2:$R$362,7,FALSE())</f>
        <v>0</v>
      </c>
      <c r="I87" s="12" t="n">
        <f aca="false">IF(IF(H87,H87+$G87,0)&lt;=70,IF(H87,H87+$G87,0),70)</f>
        <v>0</v>
      </c>
      <c r="J87" s="0" t="n">
        <f aca="false">VLOOKUP($B87,CLASS!$B$2:$R$362,9,FALSE())</f>
        <v>57</v>
      </c>
      <c r="K87" s="12" t="n">
        <f aca="false">IF(IF(J87,J87+$G87,0)&lt;=70,IF(J87,J87+$G87,0),70)</f>
        <v>57</v>
      </c>
      <c r="L87" s="0" t="n">
        <f aca="false">VLOOKUP($B87,CLASS!$B$2:$R$362,11,FALSE())</f>
        <v>0</v>
      </c>
      <c r="M87" s="12" t="n">
        <f aca="false">IF(IF(L87,L87+$G87,0)&lt;=70,IF(L87,L87+$G87,0),70)</f>
        <v>0</v>
      </c>
      <c r="N87" s="0" t="n">
        <f aca="false">VLOOKUP($B87,CLASS!$B$2:$R$362,13,FALSE())</f>
        <v>0</v>
      </c>
      <c r="O87" s="12" t="n">
        <f aca="false">IF(IF(N87,N87+$G87,0)&lt;=70,IF(N87,N87+$G87,0),70)</f>
        <v>0</v>
      </c>
      <c r="P87" s="0" t="n">
        <f aca="false">VLOOKUP($B87,CLASS!$B$2:$R$362,15,FALSE())</f>
        <v>0</v>
      </c>
      <c r="Q87" s="12" t="n">
        <f aca="false">IF(IF(P87,P87+$G87,0)&lt;=70,IF(P87,P87+$G87,0),70)</f>
        <v>0</v>
      </c>
      <c r="R87" s="12" t="n">
        <f aca="false">I87+K87+M87+O87+Q87</f>
        <v>57</v>
      </c>
      <c r="S87" s="0"/>
    </row>
    <row r="88" customFormat="false" ht="15" hidden="false" customHeight="false" outlineLevel="0" collapsed="false">
      <c r="A88" s="9" t="s">
        <v>14</v>
      </c>
      <c r="B88" s="9" t="n">
        <v>168</v>
      </c>
      <c r="C88" s="10" t="s">
        <v>88</v>
      </c>
      <c r="D88" s="0" t="s">
        <v>89</v>
      </c>
      <c r="E88" s="0" t="s">
        <v>12</v>
      </c>
      <c r="F88" s="11" t="s">
        <v>13</v>
      </c>
      <c r="G88" s="0" t="n">
        <v>0</v>
      </c>
      <c r="H88" s="0" t="n">
        <f aca="false">VLOOKUP($B88,CLASS!$B$2:$R$362,7,FALSE())</f>
        <v>0</v>
      </c>
      <c r="I88" s="12" t="n">
        <f aca="false">IF(IF(H88,H88+$G88,0)&lt;=70,IF(H88,H88+$G88,0),70)</f>
        <v>0</v>
      </c>
      <c r="J88" s="0" t="n">
        <f aca="false">VLOOKUP($B88,CLASS!$B$2:$R$362,9,FALSE())</f>
        <v>56</v>
      </c>
      <c r="K88" s="12" t="n">
        <f aca="false">IF(IF(J88,J88+$G88,0)&lt;=70,IF(J88,J88+$G88,0),70)</f>
        <v>56</v>
      </c>
      <c r="L88" s="0" t="n">
        <f aca="false">VLOOKUP($B88,CLASS!$B$2:$R$362,11,FALSE())</f>
        <v>0</v>
      </c>
      <c r="M88" s="12" t="n">
        <f aca="false">IF(IF(L88,L88+$G88,0)&lt;=70,IF(L88,L88+$G88,0),70)</f>
        <v>0</v>
      </c>
      <c r="N88" s="0" t="n">
        <f aca="false">VLOOKUP($B88,CLASS!$B$2:$R$362,13,FALSE())</f>
        <v>0</v>
      </c>
      <c r="O88" s="12" t="n">
        <f aca="false">IF(IF(N88,N88+$G88,0)&lt;=70,IF(N88,N88+$G88,0),70)</f>
        <v>0</v>
      </c>
      <c r="P88" s="0" t="n">
        <f aca="false">VLOOKUP($B88,CLASS!$B$2:$R$362,15,FALSE())</f>
        <v>0</v>
      </c>
      <c r="Q88" s="12" t="n">
        <f aca="false">IF(IF(P88,P88+$G88,0)&lt;=70,IF(P88,P88+$G88,0),70)</f>
        <v>0</v>
      </c>
      <c r="R88" s="12" t="n">
        <f aca="false">I88+K88+M88+O88+Q88</f>
        <v>56</v>
      </c>
      <c r="S88" s="0"/>
    </row>
    <row r="89" customFormat="false" ht="15" hidden="false" customHeight="false" outlineLevel="0" collapsed="false">
      <c r="A89" s="9" t="s">
        <v>14</v>
      </c>
      <c r="B89" s="9" t="n">
        <v>184</v>
      </c>
      <c r="C89" s="10" t="s">
        <v>183</v>
      </c>
      <c r="D89" s="0" t="s">
        <v>278</v>
      </c>
      <c r="E89" s="0" t="s">
        <v>257</v>
      </c>
      <c r="F89" s="11" t="s">
        <v>13</v>
      </c>
      <c r="G89" s="0" t="n">
        <v>10</v>
      </c>
      <c r="H89" s="0" t="n">
        <f aca="false">VLOOKUP($B89,CLASS!$B$2:$R$362,7,FALSE())</f>
        <v>0</v>
      </c>
      <c r="I89" s="12" t="n">
        <f aca="false">IF(IF(H89,H89+$G89,0)&lt;=70,IF(H89,H89+$G89,0),70)</f>
        <v>0</v>
      </c>
      <c r="J89" s="0" t="n">
        <f aca="false">VLOOKUP($B89,CLASS!$B$2:$R$362,9,FALSE())</f>
        <v>0</v>
      </c>
      <c r="K89" s="12" t="n">
        <f aca="false">IF(IF(J89,J89+$G89,0)&lt;=70,IF(J89,J89+$G89,0),70)</f>
        <v>0</v>
      </c>
      <c r="L89" s="0" t="n">
        <f aca="false">VLOOKUP($B89,CLASS!$B$2:$R$362,11,FALSE())</f>
        <v>0</v>
      </c>
      <c r="M89" s="12" t="n">
        <f aca="false">IF(IF(L89,L89+$G89,0)&lt;=70,IF(L89,L89+$G89,0),70)</f>
        <v>0</v>
      </c>
      <c r="N89" s="0" t="n">
        <f aca="false">VLOOKUP($B89,CLASS!$B$2:$R$362,13,FALSE())</f>
        <v>45</v>
      </c>
      <c r="O89" s="12" t="n">
        <f aca="false">IF(IF(N89,N89+$G89,0)&lt;=70,IF(N89,N89+$G89,0),70)</f>
        <v>55</v>
      </c>
      <c r="P89" s="0" t="n">
        <f aca="false">VLOOKUP($B89,CLASS!$B$2:$R$362,15,FALSE())</f>
        <v>0</v>
      </c>
      <c r="Q89" s="12" t="n">
        <f aca="false">IF(IF(P89,P89+$G89,0)&lt;=70,IF(P89,P89+$G89,0),70)</f>
        <v>0</v>
      </c>
      <c r="R89" s="12" t="n">
        <f aca="false">I89+K89+M89+O89+Q89</f>
        <v>55</v>
      </c>
    </row>
    <row r="90" customFormat="false" ht="15" hidden="false" customHeight="false" outlineLevel="0" collapsed="false">
      <c r="A90" s="9" t="s">
        <v>20</v>
      </c>
      <c r="B90" s="9" t="n">
        <v>221</v>
      </c>
      <c r="C90" s="10" t="s">
        <v>90</v>
      </c>
      <c r="D90" s="0" t="s">
        <v>91</v>
      </c>
      <c r="E90" s="0" t="s">
        <v>12</v>
      </c>
      <c r="F90" s="11" t="s">
        <v>13</v>
      </c>
      <c r="G90" s="0" t="n">
        <v>0</v>
      </c>
      <c r="H90" s="0" t="n">
        <f aca="false">VLOOKUP($B90,CLASS!$B$2:$R$362,7,FALSE())</f>
        <v>0</v>
      </c>
      <c r="I90" s="12" t="n">
        <f aca="false">IF(IF(H90,H90+$G90,0)&lt;=70,IF(H90,H90+$G90,0),70)</f>
        <v>0</v>
      </c>
      <c r="J90" s="0" t="n">
        <v>54</v>
      </c>
      <c r="K90" s="12" t="n">
        <f aca="false">IF(IF(J90,J90+$G90,0)&lt;=70,IF(J90,J90+$G90,0),70)</f>
        <v>54</v>
      </c>
      <c r="L90" s="0" t="n">
        <f aca="false">VLOOKUP($B90,CLASS!$B$2:$R$362,11,FALSE())</f>
        <v>0</v>
      </c>
      <c r="M90" s="12" t="n">
        <f aca="false">IF(IF(L90,L90+$G90,0)&lt;=70,IF(L90,L90+$G90,0),70)</f>
        <v>0</v>
      </c>
      <c r="N90" s="0" t="n">
        <f aca="false">VLOOKUP($B90,CLASS!$B$2:$R$362,13,FALSE())</f>
        <v>0</v>
      </c>
      <c r="O90" s="12" t="n">
        <f aca="false">IF(IF(N90,N90+$G90,0)&lt;=70,IF(N90,N90+$G90,0),70)</f>
        <v>0</v>
      </c>
      <c r="P90" s="0" t="n">
        <f aca="false">VLOOKUP($B90,CLASS!$B$2:$R$362,15,FALSE())</f>
        <v>0</v>
      </c>
      <c r="Q90" s="12" t="n">
        <f aca="false">IF(IF(P90,P90+$G90,0)&lt;=70,IF(P90,P90+$G90,0),70)</f>
        <v>0</v>
      </c>
      <c r="R90" s="12" t="n">
        <f aca="false">I90+K90+M90+O90+Q90</f>
        <v>54</v>
      </c>
      <c r="S90" s="0"/>
    </row>
    <row r="91" customFormat="false" ht="15" hidden="false" customHeight="false" outlineLevel="0" collapsed="false">
      <c r="A91" s="9" t="s">
        <v>9</v>
      </c>
      <c r="B91" s="9" t="n">
        <v>191</v>
      </c>
      <c r="C91" s="10" t="s">
        <v>186</v>
      </c>
      <c r="D91" s="0" t="s">
        <v>187</v>
      </c>
      <c r="E91" s="0" t="s">
        <v>135</v>
      </c>
      <c r="F91" s="11" t="s">
        <v>13</v>
      </c>
      <c r="G91" s="0" t="n">
        <v>5</v>
      </c>
      <c r="H91" s="0" t="n">
        <f aca="false">VLOOKUP($B91,CLASS!$B$2:$R$362,7,FALSE())</f>
        <v>48</v>
      </c>
      <c r="I91" s="12" t="n">
        <f aca="false">IF(IF(H91,H91+$G91,0)&lt;=70,IF(H91,H91+$G91,0),70)</f>
        <v>53</v>
      </c>
      <c r="J91" s="0" t="n">
        <f aca="false">VLOOKUP($B91,CLASS!$B$2:$R$362,9,FALSE())</f>
        <v>0</v>
      </c>
      <c r="K91" s="12" t="n">
        <f aca="false">IF(IF(J91,J91+$G91,0)&lt;=70,IF(J91,J91+$G91,0),70)</f>
        <v>0</v>
      </c>
      <c r="L91" s="0" t="n">
        <f aca="false">VLOOKUP($B91,CLASS!$B$2:$R$362,11,FALSE())</f>
        <v>0</v>
      </c>
      <c r="M91" s="12" t="n">
        <f aca="false">IF(IF(L91,L91+$G91,0)&lt;=70,IF(L91,L91+$G91,0),70)</f>
        <v>0</v>
      </c>
      <c r="N91" s="0" t="n">
        <f aca="false">VLOOKUP($B91,CLASS!$B$2:$R$362,13,FALSE())</f>
        <v>0</v>
      </c>
      <c r="O91" s="12" t="n">
        <f aca="false">IF(IF(N91,N91+$G91,0)&lt;=70,IF(N91,N91+$G91,0),70)</f>
        <v>0</v>
      </c>
      <c r="P91" s="0" t="n">
        <f aca="false">VLOOKUP($B91,CLASS!$B$2:$R$362,15,FALSE())</f>
        <v>0</v>
      </c>
      <c r="Q91" s="12" t="n">
        <f aca="false">IF(IF(P91,P91+$G91,0)&lt;=70,IF(P91,P91+$G91,0),70)</f>
        <v>0</v>
      </c>
      <c r="R91" s="12" t="n">
        <f aca="false">I91+K91+M91+O91+Q91</f>
        <v>53</v>
      </c>
    </row>
    <row r="92" customFormat="false" ht="15" hidden="false" customHeight="false" outlineLevel="0" collapsed="false">
      <c r="A92" s="9" t="s">
        <v>14</v>
      </c>
      <c r="B92" s="9" t="n">
        <v>196</v>
      </c>
      <c r="C92" s="10" t="s">
        <v>188</v>
      </c>
      <c r="D92" s="0" t="s">
        <v>189</v>
      </c>
      <c r="E92" s="0" t="s">
        <v>135</v>
      </c>
      <c r="F92" s="11" t="s">
        <v>13</v>
      </c>
      <c r="G92" s="0" t="n">
        <v>5</v>
      </c>
      <c r="H92" s="0" t="n">
        <f aca="false">VLOOKUP($B92,CLASS!$B$2:$R$362,7,FALSE())</f>
        <v>48</v>
      </c>
      <c r="I92" s="12" t="n">
        <f aca="false">IF(IF(H92,H92+$G92,0)&lt;=70,IF(H92,H92+$G92,0),70)</f>
        <v>53</v>
      </c>
      <c r="J92" s="0" t="n">
        <f aca="false">VLOOKUP($B92,CLASS!$B$2:$R$362,9,FALSE())</f>
        <v>0</v>
      </c>
      <c r="K92" s="12" t="n">
        <f aca="false">IF(IF(J92,J92+$G92,0)&lt;=70,IF(J92,J92+$G92,0),70)</f>
        <v>0</v>
      </c>
      <c r="L92" s="0" t="n">
        <f aca="false">VLOOKUP($B92,CLASS!$B$2:$R$362,11,FALSE())</f>
        <v>0</v>
      </c>
      <c r="M92" s="12" t="n">
        <f aca="false">IF(IF(L92,L92+$G92,0)&lt;=70,IF(L92,L92+$G92,0),70)</f>
        <v>0</v>
      </c>
      <c r="N92" s="0" t="n">
        <f aca="false">VLOOKUP($B92,CLASS!$B$2:$R$362,13,FALSE())</f>
        <v>0</v>
      </c>
      <c r="O92" s="12" t="n">
        <f aca="false">IF(IF(N92,N92+$G92,0)&lt;=70,IF(N92,N92+$G92,0),70)</f>
        <v>0</v>
      </c>
      <c r="P92" s="0" t="n">
        <f aca="false">VLOOKUP($B92,CLASS!$B$2:$R$362,15,FALSE())</f>
        <v>0</v>
      </c>
      <c r="Q92" s="12" t="n">
        <f aca="false">IF(IF(P92,P92+$G92,0)&lt;=70,IF(P92,P92+$G92,0),70)</f>
        <v>0</v>
      </c>
      <c r="R92" s="12" t="n">
        <f aca="false">I92+K92+M92+O92+Q92</f>
        <v>53</v>
      </c>
      <c r="S92" s="0"/>
    </row>
    <row r="93" customFormat="false" ht="15" hidden="false" customHeight="false" outlineLevel="0" collapsed="false">
      <c r="A93" s="9" t="s">
        <v>17</v>
      </c>
      <c r="B93" s="9" t="n">
        <v>231</v>
      </c>
      <c r="C93" s="10" t="s">
        <v>92</v>
      </c>
      <c r="D93" s="0" t="s">
        <v>93</v>
      </c>
      <c r="E93" s="0" t="s">
        <v>12</v>
      </c>
      <c r="F93" s="11" t="s">
        <v>13</v>
      </c>
      <c r="G93" s="0" t="n">
        <v>0</v>
      </c>
      <c r="H93" s="0" t="n">
        <f aca="false">VLOOKUP($B93,CLASS!$B$2:$R$362,7,FALSE())</f>
        <v>0</v>
      </c>
      <c r="I93" s="12" t="n">
        <f aca="false">IF(IF(H93,H93+$G93,0)&lt;=70,IF(H93,H93+$G93,0),70)</f>
        <v>0</v>
      </c>
      <c r="J93" s="0" t="n">
        <f aca="false">VLOOKUP($B93,CLASS!$B$2:$R$362,9,FALSE())</f>
        <v>0</v>
      </c>
      <c r="K93" s="12" t="n">
        <f aca="false">IF(IF(J93,J93+$G93,0)&lt;=70,IF(J93,J93+$G93,0),70)</f>
        <v>0</v>
      </c>
      <c r="L93" s="0" t="n">
        <f aca="false">VLOOKUP($B93,CLASS!$B$2:$R$362,11,FALSE())</f>
        <v>0</v>
      </c>
      <c r="M93" s="12" t="n">
        <f aca="false">IF(IF(L93,L93+$G93,0)&lt;=70,IF(L93,L93+$G93,0),70)</f>
        <v>0</v>
      </c>
      <c r="N93" s="0" t="n">
        <f aca="false">VLOOKUP($B93,CLASS!$B$2:$R$362,13,FALSE())</f>
        <v>53</v>
      </c>
      <c r="O93" s="12" t="n">
        <f aca="false">IF(IF(N93,N93+$G93,0)&lt;=70,IF(N93,N93+$G93,0),70)</f>
        <v>53</v>
      </c>
      <c r="P93" s="0" t="n">
        <f aca="false">VLOOKUP($B93,CLASS!$B$2:$R$362,15,FALSE())</f>
        <v>0</v>
      </c>
      <c r="Q93" s="12" t="n">
        <f aca="false">IF(IF(P93,P93+$G93,0)&lt;=70,IF(P93,P93+$G93,0),70)</f>
        <v>0</v>
      </c>
      <c r="R93" s="12" t="n">
        <f aca="false">I93+K93+M93+O93+Q93</f>
        <v>53</v>
      </c>
      <c r="S93" s="0"/>
    </row>
    <row r="94" customFormat="false" ht="15" hidden="false" customHeight="false" outlineLevel="0" collapsed="false">
      <c r="A94" s="9" t="s">
        <v>14</v>
      </c>
      <c r="B94" s="9" t="n">
        <v>178</v>
      </c>
      <c r="C94" s="10" t="s">
        <v>90</v>
      </c>
      <c r="D94" s="0" t="s">
        <v>279</v>
      </c>
      <c r="E94" s="0" t="s">
        <v>257</v>
      </c>
      <c r="F94" s="11" t="s">
        <v>13</v>
      </c>
      <c r="G94" s="0" t="n">
        <v>10</v>
      </c>
      <c r="H94" s="0" t="n">
        <f aca="false">VLOOKUP($B94,CLASS!$B$2:$R$362,7,FALSE())</f>
        <v>0</v>
      </c>
      <c r="I94" s="12" t="n">
        <f aca="false">IF(IF(H94,H94+$G94,0)&lt;=70,IF(H94,H94+$G94,0),70)</f>
        <v>0</v>
      </c>
      <c r="J94" s="0" t="n">
        <f aca="false">VLOOKUP($B94,CLASS!$B$2:$R$362,9,FALSE())</f>
        <v>42</v>
      </c>
      <c r="K94" s="12" t="n">
        <f aca="false">IF(IF(J94,J94+$G94,0)&lt;=70,IF(J94,J94+$G94,0),70)</f>
        <v>52</v>
      </c>
      <c r="L94" s="0" t="n">
        <f aca="false">VLOOKUP($B94,CLASS!$B$2:$R$362,11,FALSE())</f>
        <v>0</v>
      </c>
      <c r="M94" s="12" t="n">
        <f aca="false">IF(IF(L94,L94+$G94,0)&lt;=70,IF(L94,L94+$G94,0),70)</f>
        <v>0</v>
      </c>
      <c r="N94" s="0" t="n">
        <f aca="false">VLOOKUP($B94,CLASS!$B$2:$R$362,13,FALSE())</f>
        <v>0</v>
      </c>
      <c r="O94" s="12" t="n">
        <f aca="false">IF(IF(N94,N94+$G94,0)&lt;=70,IF(N94,N94+$G94,0),70)</f>
        <v>0</v>
      </c>
      <c r="P94" s="0" t="n">
        <f aca="false">VLOOKUP($B94,CLASS!$B$2:$R$362,15,FALSE())</f>
        <v>0</v>
      </c>
      <c r="Q94" s="12" t="n">
        <f aca="false">IF(IF(P94,P94+$G94,0)&lt;=70,IF(P94,P94+$G94,0),70)</f>
        <v>0</v>
      </c>
      <c r="R94" s="12" t="n">
        <f aca="false">I94+K94+M94+O94+Q94</f>
        <v>52</v>
      </c>
    </row>
    <row r="95" customFormat="false" ht="15" hidden="false" customHeight="false" outlineLevel="0" collapsed="false">
      <c r="A95" s="9" t="s">
        <v>17</v>
      </c>
      <c r="B95" s="9" t="n">
        <v>63</v>
      </c>
      <c r="C95" s="10" t="s">
        <v>94</v>
      </c>
      <c r="D95" s="0" t="s">
        <v>95</v>
      </c>
      <c r="E95" s="0" t="s">
        <v>12</v>
      </c>
      <c r="F95" s="11" t="s">
        <v>13</v>
      </c>
      <c r="G95" s="0" t="n">
        <v>0</v>
      </c>
      <c r="H95" s="0" t="n">
        <f aca="false">VLOOKUP($B95,CLASS!$B$2:$R$362,7,FALSE())</f>
        <v>0</v>
      </c>
      <c r="I95" s="12" t="n">
        <f aca="false">IF(IF(H95,H95+$G95,0)&lt;=70,IF(H95,H95+$G95,0),70)</f>
        <v>0</v>
      </c>
      <c r="J95" s="0" t="n">
        <f aca="false">VLOOKUP($B95,CLASS!$B$2:$R$362,9,FALSE())</f>
        <v>0</v>
      </c>
      <c r="K95" s="12" t="n">
        <f aca="false">IF(IF(J95,J95+$G95,0)&lt;=70,IF(J95,J95+$G95,0),70)</f>
        <v>0</v>
      </c>
      <c r="L95" s="0" t="n">
        <f aca="false">VLOOKUP($B95,CLASS!$B$2:$R$362,11,FALSE())</f>
        <v>52</v>
      </c>
      <c r="M95" s="12" t="n">
        <f aca="false">IF(IF(L95,L95+$G95,0)&lt;=70,IF(L95,L95+$G95,0),70)</f>
        <v>52</v>
      </c>
      <c r="N95" s="0" t="n">
        <f aca="false">VLOOKUP($B95,CLASS!$B$2:$R$362,13,FALSE())</f>
        <v>0</v>
      </c>
      <c r="O95" s="12" t="n">
        <f aca="false">IF(IF(N95,N95+$G95,0)&lt;=70,IF(N95,N95+$G95,0),70)</f>
        <v>0</v>
      </c>
      <c r="P95" s="0" t="n">
        <f aca="false">VLOOKUP($B95,CLASS!$B$2:$R$362,15,FALSE())</f>
        <v>0</v>
      </c>
      <c r="Q95" s="12" t="n">
        <f aca="false">IF(IF(P95,P95+$G95,0)&lt;=70,IF(P95,P95+$G95,0),70)</f>
        <v>0</v>
      </c>
      <c r="R95" s="12" t="n">
        <f aca="false">I95+K95+M95+O95+Q95</f>
        <v>52</v>
      </c>
      <c r="S95" s="0"/>
    </row>
    <row r="96" customFormat="false" ht="15" hidden="false" customHeight="false" outlineLevel="0" collapsed="false">
      <c r="A96" s="9" t="s">
        <v>9</v>
      </c>
      <c r="B96" s="9" t="n">
        <v>233</v>
      </c>
      <c r="C96" s="10" t="s">
        <v>190</v>
      </c>
      <c r="D96" s="0" t="s">
        <v>74</v>
      </c>
      <c r="E96" s="0" t="s">
        <v>135</v>
      </c>
      <c r="F96" s="11" t="s">
        <v>13</v>
      </c>
      <c r="G96" s="0" t="n">
        <v>5</v>
      </c>
      <c r="H96" s="0" t="n">
        <f aca="false">VLOOKUP($B96,CLASS!$B$2:$R$362,7,FALSE())</f>
        <v>0</v>
      </c>
      <c r="I96" s="12" t="n">
        <f aca="false">IF(IF(H96,H96+$G96,0)&lt;=70,IF(H96,H96+$G96,0),70)</f>
        <v>0</v>
      </c>
      <c r="J96" s="0" t="n">
        <f aca="false">VLOOKUP($B96,CLASS!$B$2:$R$362,9,FALSE())</f>
        <v>0</v>
      </c>
      <c r="K96" s="12" t="n">
        <f aca="false">IF(IF(J96,J96+$G96,0)&lt;=70,IF(J96,J96+$G96,0),70)</f>
        <v>0</v>
      </c>
      <c r="L96" s="0" t="n">
        <f aca="false">VLOOKUP($B96,CLASS!$B$2:$R$362,11,FALSE())</f>
        <v>0</v>
      </c>
      <c r="M96" s="12" t="n">
        <f aca="false">IF(IF(L96,L96+$G96,0)&lt;=70,IF(L96,L96+$G96,0),70)</f>
        <v>0</v>
      </c>
      <c r="N96" s="0" t="n">
        <f aca="false">VLOOKUP($B96,CLASS!$B$2:$R$362,13,FALSE())</f>
        <v>47</v>
      </c>
      <c r="O96" s="12" t="n">
        <f aca="false">IF(IF(N96,N96+$G96,0)&lt;=70,IF(N96,N96+$G96,0),70)</f>
        <v>52</v>
      </c>
      <c r="P96" s="0" t="n">
        <f aca="false">VLOOKUP($B96,CLASS!$B$2:$R$362,15,FALSE())</f>
        <v>0</v>
      </c>
      <c r="Q96" s="12" t="n">
        <f aca="false">IF(IF(P96,P96+$G96,0)&lt;=70,IF(P96,P96+$G96,0),70)</f>
        <v>0</v>
      </c>
      <c r="R96" s="12" t="n">
        <f aca="false">I96+K96+M96+O96+Q96</f>
        <v>52</v>
      </c>
    </row>
    <row r="97" customFormat="false" ht="15" hidden="false" customHeight="false" outlineLevel="0" collapsed="false">
      <c r="A97" s="9" t="s">
        <v>14</v>
      </c>
      <c r="B97" s="9" t="n">
        <v>74</v>
      </c>
      <c r="C97" s="10" t="s">
        <v>96</v>
      </c>
      <c r="D97" s="0" t="s">
        <v>16</v>
      </c>
      <c r="E97" s="0" t="s">
        <v>12</v>
      </c>
      <c r="F97" s="11" t="s">
        <v>13</v>
      </c>
      <c r="G97" s="0" t="n">
        <v>0</v>
      </c>
      <c r="H97" s="0" t="n">
        <f aca="false">VLOOKUP($B97,CLASS!$B$2:$R$362,7,FALSE())</f>
        <v>51</v>
      </c>
      <c r="I97" s="12" t="n">
        <f aca="false">IF(IF(H97,H97+$G97,0)&lt;=70,IF(H97,H97+$G97,0),70)</f>
        <v>51</v>
      </c>
      <c r="J97" s="0" t="n">
        <f aca="false">VLOOKUP($B97,CLASS!$B$2:$R$362,9,FALSE())</f>
        <v>0</v>
      </c>
      <c r="K97" s="12" t="n">
        <f aca="false">IF(IF(J97,J97+$G97,0)&lt;=70,IF(J97,J97+$G97,0),70)</f>
        <v>0</v>
      </c>
      <c r="L97" s="0" t="n">
        <f aca="false">VLOOKUP($B97,CLASS!$B$2:$R$362,11,FALSE())</f>
        <v>0</v>
      </c>
      <c r="M97" s="12" t="n">
        <f aca="false">IF(IF(L97,L97+$G97,0)&lt;=70,IF(L97,L97+$G97,0),70)</f>
        <v>0</v>
      </c>
      <c r="N97" s="0" t="n">
        <f aca="false">VLOOKUP($B97,CLASS!$B$2:$R$362,13,FALSE())</f>
        <v>0</v>
      </c>
      <c r="O97" s="12" t="n">
        <f aca="false">IF(IF(N97,N97+$G97,0)&lt;=70,IF(N97,N97+$G97,0),70)</f>
        <v>0</v>
      </c>
      <c r="P97" s="0" t="n">
        <f aca="false">VLOOKUP($B97,CLASS!$B$2:$R$362,15,FALSE())</f>
        <v>0</v>
      </c>
      <c r="Q97" s="12" t="n">
        <f aca="false">IF(IF(P97,P97+$G97,0)&lt;=70,IF(P97,P97+$G97,0),70)</f>
        <v>0</v>
      </c>
      <c r="R97" s="12" t="n">
        <f aca="false">I97+K97+M97+O97+Q97</f>
        <v>51</v>
      </c>
    </row>
    <row r="98" customFormat="false" ht="15" hidden="false" customHeight="false" outlineLevel="0" collapsed="false">
      <c r="A98" s="9" t="s">
        <v>20</v>
      </c>
      <c r="B98" s="9" t="n">
        <v>204</v>
      </c>
      <c r="C98" s="10" t="s">
        <v>191</v>
      </c>
      <c r="D98" s="0" t="s">
        <v>192</v>
      </c>
      <c r="E98" s="0" t="s">
        <v>135</v>
      </c>
      <c r="F98" s="11" t="s">
        <v>13</v>
      </c>
      <c r="G98" s="0" t="n">
        <v>5</v>
      </c>
      <c r="H98" s="0" t="n">
        <f aca="false">VLOOKUP($B98,CLASS!$B$2:$R$362,7,FALSE())</f>
        <v>46</v>
      </c>
      <c r="I98" s="12" t="n">
        <f aca="false">IF(IF(H98,H98+$G98,0)&lt;=70,IF(H98,H98+$G98,0),70)</f>
        <v>51</v>
      </c>
      <c r="J98" s="0" t="n">
        <f aca="false">VLOOKUP($B98,CLASS!$B$2:$R$362,9,FALSE())</f>
        <v>0</v>
      </c>
      <c r="K98" s="12" t="n">
        <f aca="false">IF(IF(J98,J98+$G98,0)&lt;=70,IF(J98,J98+$G98,0),70)</f>
        <v>0</v>
      </c>
      <c r="L98" s="0" t="n">
        <f aca="false">VLOOKUP($B98,CLASS!$B$2:$R$362,11,FALSE())</f>
        <v>0</v>
      </c>
      <c r="M98" s="12" t="n">
        <f aca="false">IF(IF(L98,L98+$G98,0)&lt;=70,IF(L98,L98+$G98,0),70)</f>
        <v>0</v>
      </c>
      <c r="N98" s="0" t="n">
        <f aca="false">VLOOKUP($B98,CLASS!$B$2:$R$362,13,FALSE())</f>
        <v>0</v>
      </c>
      <c r="O98" s="12" t="n">
        <f aca="false">IF(IF(N98,N98+$G98,0)&lt;=70,IF(N98,N98+$G98,0),70)</f>
        <v>0</v>
      </c>
      <c r="P98" s="0" t="n">
        <f aca="false">VLOOKUP($B98,CLASS!$B$2:$R$362,15,FALSE())</f>
        <v>0</v>
      </c>
      <c r="Q98" s="12" t="n">
        <f aca="false">IF(IF(P98,P98+$G98,0)&lt;=70,IF(P98,P98+$G98,0),70)</f>
        <v>0</v>
      </c>
      <c r="R98" s="12" t="n">
        <f aca="false">I98+K98+M98+O98+Q98</f>
        <v>51</v>
      </c>
      <c r="S98" s="0"/>
    </row>
    <row r="99" customFormat="false" ht="15" hidden="false" customHeight="false" outlineLevel="0" collapsed="false">
      <c r="A99" s="9" t="s">
        <v>20</v>
      </c>
      <c r="B99" s="9" t="n">
        <v>224</v>
      </c>
      <c r="C99" s="10" t="s">
        <v>165</v>
      </c>
      <c r="D99" s="0" t="s">
        <v>193</v>
      </c>
      <c r="E99" s="0" t="s">
        <v>135</v>
      </c>
      <c r="F99" s="11" t="s">
        <v>13</v>
      </c>
      <c r="G99" s="0" t="n">
        <v>5</v>
      </c>
      <c r="H99" s="0" t="n">
        <f aca="false">VLOOKUP($B99,CLASS!$B$2:$R$362,7,FALSE())</f>
        <v>0</v>
      </c>
      <c r="I99" s="12" t="n">
        <f aca="false">IF(IF(H99,H99+$G99,0)&lt;=70,IF(H99,H99+$G99,0),70)</f>
        <v>0</v>
      </c>
      <c r="J99" s="0" t="n">
        <v>46</v>
      </c>
      <c r="K99" s="12" t="n">
        <f aca="false">IF(IF(J99,J99+$G99,0)&lt;=70,IF(J99,J99+$G99,0),70)</f>
        <v>51</v>
      </c>
      <c r="L99" s="0" t="n">
        <f aca="false">VLOOKUP($B99,CLASS!$B$2:$R$362,11,FALSE())</f>
        <v>0</v>
      </c>
      <c r="M99" s="12" t="n">
        <f aca="false">IF(IF(L99,L99+$G99,0)&lt;=70,IF(L99,L99+$G99,0),70)</f>
        <v>0</v>
      </c>
      <c r="N99" s="0" t="n">
        <f aca="false">VLOOKUP($B99,CLASS!$B$2:$R$362,13,FALSE())</f>
        <v>0</v>
      </c>
      <c r="O99" s="12" t="n">
        <f aca="false">IF(IF(N99,N99+$G99,0)&lt;=70,IF(N99,N99+$G99,0),70)</f>
        <v>0</v>
      </c>
      <c r="P99" s="0" t="n">
        <f aca="false">VLOOKUP($B99,CLASS!$B$2:$R$362,15,FALSE())</f>
        <v>0</v>
      </c>
      <c r="Q99" s="12" t="n">
        <f aca="false">IF(IF(P99,P99+$G99,0)&lt;=70,IF(P99,P99+$G99,0),70)</f>
        <v>0</v>
      </c>
      <c r="R99" s="12" t="n">
        <f aca="false">I99+K99+M99+O99+Q99</f>
        <v>51</v>
      </c>
    </row>
    <row r="100" customFormat="false" ht="15" hidden="false" customHeight="false" outlineLevel="0" collapsed="false">
      <c r="A100" s="9" t="s">
        <v>17</v>
      </c>
      <c r="B100" s="9" t="n">
        <v>232</v>
      </c>
      <c r="C100" s="10" t="s">
        <v>194</v>
      </c>
      <c r="D100" s="0" t="s">
        <v>195</v>
      </c>
      <c r="E100" s="0" t="s">
        <v>135</v>
      </c>
      <c r="F100" s="11" t="s">
        <v>13</v>
      </c>
      <c r="G100" s="0" t="n">
        <v>5</v>
      </c>
      <c r="H100" s="0" t="n">
        <f aca="false">VLOOKUP($B100,CLASS!$B$2:$R$362,7,FALSE())</f>
        <v>0</v>
      </c>
      <c r="I100" s="12" t="n">
        <f aca="false">IF(IF(H100,H100+$G100,0)&lt;=70,IF(H100,H100+$G100,0),70)</f>
        <v>0</v>
      </c>
      <c r="J100" s="0" t="n">
        <f aca="false">VLOOKUP($B100,CLASS!$B$2:$R$362,9,FALSE())</f>
        <v>0</v>
      </c>
      <c r="K100" s="12" t="n">
        <f aca="false">IF(IF(J100,J100+$G100,0)&lt;=70,IF(J100,J100+$G100,0),70)</f>
        <v>0</v>
      </c>
      <c r="L100" s="0" t="n">
        <f aca="false">VLOOKUP($B100,CLASS!$B$2:$R$362,11,FALSE())</f>
        <v>0</v>
      </c>
      <c r="M100" s="12" t="n">
        <f aca="false">IF(IF(L100,L100+$G100,0)&lt;=70,IF(L100,L100+$G100,0),70)</f>
        <v>0</v>
      </c>
      <c r="N100" s="0" t="n">
        <f aca="false">VLOOKUP($B100,CLASS!$B$2:$R$362,13,FALSE())</f>
        <v>45</v>
      </c>
      <c r="O100" s="12" t="n">
        <f aca="false">IF(IF(N100,N100+$G100,0)&lt;=70,IF(N100,N100+$G100,0),70)</f>
        <v>50</v>
      </c>
      <c r="P100" s="0" t="n">
        <f aca="false">VLOOKUP($B100,CLASS!$B$2:$R$362,15,FALSE())</f>
        <v>0</v>
      </c>
      <c r="Q100" s="12" t="n">
        <f aca="false">IF(IF(P100,P100+$G100,0)&lt;=70,IF(P100,P100+$G100,0),70)</f>
        <v>0</v>
      </c>
      <c r="R100" s="12" t="n">
        <f aca="false">I100+K100+M100+O100+Q100</f>
        <v>50</v>
      </c>
    </row>
    <row r="101" customFormat="false" ht="15" hidden="false" customHeight="false" outlineLevel="0" collapsed="false">
      <c r="A101" s="9" t="s">
        <v>20</v>
      </c>
      <c r="B101" s="9" t="n">
        <v>45</v>
      </c>
      <c r="C101" s="10" t="s">
        <v>97</v>
      </c>
      <c r="D101" s="0" t="s">
        <v>98</v>
      </c>
      <c r="E101" s="0" t="s">
        <v>12</v>
      </c>
      <c r="F101" s="11" t="s">
        <v>13</v>
      </c>
      <c r="H101" s="0" t="n">
        <f aca="false">VLOOKUP($B101,CLASS!$B$2:$R$362,7,FALSE())</f>
        <v>0</v>
      </c>
      <c r="I101" s="12" t="n">
        <f aca="false">IF(IF(H101,H101+$G101,0)&lt;=70,IF(H101,H101+$G101,0),70)</f>
        <v>0</v>
      </c>
      <c r="J101" s="0" t="n">
        <f aca="false">VLOOKUP($B101,CLASS!$B$2:$R$362,9,FALSE())</f>
        <v>49</v>
      </c>
      <c r="K101" s="12" t="n">
        <f aca="false">IF(IF(J101,J101+$G101,0)&lt;=70,IF(J101,J101+$G101,0),70)</f>
        <v>49</v>
      </c>
      <c r="L101" s="0" t="n">
        <f aca="false">VLOOKUP($B101,CLASS!$B$2:$R$362,11,FALSE())</f>
        <v>0</v>
      </c>
      <c r="M101" s="12" t="n">
        <f aca="false">IF(IF(L101,L101+$G101,0)&lt;=70,IF(L101,L101+$G101,0),70)</f>
        <v>0</v>
      </c>
      <c r="N101" s="0" t="n">
        <f aca="false">VLOOKUP($B101,CLASS!$B$2:$R$362,13,FALSE())</f>
        <v>0</v>
      </c>
      <c r="O101" s="12" t="n">
        <f aca="false">IF(IF(N101,N101+$G101,0)&lt;=70,IF(N101,N101+$G101,0),70)</f>
        <v>0</v>
      </c>
      <c r="P101" s="0" t="n">
        <f aca="false">VLOOKUP($B101,CLASS!$B$2:$R$362,15,FALSE())</f>
        <v>0</v>
      </c>
      <c r="Q101" s="12" t="n">
        <f aca="false">IF(IF(P101,P101+$G101,0)&lt;=70,IF(P101,P101+$G101,0),70)</f>
        <v>0</v>
      </c>
      <c r="R101" s="12" t="n">
        <f aca="false">I101+K101+M101+O101+Q101</f>
        <v>49</v>
      </c>
      <c r="S101" s="0"/>
    </row>
    <row r="102" customFormat="false" ht="15" hidden="false" customHeight="false" outlineLevel="0" collapsed="false">
      <c r="A102" s="9" t="s">
        <v>20</v>
      </c>
      <c r="B102" s="9" t="n">
        <v>228</v>
      </c>
      <c r="C102" s="10" t="s">
        <v>196</v>
      </c>
      <c r="D102" s="0" t="s">
        <v>197</v>
      </c>
      <c r="E102" s="0" t="s">
        <v>135</v>
      </c>
      <c r="F102" s="11" t="s">
        <v>37</v>
      </c>
      <c r="G102" s="0" t="n">
        <v>5</v>
      </c>
      <c r="H102" s="0" t="n">
        <f aca="false">VLOOKUP($B102,CLASS!$B$2:$R$362,7,FALSE())</f>
        <v>0</v>
      </c>
      <c r="I102" s="12" t="n">
        <f aca="false">IF(IF(H102,H102+$G102,0)&lt;=70,IF(H102,H102+$G102,0),70)</f>
        <v>0</v>
      </c>
      <c r="J102" s="0" t="n">
        <v>44</v>
      </c>
      <c r="K102" s="12" t="n">
        <f aca="false">IF(IF(J102,J102+$G102,0)&lt;=70,IF(J102,J102+$G102,0),70)</f>
        <v>49</v>
      </c>
      <c r="L102" s="0" t="n">
        <f aca="false">VLOOKUP($B102,CLASS!$B$2:$R$362,11,FALSE())</f>
        <v>0</v>
      </c>
      <c r="M102" s="12" t="n">
        <f aca="false">IF(IF(L102,L102+$G102,0)&lt;=70,IF(L102,L102+$G102,0),70)</f>
        <v>0</v>
      </c>
      <c r="N102" s="0" t="n">
        <f aca="false">VLOOKUP($B102,CLASS!$B$2:$R$362,13,FALSE())</f>
        <v>0</v>
      </c>
      <c r="O102" s="12" t="n">
        <f aca="false">IF(IF(N102,N102+$G102,0)&lt;=70,IF(N102,N102+$G102,0),70)</f>
        <v>0</v>
      </c>
      <c r="P102" s="0" t="n">
        <f aca="false">VLOOKUP($B102,CLASS!$B$2:$R$362,15,FALSE())</f>
        <v>0</v>
      </c>
      <c r="Q102" s="12" t="n">
        <f aca="false">IF(IF(P102,P102+$G102,0)&lt;=70,IF(P102,P102+$G102,0),70)</f>
        <v>0</v>
      </c>
      <c r="R102" s="12" t="n">
        <f aca="false">I102+K102+M102+O102+Q102</f>
        <v>49</v>
      </c>
      <c r="S102" s="0"/>
    </row>
    <row r="103" customFormat="false" ht="15" hidden="false" customHeight="false" outlineLevel="0" collapsed="false">
      <c r="A103" s="9" t="s">
        <v>20</v>
      </c>
      <c r="B103" s="9" t="n">
        <v>235</v>
      </c>
      <c r="C103" s="10" t="s">
        <v>99</v>
      </c>
      <c r="D103" s="0" t="s">
        <v>100</v>
      </c>
      <c r="E103" s="0" t="s">
        <v>12</v>
      </c>
      <c r="F103" s="11" t="s">
        <v>13</v>
      </c>
      <c r="G103" s="0" t="n">
        <v>0</v>
      </c>
      <c r="H103" s="0" t="n">
        <f aca="false">VLOOKUP($B103,CLASS!$B$2:$R$362,7,FALSE())</f>
        <v>0</v>
      </c>
      <c r="I103" s="12" t="n">
        <f aca="false">IF(IF(H103,H103+$G103,0)&lt;=70,IF(H103,H103+$G103,0),70)</f>
        <v>0</v>
      </c>
      <c r="J103" s="0" t="n">
        <f aca="false">VLOOKUP($B103,CLASS!$B$2:$R$362,9,FALSE())</f>
        <v>0</v>
      </c>
      <c r="K103" s="12" t="n">
        <v>0</v>
      </c>
      <c r="L103" s="0" t="n">
        <f aca="false">VLOOKUP($B103,CLASS!$B$2:$R$362,11,FALSE())</f>
        <v>0</v>
      </c>
      <c r="M103" s="12" t="n">
        <v>0</v>
      </c>
      <c r="N103" s="0" t="n">
        <f aca="false">VLOOKUP($B103,CLASS!$B$2:$R$362,13,FALSE())</f>
        <v>0</v>
      </c>
      <c r="O103" s="12" t="n">
        <v>0</v>
      </c>
      <c r="P103" s="0" t="n">
        <f aca="false">VLOOKUP($B103,CLASS!$B$2:$R$362,15,FALSE())</f>
        <v>49</v>
      </c>
      <c r="Q103" s="12" t="n">
        <f aca="false">IF(IF(P103,P103+$G103,0)&lt;=70,IF(P103,P103+$G103,0),70)</f>
        <v>49</v>
      </c>
      <c r="R103" s="12" t="n">
        <f aca="false">I103+K103+M103+O103+Q103</f>
        <v>49</v>
      </c>
      <c r="S103" s="0"/>
    </row>
    <row r="104" customFormat="false" ht="15" hidden="false" customHeight="false" outlineLevel="0" collapsed="false">
      <c r="A104" s="9" t="s">
        <v>17</v>
      </c>
      <c r="B104" s="9" t="n">
        <v>213</v>
      </c>
      <c r="C104" s="9" t="s">
        <v>198</v>
      </c>
      <c r="D104" s="0" t="s">
        <v>195</v>
      </c>
      <c r="E104" s="0" t="s">
        <v>135</v>
      </c>
      <c r="F104" s="11" t="s">
        <v>13</v>
      </c>
      <c r="G104" s="0" t="n">
        <v>5</v>
      </c>
      <c r="H104" s="0" t="n">
        <f aca="false">VLOOKUP($B104,CLASS!$B$2:$R$362,7,FALSE())</f>
        <v>0</v>
      </c>
      <c r="I104" s="12" t="n">
        <f aca="false">IF(IF(H104,H104+$G104,0)&lt;=70,IF(H104,H104+$G104,0),70)</f>
        <v>0</v>
      </c>
      <c r="J104" s="0" t="n">
        <v>42</v>
      </c>
      <c r="K104" s="12" t="n">
        <f aca="false">IF(IF(J104,J104+$G104,0)&lt;=70,IF(J104,J104+$G104,0),70)</f>
        <v>47</v>
      </c>
      <c r="L104" s="0" t="n">
        <f aca="false">VLOOKUP($B104,CLASS!$B$2:$R$362,11,FALSE())</f>
        <v>0</v>
      </c>
      <c r="M104" s="12" t="n">
        <f aca="false">IF(IF(L104,L104+$G104,0)&lt;=70,IF(L104,L104+$G104,0),70)</f>
        <v>0</v>
      </c>
      <c r="N104" s="0" t="n">
        <f aca="false">VLOOKUP($B104,CLASS!$B$2:$R$362,13,FALSE())</f>
        <v>0</v>
      </c>
      <c r="O104" s="12" t="n">
        <f aca="false">IF(IF(N104,N104+$G104,0)&lt;=70,IF(N104,N104+$G104,0),70)</f>
        <v>0</v>
      </c>
      <c r="P104" s="0" t="n">
        <f aca="false">VLOOKUP($B104,CLASS!$B$2:$R$362,15,FALSE())</f>
        <v>0</v>
      </c>
      <c r="Q104" s="12" t="n">
        <f aca="false">IF(IF(P104,P104+$G104,0)&lt;=70,IF(P104,P104+$G104,0),70)</f>
        <v>0</v>
      </c>
      <c r="R104" s="12" t="n">
        <f aca="false">I104+K104+M104+O104+Q104</f>
        <v>47</v>
      </c>
      <c r="S104" s="0"/>
    </row>
    <row r="105" customFormat="false" ht="15" hidden="false" customHeight="false" outlineLevel="0" collapsed="false">
      <c r="A105" s="9" t="s">
        <v>20</v>
      </c>
      <c r="B105" s="9" t="n">
        <v>179</v>
      </c>
      <c r="C105" s="10" t="s">
        <v>199</v>
      </c>
      <c r="D105" s="0" t="s">
        <v>200</v>
      </c>
      <c r="E105" s="0" t="s">
        <v>135</v>
      </c>
      <c r="F105" s="11" t="s">
        <v>13</v>
      </c>
      <c r="G105" s="0" t="n">
        <v>5</v>
      </c>
      <c r="H105" s="0" t="n">
        <f aca="false">VLOOKUP($B105,CLASS!$B$2:$R$362,7,FALSE())</f>
        <v>0</v>
      </c>
      <c r="I105" s="12" t="n">
        <f aca="false">IF(IF(H105,H105+$G105,0)&lt;=70,IF(H105,H105+$G105,0),70)</f>
        <v>0</v>
      </c>
      <c r="J105" s="0" t="n">
        <f aca="false">VLOOKUP($B105,CLASS!$B$2:$R$362,9,FALSE())</f>
        <v>41</v>
      </c>
      <c r="K105" s="12" t="n">
        <f aca="false">IF(IF(J105,J105+$G105,0)&lt;=70,IF(J105,J105+$G105,0),70)</f>
        <v>46</v>
      </c>
      <c r="L105" s="0" t="n">
        <f aca="false">VLOOKUP($B105,CLASS!$B$2:$R$362,11,FALSE())</f>
        <v>0</v>
      </c>
      <c r="M105" s="12" t="n">
        <f aca="false">IF(IF(L105,L105+$G105,0)&lt;=70,IF(L105,L105+$G105,0),70)</f>
        <v>0</v>
      </c>
      <c r="N105" s="0" t="n">
        <f aca="false">VLOOKUP($B105,CLASS!$B$2:$R$362,13,FALSE())</f>
        <v>0</v>
      </c>
      <c r="O105" s="12" t="n">
        <f aca="false">IF(IF(N105,N105+$G105,0)&lt;=70,IF(N105,N105+$G105,0),70)</f>
        <v>0</v>
      </c>
      <c r="P105" s="0" t="n">
        <f aca="false">VLOOKUP($B105,CLASS!$B$2:$R$362,15,FALSE())</f>
        <v>0</v>
      </c>
      <c r="Q105" s="12" t="n">
        <f aca="false">IF(IF(P105,P105+$G105,0)&lt;=70,IF(P105,P105+$G105,0),70)</f>
        <v>0</v>
      </c>
      <c r="R105" s="12" t="n">
        <f aca="false">I105+K105+M105+O105+Q105</f>
        <v>46</v>
      </c>
      <c r="S105" s="0"/>
    </row>
    <row r="106" customFormat="false" ht="15" hidden="false" customHeight="false" outlineLevel="0" collapsed="false">
      <c r="A106" s="9" t="s">
        <v>14</v>
      </c>
      <c r="B106" s="9" t="n">
        <v>212</v>
      </c>
      <c r="C106" s="9" t="s">
        <v>21</v>
      </c>
      <c r="D106" s="0" t="s">
        <v>201</v>
      </c>
      <c r="E106" s="0" t="s">
        <v>135</v>
      </c>
      <c r="F106" s="11" t="s">
        <v>13</v>
      </c>
      <c r="G106" s="0" t="n">
        <v>5</v>
      </c>
      <c r="H106" s="0" t="n">
        <f aca="false">VLOOKUP($B106,CLASS!$B$2:$R$362,7,FALSE())</f>
        <v>0</v>
      </c>
      <c r="I106" s="12" t="n">
        <f aca="false">IF(IF(H106,H106+$G106,0)&lt;=70,IF(H106,H106+$G106,0),70)</f>
        <v>0</v>
      </c>
      <c r="J106" s="0" t="n">
        <v>41</v>
      </c>
      <c r="K106" s="12" t="n">
        <f aca="false">IF(IF(J106,J106+$G106,0)&lt;=70,IF(J106,J106+$G106,0),70)</f>
        <v>46</v>
      </c>
      <c r="L106" s="0" t="n">
        <f aca="false">VLOOKUP($B106,CLASS!$B$2:$R$362,11,FALSE())</f>
        <v>0</v>
      </c>
      <c r="M106" s="12" t="n">
        <f aca="false">IF(IF(L106,L106+$G106,0)&lt;=70,IF(L106,L106+$G106,0),70)</f>
        <v>0</v>
      </c>
      <c r="N106" s="0" t="n">
        <f aca="false">VLOOKUP($B106,CLASS!$B$2:$R$362,13,FALSE())</f>
        <v>0</v>
      </c>
      <c r="O106" s="12" t="n">
        <f aca="false">IF(IF(N106,N106+$G106,0)&lt;=70,IF(N106,N106+$G106,0),70)</f>
        <v>0</v>
      </c>
      <c r="P106" s="0" t="n">
        <f aca="false">VLOOKUP($B106,CLASS!$B$2:$R$362,15,FALSE())</f>
        <v>0</v>
      </c>
      <c r="Q106" s="12" t="n">
        <f aca="false">IF(IF(P106,P106+$G106,0)&lt;=70,IF(P106,P106+$G106,0),70)</f>
        <v>0</v>
      </c>
      <c r="R106" s="12" t="n">
        <f aca="false">I106+K106+M106+O106+Q106</f>
        <v>46</v>
      </c>
      <c r="S106" s="0"/>
    </row>
    <row r="107" customFormat="false" ht="15" hidden="false" customHeight="false" outlineLevel="0" collapsed="false">
      <c r="A107" s="9" t="s">
        <v>9</v>
      </c>
      <c r="B107" s="9" t="n">
        <v>217</v>
      </c>
      <c r="C107" s="10" t="s">
        <v>280</v>
      </c>
      <c r="D107" s="0" t="s">
        <v>281</v>
      </c>
      <c r="E107" s="0" t="s">
        <v>257</v>
      </c>
      <c r="F107" s="11" t="s">
        <v>13</v>
      </c>
      <c r="G107" s="0" t="n">
        <v>10</v>
      </c>
      <c r="H107" s="0" t="n">
        <f aca="false">VLOOKUP($B107,CLASS!$B$2:$R$362,7,FALSE())</f>
        <v>0</v>
      </c>
      <c r="I107" s="12" t="n">
        <f aca="false">IF(IF(H107,H107+$G107,0)&lt;=70,IF(H107,H107+$G107,0),70)</f>
        <v>0</v>
      </c>
      <c r="J107" s="0" t="n">
        <v>36</v>
      </c>
      <c r="K107" s="12" t="n">
        <f aca="false">IF(IF(J107,J107+$G107,0)&lt;=70,IF(J107,J107+$G107,0),70)</f>
        <v>46</v>
      </c>
      <c r="L107" s="0" t="n">
        <f aca="false">VLOOKUP($B107,CLASS!$B$2:$R$362,11,FALSE())</f>
        <v>0</v>
      </c>
      <c r="M107" s="12" t="n">
        <f aca="false">IF(IF(L107,L107+$G107,0)&lt;=70,IF(L107,L107+$G107,0),70)</f>
        <v>0</v>
      </c>
      <c r="N107" s="0" t="n">
        <f aca="false">VLOOKUP($B107,CLASS!$B$2:$R$362,13,FALSE())</f>
        <v>0</v>
      </c>
      <c r="O107" s="12" t="n">
        <f aca="false">IF(IF(N107,N107+$G107,0)&lt;=70,IF(N107,N107+$G107,0),70)</f>
        <v>0</v>
      </c>
      <c r="P107" s="0" t="n">
        <f aca="false">VLOOKUP($B107,CLASS!$B$2:$R$362,15,FALSE())</f>
        <v>0</v>
      </c>
      <c r="Q107" s="12" t="n">
        <f aca="false">IF(IF(P107,P107+$G107,0)&lt;=70,IF(P107,P107+$G107,0),70)</f>
        <v>0</v>
      </c>
      <c r="R107" s="12" t="n">
        <f aca="false">I107+K107+M107+O107+Q107</f>
        <v>46</v>
      </c>
      <c r="S107" s="0"/>
    </row>
    <row r="108" customFormat="false" ht="15" hidden="false" customHeight="false" outlineLevel="0" collapsed="false">
      <c r="A108" s="9" t="s">
        <v>14</v>
      </c>
      <c r="B108" s="9" t="n">
        <v>66</v>
      </c>
      <c r="C108" s="10" t="s">
        <v>203</v>
      </c>
      <c r="D108" s="0" t="s">
        <v>87</v>
      </c>
      <c r="E108" s="0" t="s">
        <v>135</v>
      </c>
      <c r="F108" s="11" t="s">
        <v>13</v>
      </c>
      <c r="G108" s="0" t="n">
        <v>5</v>
      </c>
      <c r="H108" s="0" t="n">
        <f aca="false">VLOOKUP($B108,CLASS!$B$2:$R$362,7,FALSE())</f>
        <v>0</v>
      </c>
      <c r="I108" s="12" t="n">
        <f aca="false">IF(IF(H108,H108+$G108,0)&lt;=70,IF(H108,H108+$G108,0),70)</f>
        <v>0</v>
      </c>
      <c r="J108" s="0" t="n">
        <f aca="false">VLOOKUP($B108,CLASS!$B$2:$R$362,9,FALSE())</f>
        <v>40</v>
      </c>
      <c r="K108" s="12" t="n">
        <f aca="false">IF(IF(J108,J108+$G108,0)&lt;=70,IF(J108,J108+$G108,0),70)</f>
        <v>45</v>
      </c>
      <c r="L108" s="0" t="n">
        <f aca="false">VLOOKUP($B108,CLASS!$B$2:$R$362,11,FALSE())</f>
        <v>0</v>
      </c>
      <c r="M108" s="12" t="n">
        <f aca="false">IF(IF(L108,L108+$G108,0)&lt;=70,IF(L108,L108+$G108,0),70)</f>
        <v>0</v>
      </c>
      <c r="N108" s="0" t="n">
        <f aca="false">VLOOKUP($B108,CLASS!$B$2:$R$362,13,FALSE())</f>
        <v>0</v>
      </c>
      <c r="O108" s="12" t="n">
        <f aca="false">IF(IF(N108,N108+$G108,0)&lt;=70,IF(N108,N108+$G108,0),70)</f>
        <v>0</v>
      </c>
      <c r="P108" s="0" t="n">
        <f aca="false">VLOOKUP($B108,CLASS!$B$2:$R$362,15,FALSE())</f>
        <v>0</v>
      </c>
      <c r="Q108" s="12" t="n">
        <f aca="false">IF(IF(P108,P108+$G108,0)&lt;=70,IF(P108,P108+$G108,0),70)</f>
        <v>0</v>
      </c>
      <c r="R108" s="12" t="n">
        <f aca="false">I108+K108+M108+O108+Q108</f>
        <v>45</v>
      </c>
    </row>
    <row r="109" customFormat="false" ht="15" hidden="false" customHeight="false" outlineLevel="0" collapsed="false">
      <c r="A109" s="9" t="s">
        <v>20</v>
      </c>
      <c r="B109" s="9" t="n">
        <v>223</v>
      </c>
      <c r="C109" s="10" t="s">
        <v>282</v>
      </c>
      <c r="D109" s="0" t="s">
        <v>283</v>
      </c>
      <c r="E109" s="0" t="s">
        <v>257</v>
      </c>
      <c r="F109" s="11" t="s">
        <v>66</v>
      </c>
      <c r="G109" s="0" t="n">
        <v>10</v>
      </c>
      <c r="H109" s="0" t="n">
        <f aca="false">VLOOKUP($B109,CLASS!$B$2:$R$362,7,FALSE())</f>
        <v>0</v>
      </c>
      <c r="I109" s="12" t="n">
        <f aca="false">IF(IF(H109,H109+$G109,0)&lt;=70,IF(H109,H109+$G109,0),70)</f>
        <v>0</v>
      </c>
      <c r="J109" s="0" t="n">
        <v>35</v>
      </c>
      <c r="K109" s="12" t="n">
        <f aca="false">IF(IF(J109,J109+$G109,0)&lt;=70,IF(J109,J109+$G109,0),70)</f>
        <v>45</v>
      </c>
      <c r="L109" s="0" t="n">
        <f aca="false">VLOOKUP($B109,CLASS!$B$2:$R$362,11,FALSE())</f>
        <v>0</v>
      </c>
      <c r="M109" s="12" t="n">
        <f aca="false">IF(IF(L109,L109+$G109,0)&lt;=70,IF(L109,L109+$G109,0),70)</f>
        <v>0</v>
      </c>
      <c r="N109" s="0" t="n">
        <f aca="false">VLOOKUP($B109,CLASS!$B$2:$R$362,13,FALSE())</f>
        <v>0</v>
      </c>
      <c r="O109" s="12" t="n">
        <f aca="false">IF(IF(N109,N109+$G109,0)&lt;=70,IF(N109,N109+$G109,0),70)</f>
        <v>0</v>
      </c>
      <c r="P109" s="0" t="n">
        <f aca="false">VLOOKUP($B109,CLASS!$B$2:$R$362,15,FALSE())</f>
        <v>0</v>
      </c>
      <c r="Q109" s="12" t="n">
        <f aca="false">IF(IF(P109,P109+$G109,0)&lt;=70,IF(P109,P109+$G109,0),70)</f>
        <v>0</v>
      </c>
      <c r="R109" s="12" t="n">
        <f aca="false">I109+K109+M109+O109+Q109</f>
        <v>45</v>
      </c>
      <c r="S109" s="0"/>
    </row>
    <row r="110" customFormat="false" ht="15" hidden="false" customHeight="false" outlineLevel="0" collapsed="false">
      <c r="A110" s="9" t="s">
        <v>20</v>
      </c>
      <c r="B110" s="9" t="n">
        <v>226</v>
      </c>
      <c r="C110" s="10" t="s">
        <v>181</v>
      </c>
      <c r="D110" s="0" t="s">
        <v>202</v>
      </c>
      <c r="E110" s="0" t="s">
        <v>135</v>
      </c>
      <c r="F110" s="11" t="s">
        <v>13</v>
      </c>
      <c r="G110" s="0" t="n">
        <v>5</v>
      </c>
      <c r="H110" s="0" t="n">
        <f aca="false">VLOOKUP($B110,CLASS!$B$2:$R$362,7,FALSE())</f>
        <v>0</v>
      </c>
      <c r="I110" s="12" t="n">
        <f aca="false">IF(IF(H110,H110+$G110,0)&lt;=70,IF(H110,H110+$G110,0),70)</f>
        <v>0</v>
      </c>
      <c r="J110" s="0" t="n">
        <v>40</v>
      </c>
      <c r="K110" s="12" t="n">
        <f aca="false">IF(IF(J110,J110+$G110,0)&lt;=70,IF(J110,J110+$G110,0),70)</f>
        <v>45</v>
      </c>
      <c r="L110" s="0" t="n">
        <f aca="false">VLOOKUP($B110,CLASS!$B$2:$R$362,11,FALSE())</f>
        <v>0</v>
      </c>
      <c r="M110" s="12" t="n">
        <f aca="false">IF(IF(L110,L110+$G110,0)&lt;=70,IF(L110,L110+$G110,0),70)</f>
        <v>0</v>
      </c>
      <c r="N110" s="0" t="n">
        <f aca="false">VLOOKUP($B110,CLASS!$B$2:$R$362,13,FALSE())</f>
        <v>0</v>
      </c>
      <c r="O110" s="12" t="n">
        <f aca="false">IF(IF(N110,N110+$G110,0)&lt;=70,IF(N110,N110+$G110,0),70)</f>
        <v>0</v>
      </c>
      <c r="P110" s="0" t="n">
        <f aca="false">VLOOKUP($B110,CLASS!$B$2:$R$362,15,FALSE())</f>
        <v>0</v>
      </c>
      <c r="Q110" s="12" t="n">
        <f aca="false">IF(IF(P110,P110+$G110,0)&lt;=70,IF(P110,P110+$G110,0),70)</f>
        <v>0</v>
      </c>
      <c r="R110" s="12" t="n">
        <f aca="false">I110+K110+M110+O110+Q110</f>
        <v>45</v>
      </c>
      <c r="S110" s="0"/>
    </row>
    <row r="111" customFormat="false" ht="15" hidden="false" customHeight="false" outlineLevel="0" collapsed="false">
      <c r="A111" s="9" t="s">
        <v>9</v>
      </c>
      <c r="B111" s="9" t="n">
        <v>216</v>
      </c>
      <c r="C111" s="10" t="s">
        <v>188</v>
      </c>
      <c r="D111" s="0" t="s">
        <v>244</v>
      </c>
      <c r="E111" s="0" t="s">
        <v>257</v>
      </c>
      <c r="F111" s="11" t="s">
        <v>13</v>
      </c>
      <c r="G111" s="0" t="n">
        <v>10</v>
      </c>
      <c r="H111" s="0" t="n">
        <f aca="false">VLOOKUP($B111,CLASS!$B$2:$R$362,7,FALSE())</f>
        <v>0</v>
      </c>
      <c r="I111" s="12" t="n">
        <f aca="false">IF(IF(H111,H111+$G111,0)&lt;=70,IF(H111,H111+$G111,0),70)</f>
        <v>0</v>
      </c>
      <c r="J111" s="0" t="n">
        <v>34</v>
      </c>
      <c r="K111" s="12" t="n">
        <f aca="false">IF(IF(J111,J111+$G111,0)&lt;=70,IF(J111,J111+$G111,0),70)</f>
        <v>44</v>
      </c>
      <c r="L111" s="0" t="n">
        <f aca="false">VLOOKUP($B111,CLASS!$B$2:$R$362,11,FALSE())</f>
        <v>0</v>
      </c>
      <c r="M111" s="12" t="n">
        <f aca="false">IF(IF(L111,L111+$G111,0)&lt;=70,IF(L111,L111+$G111,0),70)</f>
        <v>0</v>
      </c>
      <c r="N111" s="0" t="n">
        <f aca="false">VLOOKUP($B111,CLASS!$B$2:$R$362,13,FALSE())</f>
        <v>0</v>
      </c>
      <c r="O111" s="12" t="n">
        <f aca="false">IF(IF(N111,N111+$G111,0)&lt;=70,IF(N111,N111+$G111,0),70)</f>
        <v>0</v>
      </c>
      <c r="P111" s="0" t="n">
        <f aca="false">VLOOKUP($B111,CLASS!$B$2:$R$362,15,FALSE())</f>
        <v>0</v>
      </c>
      <c r="Q111" s="12" t="n">
        <f aca="false">IF(IF(P111,P111+$G111,0)&lt;=70,IF(P111,P111+$G111,0),70)</f>
        <v>0</v>
      </c>
      <c r="R111" s="12" t="n">
        <f aca="false">I111+K111+M111+O111+Q111</f>
        <v>44</v>
      </c>
    </row>
    <row r="112" customFormat="false" ht="15" hidden="false" customHeight="false" outlineLevel="0" collapsed="false">
      <c r="A112" s="9" t="s">
        <v>20</v>
      </c>
      <c r="B112" s="9" t="n">
        <v>225</v>
      </c>
      <c r="C112" s="10" t="s">
        <v>204</v>
      </c>
      <c r="D112" s="0" t="s">
        <v>205</v>
      </c>
      <c r="E112" s="0" t="s">
        <v>135</v>
      </c>
      <c r="F112" s="11" t="s">
        <v>13</v>
      </c>
      <c r="G112" s="0" t="n">
        <v>5</v>
      </c>
      <c r="H112" s="0" t="n">
        <f aca="false">VLOOKUP($B112,CLASS!$B$2:$R$362,7,FALSE())</f>
        <v>0</v>
      </c>
      <c r="I112" s="12" t="n">
        <f aca="false">IF(IF(H112,H112+$G112,0)&lt;=70,IF(H112,H112+$G112,0),70)</f>
        <v>0</v>
      </c>
      <c r="J112" s="0" t="n">
        <v>39</v>
      </c>
      <c r="K112" s="12" t="n">
        <f aca="false">IF(IF(J112,J112+$G112,0)&lt;=70,IF(J112,J112+$G112,0),70)</f>
        <v>44</v>
      </c>
      <c r="L112" s="0" t="n">
        <f aca="false">VLOOKUP($B112,CLASS!$B$2:$R$362,11,FALSE())</f>
        <v>0</v>
      </c>
      <c r="M112" s="12" t="n">
        <f aca="false">IF(IF(L112,L112+$G112,0)&lt;=70,IF(L112,L112+$G112,0),70)</f>
        <v>0</v>
      </c>
      <c r="N112" s="0" t="n">
        <f aca="false">VLOOKUP($B112,CLASS!$B$2:$R$362,13,FALSE())</f>
        <v>0</v>
      </c>
      <c r="O112" s="12" t="n">
        <f aca="false">IF(IF(N112,N112+$G112,0)&lt;=70,IF(N112,N112+$G112,0),70)</f>
        <v>0</v>
      </c>
      <c r="P112" s="0" t="n">
        <f aca="false">VLOOKUP($B112,CLASS!$B$2:$R$362,15,FALSE())</f>
        <v>0</v>
      </c>
      <c r="Q112" s="12" t="n">
        <f aca="false">IF(IF(P112,P112+$G112,0)&lt;=70,IF(P112,P112+$G112,0),70)</f>
        <v>0</v>
      </c>
      <c r="R112" s="12" t="n">
        <f aca="false">I112+K112+M112+O112+Q112</f>
        <v>44</v>
      </c>
      <c r="S112" s="0"/>
    </row>
    <row r="113" customFormat="false" ht="15" hidden="false" customHeight="false" outlineLevel="0" collapsed="false">
      <c r="A113" s="9" t="s">
        <v>20</v>
      </c>
      <c r="B113" s="9" t="n">
        <v>227</v>
      </c>
      <c r="C113" s="10" t="s">
        <v>206</v>
      </c>
      <c r="D113" s="0" t="s">
        <v>207</v>
      </c>
      <c r="E113" s="0" t="s">
        <v>135</v>
      </c>
      <c r="F113" s="11" t="s">
        <v>13</v>
      </c>
      <c r="G113" s="0" t="n">
        <v>5</v>
      </c>
      <c r="H113" s="0" t="n">
        <f aca="false">VLOOKUP($B113,CLASS!$B$2:$R$362,7,FALSE())</f>
        <v>0</v>
      </c>
      <c r="I113" s="12" t="n">
        <f aca="false">IF(IF(H113,H113+$G113,0)&lt;=70,IF(H113,H113+$G113,0),70)</f>
        <v>0</v>
      </c>
      <c r="J113" s="0" t="n">
        <v>39</v>
      </c>
      <c r="K113" s="12" t="n">
        <f aca="false">IF(IF(J113,J113+$G113,0)&lt;=70,IF(J113,J113+$G113,0),70)</f>
        <v>44</v>
      </c>
      <c r="L113" s="0" t="n">
        <f aca="false">VLOOKUP($B113,CLASS!$B$2:$R$362,11,FALSE())</f>
        <v>0</v>
      </c>
      <c r="M113" s="12" t="n">
        <f aca="false">IF(IF(L113,L113+$G113,0)&lt;=70,IF(L113,L113+$G113,0),70)</f>
        <v>0</v>
      </c>
      <c r="N113" s="0" t="n">
        <f aca="false">VLOOKUP($B113,CLASS!$B$2:$R$362,13,FALSE())</f>
        <v>0</v>
      </c>
      <c r="O113" s="12" t="n">
        <f aca="false">IF(IF(N113,N113+$G113,0)&lt;=70,IF(N113,N113+$G113,0),70)</f>
        <v>0</v>
      </c>
      <c r="P113" s="0" t="n">
        <f aca="false">VLOOKUP($B113,CLASS!$B$2:$R$362,15,FALSE())</f>
        <v>0</v>
      </c>
      <c r="Q113" s="12" t="n">
        <f aca="false">IF(IF(P113,P113+$G113,0)&lt;=70,IF(P113,P113+$G113,0),70)</f>
        <v>0</v>
      </c>
      <c r="R113" s="12" t="n">
        <f aca="false">I113+K113+M113+O113+Q113</f>
        <v>44</v>
      </c>
      <c r="S113" s="0"/>
    </row>
    <row r="114" customFormat="false" ht="15" hidden="false" customHeight="false" outlineLevel="0" collapsed="false">
      <c r="A114" s="9" t="s">
        <v>14</v>
      </c>
      <c r="B114" s="9" t="n">
        <v>229</v>
      </c>
      <c r="C114" s="10" t="s">
        <v>284</v>
      </c>
      <c r="D114" s="0" t="s">
        <v>285</v>
      </c>
      <c r="E114" s="0" t="s">
        <v>257</v>
      </c>
      <c r="F114" s="11" t="s">
        <v>13</v>
      </c>
      <c r="G114" s="0" t="n">
        <v>10</v>
      </c>
      <c r="H114" s="0" t="n">
        <f aca="false">VLOOKUP($B114,CLASS!$B$2:$R$362,7,FALSE())</f>
        <v>0</v>
      </c>
      <c r="I114" s="12" t="n">
        <f aca="false">IF(IF(H114,H114+$G114,0)&lt;=70,IF(H114,H114+$G114,0),70)</f>
        <v>0</v>
      </c>
      <c r="J114" s="0" t="n">
        <f aca="false">VLOOKUP($B114,CLASS!$B$2:$R$362,9,FALSE())</f>
        <v>0</v>
      </c>
      <c r="K114" s="12" t="n">
        <f aca="false">IF(IF(J114,J114+$G114,0)&lt;=70,IF(J114,J114+$G114,0),70)</f>
        <v>0</v>
      </c>
      <c r="L114" s="0" t="n">
        <f aca="false">VLOOKUP($B114,CLASS!$B$2:$R$362,11,FALSE())</f>
        <v>0</v>
      </c>
      <c r="M114" s="12" t="n">
        <f aca="false">IF(IF(L114,L114+$G114,0)&lt;=70,IF(L114,L114+$G114,0),70)</f>
        <v>0</v>
      </c>
      <c r="N114" s="0" t="n">
        <f aca="false">VLOOKUP($B114,CLASS!$B$2:$R$362,13,FALSE())</f>
        <v>34</v>
      </c>
      <c r="O114" s="12" t="n">
        <f aca="false">IF(IF(N114,N114+$G114,0)&lt;=70,IF(N114,N114+$G114,0),70)</f>
        <v>44</v>
      </c>
      <c r="P114" s="0" t="n">
        <f aca="false">VLOOKUP($B114,CLASS!$B$2:$R$362,15,FALSE())</f>
        <v>0</v>
      </c>
      <c r="Q114" s="12" t="n">
        <f aca="false">IF(IF(P114,P114+$G114,0)&lt;=70,IF(P114,P114+$G114,0),70)</f>
        <v>0</v>
      </c>
      <c r="R114" s="12" t="n">
        <f aca="false">I114+K114+M114+O114+Q114</f>
        <v>44</v>
      </c>
    </row>
    <row r="115" customFormat="false" ht="15" hidden="false" customHeight="false" outlineLevel="0" collapsed="false">
      <c r="A115" s="9" t="s">
        <v>9</v>
      </c>
      <c r="B115" s="9" t="n">
        <v>206</v>
      </c>
      <c r="C115" s="10" t="s">
        <v>165</v>
      </c>
      <c r="D115" s="0" t="s">
        <v>286</v>
      </c>
      <c r="E115" s="0" t="s">
        <v>257</v>
      </c>
      <c r="F115" s="11" t="s">
        <v>13</v>
      </c>
      <c r="G115" s="0" t="n">
        <v>10</v>
      </c>
      <c r="H115" s="0" t="n">
        <f aca="false">VLOOKUP($B115,CLASS!$B$2:$R$362,7,FALSE())</f>
        <v>27</v>
      </c>
      <c r="I115" s="12" t="n">
        <f aca="false">IF(IF(H115,H115+$G115,0)&lt;=70,IF(H115,H115+$G115,0),70)</f>
        <v>37</v>
      </c>
      <c r="J115" s="0" t="n">
        <f aca="false">VLOOKUP($B115,CLASS!$B$2:$R$362,9,FALSE())</f>
        <v>0</v>
      </c>
      <c r="K115" s="12" t="n">
        <f aca="false">IF(IF(J115,J115+$G115,0)&lt;=70,IF(J115,J115+$G115,0),70)</f>
        <v>0</v>
      </c>
      <c r="L115" s="0" t="n">
        <f aca="false">VLOOKUP($B115,CLASS!$B$2:$R$362,11,FALSE())</f>
        <v>0</v>
      </c>
      <c r="M115" s="12" t="n">
        <f aca="false">IF(IF(L115,L115+$G115,0)&lt;=70,IF(L115,L115+$G115,0),70)</f>
        <v>0</v>
      </c>
      <c r="N115" s="0" t="n">
        <f aca="false">VLOOKUP($B115,CLASS!$B$2:$R$362,13,FALSE())</f>
        <v>0</v>
      </c>
      <c r="O115" s="12" t="n">
        <f aca="false">IF(IF(N115,N115+$G115,0)&lt;=70,IF(N115,N115+$G115,0),70)</f>
        <v>0</v>
      </c>
      <c r="P115" s="0" t="n">
        <f aca="false">VLOOKUP($B115,CLASS!$B$2:$R$362,15,FALSE())</f>
        <v>0</v>
      </c>
      <c r="Q115" s="12" t="n">
        <f aca="false">IF(IF(P115,P115+$G115,0)&lt;=70,IF(P115,P115+$G115,0),70)</f>
        <v>0</v>
      </c>
      <c r="R115" s="12" t="n">
        <f aca="false">I115+K115+M115+O115+Q115</f>
        <v>37</v>
      </c>
    </row>
    <row r="116" customFormat="false" ht="15" hidden="false" customHeight="false" outlineLevel="0" collapsed="false">
      <c r="A116" s="9" t="s">
        <v>9</v>
      </c>
      <c r="B116" s="9" t="n">
        <v>151</v>
      </c>
      <c r="C116" s="10" t="s">
        <v>287</v>
      </c>
      <c r="D116" s="0" t="s">
        <v>288</v>
      </c>
      <c r="E116" s="0" t="s">
        <v>257</v>
      </c>
      <c r="F116" s="11" t="s">
        <v>53</v>
      </c>
      <c r="G116" s="0" t="n">
        <v>10</v>
      </c>
      <c r="H116" s="0" t="n">
        <f aca="false">VLOOKUP($B116,CLASS!$B$2:$R$362,7,FALSE())</f>
        <v>10</v>
      </c>
      <c r="I116" s="12" t="n">
        <f aca="false">IF(IF(H116,H116+$G116,0)&lt;=70,IF(H116,H116+$G116,0),70)</f>
        <v>20</v>
      </c>
      <c r="J116" s="0" t="n">
        <f aca="false">VLOOKUP($B116,CLASS!$B$2:$R$362,9,FALSE())</f>
        <v>0</v>
      </c>
      <c r="K116" s="12" t="n">
        <f aca="false">IF(IF(J116,J116+$G116,0)&lt;=70,IF(J116,J116+$G116,0),70)</f>
        <v>0</v>
      </c>
      <c r="L116" s="0" t="n">
        <f aca="false">VLOOKUP($B116,CLASS!$B$2:$R$362,11,FALSE())</f>
        <v>0</v>
      </c>
      <c r="M116" s="12" t="n">
        <f aca="false">IF(IF(L116,L116+$G116,0)&lt;=70,IF(L116,L116+$G116,0),70)</f>
        <v>0</v>
      </c>
      <c r="N116" s="0" t="n">
        <f aca="false">VLOOKUP($B116,CLASS!$B$2:$R$362,13,FALSE())</f>
        <v>0</v>
      </c>
      <c r="O116" s="12" t="n">
        <f aca="false">IF(IF(N116,N116+$G116,0)&lt;=70,IF(N116,N116+$G116,0),70)</f>
        <v>0</v>
      </c>
      <c r="P116" s="0" t="n">
        <f aca="false">VLOOKUP($B116,CLASS!$B$2:$R$362,15,FALSE())</f>
        <v>0</v>
      </c>
      <c r="Q116" s="12" t="n">
        <f aca="false">IF(IF(P116,P116+$G116,0)&lt;=70,IF(P116,P116+$G116,0),70)</f>
        <v>0</v>
      </c>
      <c r="R116" s="12" t="n">
        <f aca="false">I116+K116+M116+O116+Q116</f>
        <v>20</v>
      </c>
    </row>
    <row r="117" customFormat="false" ht="15" hidden="false" customHeight="false" outlineLevel="0" collapsed="false">
      <c r="A117" s="9" t="s">
        <v>9</v>
      </c>
      <c r="B117" s="9" t="n">
        <v>208</v>
      </c>
      <c r="C117" s="10" t="s">
        <v>106</v>
      </c>
      <c r="D117" s="0" t="s">
        <v>107</v>
      </c>
      <c r="E117" s="0" t="s">
        <v>12</v>
      </c>
      <c r="F117" s="11" t="s">
        <v>68</v>
      </c>
      <c r="G117" s="0" t="n">
        <v>0</v>
      </c>
      <c r="H117" s="0" t="n">
        <f aca="false">VLOOKUP($B117,CLASS!$B$2:$R$362,7,FALSE())</f>
        <v>0</v>
      </c>
      <c r="I117" s="12" t="n">
        <f aca="false">IF(IF(H117,H117+$G117,0)&lt;=70,IF(H117,H117+$G117,0),70)</f>
        <v>0</v>
      </c>
      <c r="J117" s="0" t="n">
        <f aca="false">VLOOKUP($B117,CLASS!$B$2:$R$362,9,FALSE())</f>
        <v>0</v>
      </c>
      <c r="K117" s="12" t="n">
        <f aca="false">IF(IF(J117,J117+$G117,0)&lt;=70,IF(J117,J117+$G117,0),70)</f>
        <v>0</v>
      </c>
      <c r="L117" s="0" t="n">
        <f aca="false">VLOOKUP($B117,CLASS!$B$2:$R$362,11,FALSE())</f>
        <v>0</v>
      </c>
      <c r="M117" s="12" t="n">
        <f aca="false">IF(IF(L117,L117+$G117,0)&lt;=70,IF(L117,L117+$G117,0),70)</f>
        <v>0</v>
      </c>
      <c r="N117" s="0" t="n">
        <f aca="false">VLOOKUP($B117,CLASS!$B$2:$R$362,13,FALSE())</f>
        <v>0</v>
      </c>
      <c r="O117" s="12" t="n">
        <f aca="false">IF(IF(N117,N117+$G117,0)&lt;=70,IF(N117,N117+$G117,0),70)</f>
        <v>0</v>
      </c>
      <c r="P117" s="0" t="n">
        <f aca="false">VLOOKUP($B117,CLASS!$B$2:$R$362,15,FALSE())</f>
        <v>0</v>
      </c>
      <c r="Q117" s="12" t="n">
        <f aca="false">IF(IF(P117,P117+$G117,0)&lt;=70,IF(P117,P117+$G117,0),70)</f>
        <v>0</v>
      </c>
      <c r="R117" s="12" t="n">
        <f aca="false">I117+K117+M117+O117+Q117</f>
        <v>0</v>
      </c>
      <c r="S117" s="0"/>
    </row>
    <row r="118" customFormat="false" ht="15" hidden="false" customHeight="false" outlineLevel="0" collapsed="false">
      <c r="A118" s="9" t="s">
        <v>14</v>
      </c>
      <c r="B118" s="9" t="n">
        <v>9</v>
      </c>
      <c r="C118" s="9" t="s">
        <v>111</v>
      </c>
      <c r="D118" s="0" t="s">
        <v>112</v>
      </c>
      <c r="E118" s="0" t="s">
        <v>12</v>
      </c>
      <c r="F118" s="11" t="s">
        <v>13</v>
      </c>
      <c r="G118" s="0" t="n">
        <v>0</v>
      </c>
      <c r="H118" s="0" t="n">
        <f aca="false">VLOOKUP($B118,CLASS!$B$2:$R$362,7,FALSE())</f>
        <v>0</v>
      </c>
      <c r="I118" s="12" t="n">
        <f aca="false">IF(IF(H118,H118+$G118,0)&lt;=70,IF(H118,H118+$G118,0),70)</f>
        <v>0</v>
      </c>
      <c r="J118" s="0" t="n">
        <f aca="false">VLOOKUP($B118,CLASS!$B$2:$R$362,9,FALSE())</f>
        <v>0</v>
      </c>
      <c r="K118" s="12" t="n">
        <f aca="false">IF(IF(J118,J118+$G118,0)&lt;=70,IF(J118,J118+$G118,0),70)</f>
        <v>0</v>
      </c>
      <c r="L118" s="0" t="n">
        <f aca="false">VLOOKUP($B118,CLASS!$B$2:$R$362,11,FALSE())</f>
        <v>0</v>
      </c>
      <c r="M118" s="12" t="n">
        <f aca="false">IF(IF(L118,L118+$G118,0)&lt;=70,IF(L118,L118+$G118,0),70)</f>
        <v>0</v>
      </c>
      <c r="N118" s="0" t="n">
        <f aca="false">VLOOKUP($B118,CLASS!$B$2:$R$362,13,FALSE())</f>
        <v>0</v>
      </c>
      <c r="O118" s="12" t="n">
        <f aca="false">IF(IF(N118,N118+$G118,0)&lt;=70,IF(N118,N118+$G118,0),70)</f>
        <v>0</v>
      </c>
      <c r="P118" s="0" t="n">
        <f aca="false">VLOOKUP($B118,CLASS!$B$2:$R$362,15,FALSE())</f>
        <v>0</v>
      </c>
      <c r="Q118" s="12" t="n">
        <f aca="false">IF(IF(P118,P118+$G118,0)&lt;=70,IF(P118,P118+$G118,0),70)</f>
        <v>0</v>
      </c>
      <c r="R118" s="12" t="n">
        <f aca="false">I118+K118+M118+O118+Q118</f>
        <v>0</v>
      </c>
      <c r="S118" s="0"/>
    </row>
    <row r="119" customFormat="false" ht="15" hidden="false" customHeight="false" outlineLevel="0" collapsed="false">
      <c r="A119" s="9" t="s">
        <v>20</v>
      </c>
      <c r="B119" s="9" t="n">
        <v>26</v>
      </c>
      <c r="C119" s="10" t="s">
        <v>30</v>
      </c>
      <c r="D119" s="0" t="s">
        <v>101</v>
      </c>
      <c r="E119" s="0" t="s">
        <v>12</v>
      </c>
      <c r="F119" s="11" t="s">
        <v>13</v>
      </c>
      <c r="G119" s="0" t="n">
        <v>0</v>
      </c>
      <c r="H119" s="0" t="n">
        <f aca="false">VLOOKUP($B119,CLASS!$B$2:$R$362,7,FALSE())</f>
        <v>0</v>
      </c>
      <c r="I119" s="12" t="n">
        <f aca="false">IF(IF(H119,H119+$G119,0)&lt;=70,IF(H119,H119+$G119,0),70)</f>
        <v>0</v>
      </c>
      <c r="J119" s="0" t="n">
        <f aca="false">VLOOKUP($B119,CLASS!$B$2:$R$362,9,FALSE())</f>
        <v>0</v>
      </c>
      <c r="K119" s="12" t="n">
        <f aca="false">IF(IF(J119,J119+$G119,0)&lt;=70,IF(J119,J119+$G119,0),70)</f>
        <v>0</v>
      </c>
      <c r="L119" s="0" t="n">
        <f aca="false">VLOOKUP($B119,CLASS!$B$2:$R$362,11,FALSE())</f>
        <v>0</v>
      </c>
      <c r="M119" s="12" t="n">
        <f aca="false">IF(IF(L119,L119+$G119,0)&lt;=70,IF(L119,L119+$G119,0),70)</f>
        <v>0</v>
      </c>
      <c r="N119" s="0" t="n">
        <f aca="false">VLOOKUP($B119,CLASS!$B$2:$R$362,13,FALSE())</f>
        <v>0</v>
      </c>
      <c r="O119" s="12" t="n">
        <f aca="false">IF(IF(N119,N119+$G119,0)&lt;=70,IF(N119,N119+$G119,0),70)</f>
        <v>0</v>
      </c>
      <c r="P119" s="0" t="n">
        <f aca="false">VLOOKUP($B119,CLASS!$B$2:$R$362,15,FALSE())</f>
        <v>0</v>
      </c>
      <c r="Q119" s="12" t="n">
        <f aca="false">IF(IF(P119,P119+$G119,0)&lt;=70,IF(P119,P119+$G119,0),70)</f>
        <v>0</v>
      </c>
      <c r="R119" s="12" t="n">
        <f aca="false">I119+K119+M119+O119+Q119</f>
        <v>0</v>
      </c>
      <c r="S119" s="0"/>
    </row>
    <row r="120" customFormat="false" ht="15" hidden="false" customHeight="false" outlineLevel="0" collapsed="false">
      <c r="A120" s="9" t="s">
        <v>119</v>
      </c>
      <c r="B120" s="9" t="n">
        <v>13</v>
      </c>
      <c r="C120" s="10" t="s">
        <v>120</v>
      </c>
      <c r="D120" s="0" t="s">
        <v>121</v>
      </c>
      <c r="E120" s="0" t="s">
        <v>12</v>
      </c>
      <c r="F120" s="11" t="s">
        <v>13</v>
      </c>
      <c r="G120" s="0" t="n">
        <v>0</v>
      </c>
      <c r="H120" s="0" t="n">
        <f aca="false">VLOOKUP($B120,CLASS!$B$2:$R$362,7,FALSE())</f>
        <v>0</v>
      </c>
      <c r="I120" s="12" t="n">
        <f aca="false">IF(IF(H120,H120+$G120,0)&lt;=70,IF(H120,H120+$G120,0),70)</f>
        <v>0</v>
      </c>
      <c r="J120" s="0" t="n">
        <f aca="false">VLOOKUP($B120,CLASS!$B$2:$R$362,9,FALSE())</f>
        <v>0</v>
      </c>
      <c r="K120" s="12" t="n">
        <f aca="false">IF(IF(J120,J120+$G120,0)&lt;=70,IF(J120,J120+$G120,0),70)</f>
        <v>0</v>
      </c>
      <c r="L120" s="0" t="n">
        <f aca="false">VLOOKUP($B120,CLASS!$B$2:$R$362,11,FALSE())</f>
        <v>0</v>
      </c>
      <c r="M120" s="12" t="n">
        <f aca="false">IF(IF(L120,L120+$G120,0)&lt;=70,IF(L120,L120+$G120,0),70)</f>
        <v>0</v>
      </c>
      <c r="N120" s="0" t="n">
        <f aca="false">VLOOKUP($B120,CLASS!$B$2:$R$362,13,FALSE())</f>
        <v>0</v>
      </c>
      <c r="O120" s="12" t="n">
        <f aca="false">IF(IF(N120,N120+$G120,0)&lt;=70,IF(N120,N120+$G120,0),70)</f>
        <v>0</v>
      </c>
      <c r="P120" s="0" t="n">
        <f aca="false">VLOOKUP($B120,CLASS!$B$2:$R$362,15,FALSE())</f>
        <v>0</v>
      </c>
      <c r="Q120" s="12" t="n">
        <f aca="false">IF(IF(P120,P120+$G120,0)&lt;=70,IF(P120,P120+$G120,0),70)</f>
        <v>0</v>
      </c>
      <c r="R120" s="12" t="n">
        <f aca="false">I120+K120+M120+O120+Q120</f>
        <v>0</v>
      </c>
      <c r="S120" s="0"/>
    </row>
    <row r="121" customFormat="false" ht="15" hidden="false" customHeight="false" outlineLevel="0" collapsed="false">
      <c r="A121" s="9" t="s">
        <v>14</v>
      </c>
      <c r="B121" s="9" t="n">
        <v>22</v>
      </c>
      <c r="C121" s="9" t="s">
        <v>113</v>
      </c>
      <c r="D121" s="0" t="s">
        <v>114</v>
      </c>
      <c r="E121" s="0" t="s">
        <v>12</v>
      </c>
      <c r="F121" s="11" t="s">
        <v>13</v>
      </c>
      <c r="G121" s="0" t="n">
        <v>0</v>
      </c>
      <c r="H121" s="0" t="n">
        <f aca="false">VLOOKUP($B121,CLASS!$B$2:$R$362,7,FALSE())</f>
        <v>0</v>
      </c>
      <c r="I121" s="12" t="n">
        <f aca="false">IF(IF(H121,H121+$G121,0)&lt;=70,IF(H121,H121+$G121,0),70)</f>
        <v>0</v>
      </c>
      <c r="J121" s="0" t="n">
        <f aca="false">VLOOKUP($B121,CLASS!$B$2:$R$362,9,FALSE())</f>
        <v>0</v>
      </c>
      <c r="K121" s="12" t="n">
        <f aca="false">IF(IF(J121,J121+$G121,0)&lt;=70,IF(J121,J121+$G121,0),70)</f>
        <v>0</v>
      </c>
      <c r="L121" s="0" t="n">
        <f aca="false">VLOOKUP($B121,CLASS!$B$2:$R$362,11,FALSE())</f>
        <v>0</v>
      </c>
      <c r="M121" s="12" t="n">
        <f aca="false">IF(IF(L121,L121+$G121,0)&lt;=70,IF(L121,L121+$G121,0),70)</f>
        <v>0</v>
      </c>
      <c r="N121" s="0" t="n">
        <f aca="false">VLOOKUP($B121,CLASS!$B$2:$R$362,13,FALSE())</f>
        <v>0</v>
      </c>
      <c r="O121" s="12" t="n">
        <f aca="false">IF(IF(N121,N121+$G121,0)&lt;=70,IF(N121,N121+$G121,0),70)</f>
        <v>0</v>
      </c>
      <c r="P121" s="0" t="n">
        <f aca="false">VLOOKUP($B121,CLASS!$B$2:$R$362,15,FALSE())</f>
        <v>0</v>
      </c>
      <c r="Q121" s="12" t="n">
        <f aca="false">IF(IF(P121,P121+$G121,0)&lt;=70,IF(P121,P121+$G121,0),70)</f>
        <v>0</v>
      </c>
      <c r="R121" s="12" t="n">
        <f aca="false">I121+K121+M121+O121+Q121</f>
        <v>0</v>
      </c>
    </row>
    <row r="122" customFormat="false" ht="15" hidden="false" customHeight="false" outlineLevel="0" collapsed="false">
      <c r="A122" s="9" t="s">
        <v>20</v>
      </c>
      <c r="B122" s="9" t="n">
        <v>1</v>
      </c>
      <c r="C122" s="10" t="s">
        <v>102</v>
      </c>
      <c r="D122" s="0" t="s">
        <v>103</v>
      </c>
      <c r="E122" s="0" t="s">
        <v>12</v>
      </c>
      <c r="F122" s="11" t="s">
        <v>13</v>
      </c>
      <c r="G122" s="0" t="n">
        <v>0</v>
      </c>
      <c r="H122" s="0" t="n">
        <f aca="false">VLOOKUP($B122,CLASS!$B$2:$R$362,7,FALSE())</f>
        <v>0</v>
      </c>
      <c r="I122" s="12" t="n">
        <f aca="false">IF(IF(H122,H122+$G122,0)&lt;=70,IF(H122,H122+$G122,0),70)</f>
        <v>0</v>
      </c>
      <c r="J122" s="0" t="n">
        <f aca="false">VLOOKUP($B122,CLASS!$B$2:$R$362,9,FALSE())</f>
        <v>0</v>
      </c>
      <c r="K122" s="12" t="n">
        <f aca="false">IF(IF(J122,J122+$G122,0)&lt;=70,IF(J122,J122+$G122,0),70)</f>
        <v>0</v>
      </c>
      <c r="L122" s="0" t="n">
        <f aca="false">VLOOKUP($B122,CLASS!$B$2:$R$362,11,FALSE())</f>
        <v>0</v>
      </c>
      <c r="M122" s="12" t="n">
        <f aca="false">IF(IF(L122,L122+$G122,0)&lt;=70,IF(L122,L122+$G122,0),70)</f>
        <v>0</v>
      </c>
      <c r="N122" s="0" t="n">
        <f aca="false">VLOOKUP($B122,CLASS!$B$2:$R$362,13,FALSE())</f>
        <v>0</v>
      </c>
      <c r="O122" s="12" t="n">
        <f aca="false">IF(IF(N122,N122+$G122,0)&lt;=70,IF(N122,N122+$G122,0),70)</f>
        <v>0</v>
      </c>
      <c r="P122" s="0" t="n">
        <f aca="false">VLOOKUP($B122,CLASS!$B$2:$R$362,15,FALSE())</f>
        <v>0</v>
      </c>
      <c r="Q122" s="12" t="n">
        <f aca="false">IF(IF(P122,P122+$G122,0)&lt;=70,IF(P122,P122+$G122,0),70)</f>
        <v>0</v>
      </c>
      <c r="R122" s="12" t="n">
        <f aca="false">I122+K122+M122+O122+Q122</f>
        <v>0</v>
      </c>
      <c r="S122" s="0"/>
    </row>
    <row r="123" customFormat="false" ht="15" hidden="false" customHeight="false" outlineLevel="0" collapsed="false">
      <c r="A123" s="9" t="s">
        <v>14</v>
      </c>
      <c r="B123" s="9" t="n">
        <v>44</v>
      </c>
      <c r="C123" s="10" t="s">
        <v>115</v>
      </c>
      <c r="D123" s="0" t="s">
        <v>116</v>
      </c>
      <c r="E123" s="0" t="s">
        <v>12</v>
      </c>
      <c r="F123" s="11" t="s">
        <v>13</v>
      </c>
      <c r="G123" s="0" t="n">
        <v>0</v>
      </c>
      <c r="H123" s="0" t="n">
        <f aca="false">VLOOKUP($B123,CLASS!$B$2:$R$362,7,FALSE())</f>
        <v>0</v>
      </c>
      <c r="I123" s="12" t="n">
        <f aca="false">IF(IF(H123,H123+$G123,0)&lt;=70,IF(H123,H123+$G123,0),70)</f>
        <v>0</v>
      </c>
      <c r="J123" s="0" t="n">
        <f aca="false">VLOOKUP($B123,CLASS!$B$2:$R$362,9,FALSE())</f>
        <v>0</v>
      </c>
      <c r="K123" s="12" t="n">
        <f aca="false">IF(IF(J123,J123+$G123,0)&lt;=70,IF(J123,J123+$G123,0),70)</f>
        <v>0</v>
      </c>
      <c r="L123" s="0" t="n">
        <f aca="false">VLOOKUP($B123,CLASS!$B$2:$R$362,11,FALSE())</f>
        <v>0</v>
      </c>
      <c r="M123" s="12" t="n">
        <f aca="false">IF(IF(L123,L123+$G123,0)&lt;=70,IF(L123,L123+$G123,0),70)</f>
        <v>0</v>
      </c>
      <c r="N123" s="0" t="n">
        <f aca="false">VLOOKUP($B123,CLASS!$B$2:$R$362,13,FALSE())</f>
        <v>0</v>
      </c>
      <c r="O123" s="12" t="n">
        <f aca="false">IF(IF(N123,N123+$G123,0)&lt;=70,IF(N123,N123+$G123,0),70)</f>
        <v>0</v>
      </c>
      <c r="P123" s="0" t="n">
        <f aca="false">VLOOKUP($B123,CLASS!$B$2:$R$362,15,FALSE())</f>
        <v>0</v>
      </c>
      <c r="Q123" s="12" t="n">
        <f aca="false">IF(IF(P123,P123+$G123,0)&lt;=70,IF(P123,P123+$G123,0),70)</f>
        <v>0</v>
      </c>
      <c r="R123" s="12" t="n">
        <f aca="false">I123+K123+M123+O123+Q123</f>
        <v>0</v>
      </c>
      <c r="S123" s="0"/>
    </row>
    <row r="124" customFormat="false" ht="15" hidden="false" customHeight="false" outlineLevel="0" collapsed="false">
      <c r="A124" s="9" t="s">
        <v>9</v>
      </c>
      <c r="B124" s="9" t="n">
        <v>160</v>
      </c>
      <c r="C124" s="10" t="s">
        <v>108</v>
      </c>
      <c r="D124" s="0" t="s">
        <v>109</v>
      </c>
      <c r="E124" s="0" t="s">
        <v>12</v>
      </c>
      <c r="F124" s="11" t="s">
        <v>13</v>
      </c>
      <c r="G124" s="0" t="n">
        <v>0</v>
      </c>
      <c r="H124" s="0" t="n">
        <f aca="false">VLOOKUP($B124,CLASS!$B$2:$R$362,7,FALSE())</f>
        <v>0</v>
      </c>
      <c r="I124" s="12" t="n">
        <f aca="false">IF(IF(H124,H124+$G124,0)&lt;=70,IF(H124,H124+$G124,0),70)</f>
        <v>0</v>
      </c>
      <c r="J124" s="0" t="n">
        <f aca="false">VLOOKUP($B124,CLASS!$B$2:$R$362,9,FALSE())</f>
        <v>0</v>
      </c>
      <c r="K124" s="12" t="n">
        <f aca="false">IF(IF(J124,J124+$G124,0)&lt;=70,IF(J124,J124+$G124,0),70)</f>
        <v>0</v>
      </c>
      <c r="L124" s="0" t="n">
        <f aca="false">VLOOKUP($B124,CLASS!$B$2:$R$362,11,FALSE())</f>
        <v>0</v>
      </c>
      <c r="M124" s="12" t="n">
        <f aca="false">IF(IF(L124,L124+$G124,0)&lt;=70,IF(L124,L124+$G124,0),70)</f>
        <v>0</v>
      </c>
      <c r="N124" s="0" t="n">
        <f aca="false">VLOOKUP($B124,CLASS!$B$2:$R$362,13,FALSE())</f>
        <v>0</v>
      </c>
      <c r="O124" s="12" t="n">
        <f aca="false">IF(IF(N124,N124+$G124,0)&lt;=70,IF(N124,N124+$G124,0),70)</f>
        <v>0</v>
      </c>
      <c r="P124" s="0" t="n">
        <f aca="false">VLOOKUP($B124,CLASS!$B$2:$R$362,15,FALSE())</f>
        <v>0</v>
      </c>
      <c r="Q124" s="12" t="n">
        <f aca="false">IF(IF(P124,P124+$G124,0)&lt;=70,IF(P124,P124+$G124,0),70)</f>
        <v>0</v>
      </c>
      <c r="R124" s="12" t="n">
        <f aca="false">I124+K124+M124+O124+Q124</f>
        <v>0</v>
      </c>
      <c r="S124" s="0"/>
    </row>
    <row r="125" customFormat="false" ht="15" hidden="false" customHeight="false" outlineLevel="0" collapsed="false">
      <c r="A125" s="9" t="s">
        <v>119</v>
      </c>
      <c r="B125" s="9" t="n">
        <v>40</v>
      </c>
      <c r="C125" s="9" t="s">
        <v>122</v>
      </c>
      <c r="D125" s="0" t="s">
        <v>123</v>
      </c>
      <c r="E125" s="0" t="s">
        <v>12</v>
      </c>
      <c r="F125" s="11" t="s">
        <v>13</v>
      </c>
      <c r="G125" s="0" t="n">
        <v>0</v>
      </c>
      <c r="H125" s="0" t="n">
        <f aca="false">VLOOKUP($B125,CLASS!$B$2:$R$362,7,FALSE())</f>
        <v>0</v>
      </c>
      <c r="I125" s="12" t="n">
        <f aca="false">IF(IF(H125,H125+$G125,0)&lt;=70,IF(H125,H125+$G125,0),70)</f>
        <v>0</v>
      </c>
      <c r="J125" s="0" t="n">
        <f aca="false">VLOOKUP($B125,CLASS!$B$2:$R$362,9,FALSE())</f>
        <v>0</v>
      </c>
      <c r="K125" s="12" t="n">
        <f aca="false">IF(IF(J125,J125+$G125,0)&lt;=70,IF(J125,J125+$G125,0),70)</f>
        <v>0</v>
      </c>
      <c r="L125" s="0" t="n">
        <f aca="false">VLOOKUP($B125,CLASS!$B$2:$R$362,11,FALSE())</f>
        <v>0</v>
      </c>
      <c r="M125" s="12" t="n">
        <f aca="false">IF(IF(L125,L125+$G125,0)&lt;=70,IF(L125,L125+$G125,0),70)</f>
        <v>0</v>
      </c>
      <c r="N125" s="0" t="n">
        <f aca="false">VLOOKUP($B125,CLASS!$B$2:$R$362,13,FALSE())</f>
        <v>0</v>
      </c>
      <c r="O125" s="12" t="n">
        <f aca="false">IF(IF(N125,N125+$G125,0)&lt;=70,IF(N125,N125+$G125,0),70)</f>
        <v>0</v>
      </c>
      <c r="P125" s="0" t="n">
        <f aca="false">VLOOKUP($B125,CLASS!$B$2:$R$362,15,FALSE())</f>
        <v>0</v>
      </c>
      <c r="Q125" s="12" t="n">
        <f aca="false">IF(IF(P125,P125+$G125,0)&lt;=70,IF(P125,P125+$G125,0),70)</f>
        <v>0</v>
      </c>
      <c r="R125" s="12" t="n">
        <f aca="false">I125+K125+M125+O125+Q125</f>
        <v>0</v>
      </c>
    </row>
    <row r="126" customFormat="false" ht="15" hidden="false" customHeight="false" outlineLevel="0" collapsed="false">
      <c r="A126" s="9" t="s">
        <v>14</v>
      </c>
      <c r="B126" s="9" t="n">
        <v>87</v>
      </c>
      <c r="C126" s="9" t="s">
        <v>73</v>
      </c>
      <c r="D126" s="0" t="s">
        <v>117</v>
      </c>
      <c r="E126" s="0" t="s">
        <v>12</v>
      </c>
      <c r="F126" s="11" t="s">
        <v>13</v>
      </c>
      <c r="G126" s="0" t="n">
        <v>0</v>
      </c>
      <c r="H126" s="0" t="n">
        <f aca="false">VLOOKUP($B126,CLASS!$B$2:$R$362,7,FALSE())</f>
        <v>0</v>
      </c>
      <c r="I126" s="12" t="n">
        <f aca="false">IF(IF(H126,H126+$G126,0)&lt;=70,IF(H126,H126+$G126,0),70)</f>
        <v>0</v>
      </c>
      <c r="J126" s="0" t="n">
        <f aca="false">VLOOKUP($B126,CLASS!$B$2:$R$362,9,FALSE())</f>
        <v>0</v>
      </c>
      <c r="K126" s="12" t="n">
        <f aca="false">IF(IF(J126,J126+$G126,0)&lt;=70,IF(J126,J126+$G126,0),70)</f>
        <v>0</v>
      </c>
      <c r="L126" s="0" t="n">
        <f aca="false">VLOOKUP($B126,CLASS!$B$2:$R$362,11,FALSE())</f>
        <v>0</v>
      </c>
      <c r="M126" s="12" t="n">
        <f aca="false">IF(IF(L126,L126+$G126,0)&lt;=70,IF(L126,L126+$G126,0),70)</f>
        <v>0</v>
      </c>
      <c r="N126" s="0" t="n">
        <f aca="false">VLOOKUP($B126,CLASS!$B$2:$R$362,13,FALSE())</f>
        <v>0</v>
      </c>
      <c r="O126" s="12" t="n">
        <f aca="false">IF(IF(N126,N126+$G126,0)&lt;=70,IF(N126,N126+$G126,0),70)</f>
        <v>0</v>
      </c>
      <c r="P126" s="0" t="n">
        <f aca="false">VLOOKUP($B126,CLASS!$B$2:$R$362,15,FALSE())</f>
        <v>0</v>
      </c>
      <c r="Q126" s="12" t="n">
        <f aca="false">IF(IF(P126,P126+$G126,0)&lt;=70,IF(P126,P126+$G126,0),70)</f>
        <v>0</v>
      </c>
      <c r="R126" s="12" t="n">
        <f aca="false">I126+K126+M126+O126+Q126</f>
        <v>0</v>
      </c>
      <c r="S126" s="0"/>
    </row>
    <row r="127" customFormat="false" ht="15" hidden="false" customHeight="false" outlineLevel="0" collapsed="false">
      <c r="A127" s="9" t="s">
        <v>119</v>
      </c>
      <c r="B127" s="9" t="n">
        <v>187</v>
      </c>
      <c r="C127" s="10" t="s">
        <v>56</v>
      </c>
      <c r="D127" s="0" t="s">
        <v>124</v>
      </c>
      <c r="E127" s="0" t="s">
        <v>12</v>
      </c>
      <c r="F127" s="11" t="s">
        <v>13</v>
      </c>
      <c r="G127" s="0" t="n">
        <v>0</v>
      </c>
      <c r="H127" s="0" t="n">
        <f aca="false">VLOOKUP($B127,CLASS!$B$2:$R$362,7,FALSE())</f>
        <v>0</v>
      </c>
      <c r="I127" s="12" t="n">
        <f aca="false">IF(IF(H127,H127+$G127,0)&lt;=70,IF(H127,H127+$G127,0),70)</f>
        <v>0</v>
      </c>
      <c r="J127" s="0" t="n">
        <f aca="false">VLOOKUP($B127,CLASS!$B$2:$R$362,9,FALSE())</f>
        <v>0</v>
      </c>
      <c r="K127" s="12" t="n">
        <f aca="false">IF(IF(J127,J127+$G127,0)&lt;=70,IF(J127,J127+$G127,0),70)</f>
        <v>0</v>
      </c>
      <c r="L127" s="0" t="n">
        <f aca="false">VLOOKUP($B127,CLASS!$B$2:$R$362,11,FALSE())</f>
        <v>0</v>
      </c>
      <c r="M127" s="12" t="n">
        <f aca="false">IF(IF(L127,L127+$G127,0)&lt;=70,IF(L127,L127+$G127,0),70)</f>
        <v>0</v>
      </c>
      <c r="N127" s="0" t="n">
        <f aca="false">VLOOKUP($B127,CLASS!$B$2:$R$362,13,FALSE())</f>
        <v>0</v>
      </c>
      <c r="O127" s="12" t="n">
        <f aca="false">IF(IF(N127,N127+$G127,0)&lt;=70,IF(N127,N127+$G127,0),70)</f>
        <v>0</v>
      </c>
      <c r="P127" s="0" t="n">
        <f aca="false">VLOOKUP($B127,CLASS!$B$2:$R$362,15,FALSE())</f>
        <v>0</v>
      </c>
      <c r="Q127" s="12" t="n">
        <f aca="false">IF(IF(P127,P127+$G127,0)&lt;=70,IF(P127,P127+$G127,0),70)</f>
        <v>0</v>
      </c>
      <c r="R127" s="12" t="n">
        <f aca="false">I127+K127+M127+O127+Q127</f>
        <v>0</v>
      </c>
      <c r="S127" s="0"/>
    </row>
    <row r="128" customFormat="false" ht="15" hidden="false" customHeight="false" outlineLevel="0" collapsed="false">
      <c r="A128" s="9" t="s">
        <v>119</v>
      </c>
      <c r="B128" s="9" t="n">
        <v>4</v>
      </c>
      <c r="C128" s="10" t="s">
        <v>125</v>
      </c>
      <c r="D128" s="0" t="s">
        <v>126</v>
      </c>
      <c r="E128" s="0" t="s">
        <v>12</v>
      </c>
      <c r="F128" s="11" t="s">
        <v>13</v>
      </c>
      <c r="G128" s="0" t="n">
        <v>0</v>
      </c>
      <c r="H128" s="0" t="n">
        <f aca="false">VLOOKUP($B128,CLASS!$B$2:$R$362,7,FALSE())</f>
        <v>0</v>
      </c>
      <c r="I128" s="12" t="n">
        <f aca="false">IF(IF(H128,H128+$G128,0)&lt;=70,IF(H128,H128+$G128,0),70)</f>
        <v>0</v>
      </c>
      <c r="J128" s="0" t="n">
        <f aca="false">VLOOKUP($B128,CLASS!$B$2:$R$362,9,FALSE())</f>
        <v>0</v>
      </c>
      <c r="K128" s="12" t="n">
        <f aca="false">IF(IF(J128,J128+$G128,0)&lt;=70,IF(J128,J128+$G128,0),70)</f>
        <v>0</v>
      </c>
      <c r="L128" s="0" t="n">
        <f aca="false">VLOOKUP($B128,CLASS!$B$2:$R$362,11,FALSE())</f>
        <v>0</v>
      </c>
      <c r="M128" s="12" t="n">
        <f aca="false">IF(IF(L128,L128+$G128,0)&lt;=70,IF(L128,L128+$G128,0),70)</f>
        <v>0</v>
      </c>
      <c r="N128" s="0" t="n">
        <f aca="false">VLOOKUP($B128,CLASS!$B$2:$R$362,13,FALSE())</f>
        <v>0</v>
      </c>
      <c r="O128" s="12" t="n">
        <f aca="false">IF(IF(N128,N128+$G128,0)&lt;=70,IF(N128,N128+$G128,0),70)</f>
        <v>0</v>
      </c>
      <c r="P128" s="0" t="n">
        <f aca="false">VLOOKUP($B128,CLASS!$B$2:$R$362,15,FALSE())</f>
        <v>0</v>
      </c>
      <c r="Q128" s="12" t="n">
        <f aca="false">IF(IF(P128,P128+$G128,0)&lt;=70,IF(P128,P128+$G128,0),70)</f>
        <v>0</v>
      </c>
      <c r="R128" s="12" t="n">
        <f aca="false">I128+K128+M128+O128+Q128</f>
        <v>0</v>
      </c>
      <c r="S128" s="0"/>
    </row>
    <row r="129" customFormat="false" ht="15" hidden="false" customHeight="false" outlineLevel="0" collapsed="false">
      <c r="A129" s="9" t="s">
        <v>119</v>
      </c>
      <c r="B129" s="9" t="n">
        <v>185</v>
      </c>
      <c r="C129" s="10" t="s">
        <v>127</v>
      </c>
      <c r="D129" s="0" t="s">
        <v>128</v>
      </c>
      <c r="E129" s="0" t="s">
        <v>12</v>
      </c>
      <c r="F129" s="11" t="s">
        <v>13</v>
      </c>
      <c r="G129" s="0" t="n">
        <v>0</v>
      </c>
      <c r="H129" s="0" t="n">
        <f aca="false">VLOOKUP($B129,CLASS!$B$2:$R$362,7,FALSE())</f>
        <v>0</v>
      </c>
      <c r="I129" s="12" t="n">
        <f aca="false">IF(IF(H129,H129+$G129,0)&lt;=70,IF(H129,H129+$G129,0),70)</f>
        <v>0</v>
      </c>
      <c r="J129" s="0" t="n">
        <f aca="false">VLOOKUP($B129,CLASS!$B$2:$R$362,9,FALSE())</f>
        <v>0</v>
      </c>
      <c r="K129" s="12" t="n">
        <f aca="false">IF(IF(J129,J129+$G129,0)&lt;=70,IF(J129,J129+$G129,0),70)</f>
        <v>0</v>
      </c>
      <c r="L129" s="0" t="n">
        <f aca="false">VLOOKUP($B129,CLASS!$B$2:$R$362,11,FALSE())</f>
        <v>0</v>
      </c>
      <c r="M129" s="12" t="n">
        <f aca="false">IF(IF(L129,L129+$G129,0)&lt;=70,IF(L129,L129+$G129,0),70)</f>
        <v>0</v>
      </c>
      <c r="N129" s="0" t="n">
        <f aca="false">VLOOKUP($B129,CLASS!$B$2:$R$362,13,FALSE())</f>
        <v>0</v>
      </c>
      <c r="O129" s="12" t="n">
        <f aca="false">IF(IF(N129,N129+$G129,0)&lt;=70,IF(N129,N129+$G129,0),70)</f>
        <v>0</v>
      </c>
      <c r="P129" s="0" t="n">
        <f aca="false">VLOOKUP($B129,CLASS!$B$2:$R$362,15,FALSE())</f>
        <v>0</v>
      </c>
      <c r="Q129" s="12" t="n">
        <f aca="false">IF(IF(P129,P129+$G129,0)&lt;=70,IF(P129,P129+$G129,0),70)</f>
        <v>0</v>
      </c>
      <c r="R129" s="12" t="n">
        <f aca="false">I129+K129+M129+O129+Q129</f>
        <v>0</v>
      </c>
      <c r="S129" s="0"/>
    </row>
    <row r="130" customFormat="false" ht="15" hidden="false" customHeight="false" outlineLevel="0" collapsed="false">
      <c r="A130" s="9" t="s">
        <v>119</v>
      </c>
      <c r="B130" s="9" t="n">
        <v>82</v>
      </c>
      <c r="C130" s="9" t="s">
        <v>113</v>
      </c>
      <c r="D130" s="0" t="s">
        <v>129</v>
      </c>
      <c r="E130" s="0" t="s">
        <v>12</v>
      </c>
      <c r="F130" s="11" t="s">
        <v>13</v>
      </c>
      <c r="G130" s="0" t="n">
        <v>0</v>
      </c>
      <c r="H130" s="0" t="n">
        <f aca="false">VLOOKUP($B130,CLASS!$B$2:$R$362,7,FALSE())</f>
        <v>0</v>
      </c>
      <c r="I130" s="12" t="n">
        <f aca="false">IF(IF(H130,H130+$G130,0)&lt;=70,IF(H130,H130+$G130,0),70)</f>
        <v>0</v>
      </c>
      <c r="J130" s="0" t="n">
        <f aca="false">VLOOKUP($B130,CLASS!$B$2:$R$362,9,FALSE())</f>
        <v>0</v>
      </c>
      <c r="K130" s="12" t="n">
        <f aca="false">IF(IF(J130,J130+$G130,0)&lt;=70,IF(J130,J130+$G130,0),70)</f>
        <v>0</v>
      </c>
      <c r="L130" s="0" t="n">
        <f aca="false">VLOOKUP($B130,CLASS!$B$2:$R$362,11,FALSE())</f>
        <v>0</v>
      </c>
      <c r="M130" s="12" t="n">
        <f aca="false">IF(IF(L130,L130+$G130,0)&lt;=70,IF(L130,L130+$G130,0),70)</f>
        <v>0</v>
      </c>
      <c r="N130" s="0" t="n">
        <f aca="false">VLOOKUP($B130,CLASS!$B$2:$R$362,13,FALSE())</f>
        <v>0</v>
      </c>
      <c r="O130" s="12" t="n">
        <f aca="false">IF(IF(N130,N130+$G130,0)&lt;=70,IF(N130,N130+$G130,0),70)</f>
        <v>0</v>
      </c>
      <c r="P130" s="0" t="n">
        <f aca="false">VLOOKUP($B130,CLASS!$B$2:$R$362,15,FALSE())</f>
        <v>0</v>
      </c>
      <c r="Q130" s="12" t="n">
        <f aca="false">IF(IF(P130,P130+$G130,0)&lt;=70,IF(P130,P130+$G130,0),70)</f>
        <v>0</v>
      </c>
      <c r="R130" s="12" t="n">
        <f aca="false">I130+K130+M130+O130+Q130</f>
        <v>0</v>
      </c>
      <c r="S130" s="0"/>
    </row>
    <row r="131" customFormat="false" ht="15" hidden="false" customHeight="false" outlineLevel="0" collapsed="false">
      <c r="A131" s="9" t="s">
        <v>20</v>
      </c>
      <c r="B131" s="9" t="n">
        <v>180</v>
      </c>
      <c r="C131" s="10" t="s">
        <v>104</v>
      </c>
      <c r="D131" s="0" t="s">
        <v>105</v>
      </c>
      <c r="E131" s="0" t="s">
        <v>12</v>
      </c>
      <c r="F131" s="11" t="s">
        <v>13</v>
      </c>
      <c r="G131" s="0" t="n">
        <v>0</v>
      </c>
      <c r="H131" s="0" t="n">
        <f aca="false">VLOOKUP($B131,CLASS!$B$2:$R$362,7,FALSE())</f>
        <v>0</v>
      </c>
      <c r="I131" s="12" t="n">
        <f aca="false">IF(IF(H131,H131+$G131,0)&lt;=70,IF(H131,H131+$G131,0),70)</f>
        <v>0</v>
      </c>
      <c r="J131" s="0" t="n">
        <f aca="false">VLOOKUP($B131,CLASS!$B$2:$R$362,9,FALSE())</f>
        <v>0</v>
      </c>
      <c r="K131" s="12" t="n">
        <f aca="false">IF(IF(J131,J131+$G131,0)&lt;=70,IF(J131,J131+$G131,0),70)</f>
        <v>0</v>
      </c>
      <c r="L131" s="0" t="n">
        <f aca="false">VLOOKUP($B131,CLASS!$B$2:$R$362,11,FALSE())</f>
        <v>0</v>
      </c>
      <c r="M131" s="12" t="n">
        <f aca="false">IF(IF(L131,L131+$G131,0)&lt;=70,IF(L131,L131+$G131,0),70)</f>
        <v>0</v>
      </c>
      <c r="N131" s="0" t="n">
        <f aca="false">VLOOKUP($B131,CLASS!$B$2:$R$362,13,FALSE())</f>
        <v>0</v>
      </c>
      <c r="O131" s="12" t="n">
        <f aca="false">IF(IF(N131,N131+$G131,0)&lt;=70,IF(N131,N131+$G131,0),70)</f>
        <v>0</v>
      </c>
      <c r="P131" s="0" t="n">
        <f aca="false">VLOOKUP($B131,CLASS!$B$2:$R$362,15,FALSE())</f>
        <v>0</v>
      </c>
      <c r="Q131" s="12" t="n">
        <f aca="false">IF(IF(P131,P131+$G131,0)&lt;=70,IF(P131,P131+$G131,0),70)</f>
        <v>0</v>
      </c>
      <c r="R131" s="12" t="n">
        <f aca="false">I131+K131+M131+O131+Q131</f>
        <v>0</v>
      </c>
    </row>
    <row r="132" customFormat="false" ht="15" hidden="false" customHeight="false" outlineLevel="0" collapsed="false">
      <c r="A132" s="9" t="s">
        <v>9</v>
      </c>
      <c r="B132" s="9" t="n">
        <v>149</v>
      </c>
      <c r="C132" s="10" t="s">
        <v>34</v>
      </c>
      <c r="D132" s="0" t="s">
        <v>110</v>
      </c>
      <c r="E132" s="0" t="s">
        <v>12</v>
      </c>
      <c r="F132" s="11" t="s">
        <v>13</v>
      </c>
      <c r="G132" s="0" t="n">
        <v>0</v>
      </c>
      <c r="H132" s="0" t="n">
        <f aca="false">VLOOKUP($B132,CLASS!$B$2:$R$362,7,FALSE())</f>
        <v>0</v>
      </c>
      <c r="I132" s="12" t="n">
        <f aca="false">IF(IF(H132,H132+$G132,0)&lt;=70,IF(H132,H132+$G132,0),70)</f>
        <v>0</v>
      </c>
      <c r="J132" s="0" t="n">
        <f aca="false">VLOOKUP($B132,CLASS!$B$2:$R$362,9,FALSE())</f>
        <v>0</v>
      </c>
      <c r="K132" s="12" t="n">
        <f aca="false">IF(IF(J132,J132+$G132,0)&lt;=70,IF(J132,J132+$G132,0),70)</f>
        <v>0</v>
      </c>
      <c r="L132" s="0" t="n">
        <f aca="false">VLOOKUP($B132,CLASS!$B$2:$R$362,11,FALSE())</f>
        <v>0</v>
      </c>
      <c r="M132" s="12" t="n">
        <f aca="false">IF(IF(L132,L132+$G132,0)&lt;=70,IF(L132,L132+$G132,0),70)</f>
        <v>0</v>
      </c>
      <c r="N132" s="0" t="n">
        <f aca="false">VLOOKUP($B132,CLASS!$B$2:$R$362,13,FALSE())</f>
        <v>0</v>
      </c>
      <c r="O132" s="12" t="n">
        <f aca="false">IF(IF(N132,N132+$G132,0)&lt;=70,IF(N132,N132+$G132,0),70)</f>
        <v>0</v>
      </c>
      <c r="P132" s="0" t="n">
        <f aca="false">VLOOKUP($B132,CLASS!$B$2:$R$362,15,FALSE())</f>
        <v>0</v>
      </c>
      <c r="Q132" s="12" t="n">
        <f aca="false">IF(IF(P132,P132+$G132,0)&lt;=70,IF(P132,P132+$G132,0),70)</f>
        <v>0</v>
      </c>
      <c r="R132" s="12" t="n">
        <f aca="false">I132+K132+M132+O132+Q132</f>
        <v>0</v>
      </c>
    </row>
    <row r="133" customFormat="false" ht="15" hidden="false" customHeight="false" outlineLevel="0" collapsed="false">
      <c r="A133" s="9" t="s">
        <v>119</v>
      </c>
      <c r="B133" s="9" t="n">
        <v>36</v>
      </c>
      <c r="C133" s="10" t="s">
        <v>130</v>
      </c>
      <c r="D133" s="0" t="s">
        <v>131</v>
      </c>
      <c r="E133" s="0" t="s">
        <v>12</v>
      </c>
      <c r="F133" s="11" t="s">
        <v>13</v>
      </c>
      <c r="G133" s="0" t="n">
        <v>0</v>
      </c>
      <c r="H133" s="0" t="n">
        <f aca="false">VLOOKUP($B133,CLASS!$B$2:$R$362,7,FALSE())</f>
        <v>0</v>
      </c>
      <c r="I133" s="12" t="n">
        <f aca="false">IF(IF(H133,H133+$G133,0)&lt;=70,IF(H133,H133+$G133,0),70)</f>
        <v>0</v>
      </c>
      <c r="J133" s="0" t="n">
        <f aca="false">VLOOKUP($B133,CLASS!$B$2:$R$362,9,FALSE())</f>
        <v>0</v>
      </c>
      <c r="K133" s="12" t="n">
        <f aca="false">IF(IF(J133,J133+$G133,0)&lt;=70,IF(J133,J133+$G133,0),70)</f>
        <v>0</v>
      </c>
      <c r="L133" s="0" t="n">
        <f aca="false">VLOOKUP($B133,CLASS!$B$2:$R$362,11,FALSE())</f>
        <v>0</v>
      </c>
      <c r="M133" s="12" t="n">
        <f aca="false">IF(IF(L133,L133+$G133,0)&lt;=70,IF(L133,L133+$G133,0),70)</f>
        <v>0</v>
      </c>
      <c r="N133" s="0" t="n">
        <f aca="false">VLOOKUP($B133,CLASS!$B$2:$R$362,13,FALSE())</f>
        <v>0</v>
      </c>
      <c r="O133" s="12" t="n">
        <f aca="false">IF(IF(N133,N133+$G133,0)&lt;=70,IF(N133,N133+$G133,0),70)</f>
        <v>0</v>
      </c>
      <c r="P133" s="0" t="n">
        <f aca="false">VLOOKUP($B133,CLASS!$B$2:$R$362,15,FALSE())</f>
        <v>0</v>
      </c>
      <c r="Q133" s="12" t="n">
        <f aca="false">IF(IF(P133,P133+$G133,0)&lt;=70,IF(P133,P133+$G133,0),70)</f>
        <v>0</v>
      </c>
      <c r="R133" s="12" t="n">
        <f aca="false">I133+K133+M133+O133+Q133</f>
        <v>0</v>
      </c>
      <c r="S133" s="0"/>
    </row>
    <row r="134" customFormat="false" ht="15" hidden="false" customHeight="false" outlineLevel="0" collapsed="false">
      <c r="A134" s="9" t="s">
        <v>14</v>
      </c>
      <c r="B134" s="9" t="n">
        <v>162</v>
      </c>
      <c r="C134" s="10" t="s">
        <v>34</v>
      </c>
      <c r="D134" s="0" t="s">
        <v>118</v>
      </c>
      <c r="E134" s="0" t="s">
        <v>12</v>
      </c>
      <c r="F134" s="11" t="s">
        <v>13</v>
      </c>
      <c r="G134" s="0" t="n">
        <v>0</v>
      </c>
      <c r="H134" s="0" t="n">
        <f aca="false">VLOOKUP($B134,CLASS!$B$2:$R$362,7,FALSE())</f>
        <v>0</v>
      </c>
      <c r="I134" s="12" t="n">
        <f aca="false">IF(IF(H134,H134+$G134,0)&lt;=70,IF(H134,H134+$G134,0),70)</f>
        <v>0</v>
      </c>
      <c r="J134" s="0" t="n">
        <f aca="false">VLOOKUP($B134,CLASS!$B$2:$R$362,9,FALSE())</f>
        <v>0</v>
      </c>
      <c r="K134" s="12" t="n">
        <f aca="false">IF(IF(J134,J134+$G134,0)&lt;=70,IF(J134,J134+$G134,0),70)</f>
        <v>0</v>
      </c>
      <c r="L134" s="0" t="n">
        <f aca="false">VLOOKUP($B134,CLASS!$B$2:$R$362,11,FALSE())</f>
        <v>0</v>
      </c>
      <c r="M134" s="12" t="n">
        <f aca="false">IF(IF(L134,L134+$G134,0)&lt;=70,IF(L134,L134+$G134,0),70)</f>
        <v>0</v>
      </c>
      <c r="N134" s="0" t="n">
        <f aca="false">VLOOKUP($B134,CLASS!$B$2:$R$362,13,FALSE())</f>
        <v>0</v>
      </c>
      <c r="O134" s="12" t="n">
        <f aca="false">IF(IF(N134,N134+$G134,0)&lt;=70,IF(N134,N134+$G134,0),70)</f>
        <v>0</v>
      </c>
      <c r="P134" s="0" t="n">
        <f aca="false">VLOOKUP($B134,CLASS!$B$2:$R$362,15,FALSE())</f>
        <v>0</v>
      </c>
      <c r="Q134" s="12" t="n">
        <f aca="false">IF(IF(P134,P134+$G134,0)&lt;=70,IF(P134,P134+$G134,0),70)</f>
        <v>0</v>
      </c>
      <c r="R134" s="12" t="n">
        <f aca="false">I134+K134+M134+O134+Q134</f>
        <v>0</v>
      </c>
      <c r="S134" s="0"/>
    </row>
    <row r="135" customFormat="false" ht="15" hidden="false" customHeight="false" outlineLevel="0" collapsed="false">
      <c r="A135" s="9" t="s">
        <v>119</v>
      </c>
      <c r="B135" s="9" t="n">
        <v>138</v>
      </c>
      <c r="C135" s="10" t="s">
        <v>92</v>
      </c>
      <c r="D135" s="0" t="s">
        <v>132</v>
      </c>
      <c r="E135" s="0" t="s">
        <v>12</v>
      </c>
      <c r="F135" s="11" t="s">
        <v>13</v>
      </c>
      <c r="G135" s="0" t="n">
        <v>0</v>
      </c>
      <c r="H135" s="0" t="n">
        <f aca="false">VLOOKUP($B135,CLASS!$B$2:$R$362,7,FALSE())</f>
        <v>0</v>
      </c>
      <c r="I135" s="12" t="n">
        <f aca="false">IF(IF(H135,H135+$G135,0)&lt;=70,IF(H135,H135+$G135,0),70)</f>
        <v>0</v>
      </c>
      <c r="J135" s="0" t="n">
        <f aca="false">VLOOKUP($B135,CLASS!$B$2:$R$362,9,FALSE())</f>
        <v>0</v>
      </c>
      <c r="K135" s="12" t="n">
        <f aca="false">IF(IF(J135,J135+$G135,0)&lt;=70,IF(J135,J135+$G135,0),70)</f>
        <v>0</v>
      </c>
      <c r="L135" s="0" t="n">
        <f aca="false">VLOOKUP($B135,CLASS!$B$2:$R$362,11,FALSE())</f>
        <v>0</v>
      </c>
      <c r="M135" s="12" t="n">
        <f aca="false">IF(IF(L135,L135+$G135,0)&lt;=70,IF(L135,L135+$G135,0),70)</f>
        <v>0</v>
      </c>
      <c r="N135" s="0" t="n">
        <f aca="false">VLOOKUP($B135,CLASS!$B$2:$R$362,13,FALSE())</f>
        <v>0</v>
      </c>
      <c r="O135" s="12" t="n">
        <f aca="false">IF(IF(N135,N135+$G135,0)&lt;=70,IF(N135,N135+$G135,0),70)</f>
        <v>0</v>
      </c>
      <c r="P135" s="0" t="n">
        <f aca="false">VLOOKUP($B135,CLASS!$B$2:$R$362,15,FALSE())</f>
        <v>0</v>
      </c>
      <c r="Q135" s="12" t="n">
        <f aca="false">IF(IF(P135,P135+$G135,0)&lt;=70,IF(P135,P135+$G135,0),70)</f>
        <v>0</v>
      </c>
      <c r="R135" s="12" t="n">
        <f aca="false">I135+K135+M135+O135+Q135</f>
        <v>0</v>
      </c>
      <c r="S135" s="0"/>
    </row>
    <row r="136" customFormat="false" ht="15" hidden="false" customHeight="false" outlineLevel="0" collapsed="false">
      <c r="A136" s="9" t="s">
        <v>14</v>
      </c>
      <c r="B136" s="9" t="n">
        <v>51</v>
      </c>
      <c r="C136" s="10" t="s">
        <v>15</v>
      </c>
      <c r="D136" s="0" t="s">
        <v>220</v>
      </c>
      <c r="E136" s="0" t="s">
        <v>135</v>
      </c>
      <c r="F136" s="11" t="s">
        <v>13</v>
      </c>
      <c r="G136" s="0" t="n">
        <v>5</v>
      </c>
      <c r="H136" s="0" t="n">
        <f aca="false">VLOOKUP($B136,CLASS!$B$2:$R$362,7,FALSE())</f>
        <v>0</v>
      </c>
      <c r="I136" s="12" t="n">
        <f aca="false">IF(IF(H136,H136+$G136,0)&lt;=70,IF(H136,H136+$G136,0),70)</f>
        <v>0</v>
      </c>
      <c r="J136" s="0" t="n">
        <f aca="false">VLOOKUP($B136,CLASS!$B$2:$R$362,9,FALSE())</f>
        <v>0</v>
      </c>
      <c r="K136" s="12" t="n">
        <f aca="false">IF(IF(J136,J136+$G136,0)&lt;=70,IF(J136,J136+$G136,0),70)</f>
        <v>0</v>
      </c>
      <c r="L136" s="0" t="n">
        <f aca="false">VLOOKUP($B136,CLASS!$B$2:$R$362,11,FALSE())</f>
        <v>0</v>
      </c>
      <c r="M136" s="12" t="n">
        <f aca="false">IF(IF(L136,L136+$G136,0)&lt;=70,IF(L136,L136+$G136,0),70)</f>
        <v>0</v>
      </c>
      <c r="N136" s="0" t="n">
        <f aca="false">VLOOKUP($B136,CLASS!$B$2:$R$362,13,FALSE())</f>
        <v>0</v>
      </c>
      <c r="O136" s="12" t="n">
        <f aca="false">IF(IF(N136,N136+$G136,0)&lt;=70,IF(N136,N136+$G136,0),70)</f>
        <v>0</v>
      </c>
      <c r="P136" s="0" t="n">
        <f aca="false">VLOOKUP($B136,CLASS!$B$2:$R$362,15,FALSE())</f>
        <v>0</v>
      </c>
      <c r="Q136" s="12" t="n">
        <f aca="false">IF(IF(P136,P136+$G136,0)&lt;=70,IF(P136,P136+$G136,0),70)</f>
        <v>0</v>
      </c>
      <c r="R136" s="12" t="n">
        <f aca="false">I136+K136+M136+O136+Q136</f>
        <v>0</v>
      </c>
    </row>
    <row r="137" customFormat="false" ht="15" hidden="false" customHeight="false" outlineLevel="0" collapsed="false">
      <c r="A137" s="9" t="s">
        <v>119</v>
      </c>
      <c r="B137" s="9" t="n">
        <v>23</v>
      </c>
      <c r="C137" s="10" t="s">
        <v>229</v>
      </c>
      <c r="D137" s="0" t="s">
        <v>230</v>
      </c>
      <c r="E137" s="0" t="s">
        <v>135</v>
      </c>
      <c r="F137" s="11" t="s">
        <v>13</v>
      </c>
      <c r="G137" s="0" t="n">
        <v>5</v>
      </c>
      <c r="H137" s="0" t="n">
        <f aca="false">VLOOKUP($B137,CLASS!$B$2:$R$362,7,FALSE())</f>
        <v>0</v>
      </c>
      <c r="I137" s="12" t="n">
        <f aca="false">IF(IF(H137,H137+$G137,0)&lt;=70,IF(H137,H137+$G137,0),70)</f>
        <v>0</v>
      </c>
      <c r="J137" s="0" t="n">
        <f aca="false">VLOOKUP($B137,CLASS!$B$2:$R$362,9,FALSE())</f>
        <v>0</v>
      </c>
      <c r="K137" s="12" t="n">
        <f aca="false">IF(IF(J137,J137+$G137,0)&lt;=70,IF(J137,J137+$G137,0),70)</f>
        <v>0</v>
      </c>
      <c r="L137" s="0" t="n">
        <f aca="false">VLOOKUP($B137,CLASS!$B$2:$R$362,11,FALSE())</f>
        <v>0</v>
      </c>
      <c r="M137" s="12" t="n">
        <f aca="false">IF(IF(L137,L137+$G137,0)&lt;=70,IF(L137,L137+$G137,0),70)</f>
        <v>0</v>
      </c>
      <c r="N137" s="0" t="n">
        <f aca="false">VLOOKUP($B137,CLASS!$B$2:$R$362,13,FALSE())</f>
        <v>0</v>
      </c>
      <c r="O137" s="12" t="n">
        <f aca="false">IF(IF(N137,N137+$G137,0)&lt;=70,IF(N137,N137+$G137,0),70)</f>
        <v>0</v>
      </c>
      <c r="P137" s="0" t="n">
        <f aca="false">VLOOKUP($B137,CLASS!$B$2:$R$362,15,FALSE())</f>
        <v>0</v>
      </c>
      <c r="Q137" s="12" t="n">
        <f aca="false">IF(IF(P137,P137+$G137,0)&lt;=70,IF(P137,P137+$G137,0),70)</f>
        <v>0</v>
      </c>
      <c r="R137" s="12" t="n">
        <f aca="false">I137+K137+M137+O137+Q137</f>
        <v>0</v>
      </c>
    </row>
    <row r="138" customFormat="false" ht="15" hidden="false" customHeight="false" outlineLevel="0" collapsed="false">
      <c r="A138" s="9" t="s">
        <v>119</v>
      </c>
      <c r="B138" s="9" t="n">
        <v>133</v>
      </c>
      <c r="C138" s="10" t="s">
        <v>231</v>
      </c>
      <c r="D138" s="0" t="s">
        <v>232</v>
      </c>
      <c r="E138" s="0" t="s">
        <v>135</v>
      </c>
      <c r="F138" s="11" t="s">
        <v>13</v>
      </c>
      <c r="G138" s="0" t="n">
        <v>5</v>
      </c>
      <c r="H138" s="0" t="n">
        <f aca="false">VLOOKUP($B138,CLASS!$B$2:$R$362,7,FALSE())</f>
        <v>0</v>
      </c>
      <c r="I138" s="12" t="n">
        <f aca="false">IF(IF(H138,H138+$G138,0)&lt;=70,IF(H138,H138+$G138,0),70)</f>
        <v>0</v>
      </c>
      <c r="J138" s="0" t="n">
        <f aca="false">VLOOKUP($B138,CLASS!$B$2:$R$362,9,FALSE())</f>
        <v>0</v>
      </c>
      <c r="K138" s="12" t="n">
        <f aca="false">IF(IF(J138,J138+$G138,0)&lt;=70,IF(J138,J138+$G138,0),70)</f>
        <v>0</v>
      </c>
      <c r="L138" s="0" t="n">
        <f aca="false">VLOOKUP($B138,CLASS!$B$2:$R$362,11,FALSE())</f>
        <v>0</v>
      </c>
      <c r="M138" s="12" t="n">
        <f aca="false">IF(IF(L138,L138+$G138,0)&lt;=70,IF(L138,L138+$G138,0),70)</f>
        <v>0</v>
      </c>
      <c r="N138" s="0" t="n">
        <f aca="false">VLOOKUP($B138,CLASS!$B$2:$R$362,13,FALSE())</f>
        <v>0</v>
      </c>
      <c r="O138" s="12" t="n">
        <f aca="false">IF(IF(N138,N138+$G138,0)&lt;=70,IF(N138,N138+$G138,0),70)</f>
        <v>0</v>
      </c>
      <c r="P138" s="0" t="n">
        <f aca="false">VLOOKUP($B138,CLASS!$B$2:$R$362,15,FALSE())</f>
        <v>0</v>
      </c>
      <c r="Q138" s="12" t="n">
        <f aca="false">IF(IF(P138,P138+$G138,0)&lt;=70,IF(P138,P138+$G138,0),70)</f>
        <v>0</v>
      </c>
      <c r="R138" s="12" t="n">
        <f aca="false">I138+K138+M138+O138+Q138</f>
        <v>0</v>
      </c>
    </row>
    <row r="139" customFormat="false" ht="15" hidden="false" customHeight="false" outlineLevel="0" collapsed="false">
      <c r="A139" s="9" t="s">
        <v>119</v>
      </c>
      <c r="B139" s="9" t="n">
        <v>140</v>
      </c>
      <c r="C139" s="10" t="s">
        <v>233</v>
      </c>
      <c r="D139" s="0" t="s">
        <v>234</v>
      </c>
      <c r="E139" s="0" t="s">
        <v>135</v>
      </c>
      <c r="F139" s="11" t="s">
        <v>13</v>
      </c>
      <c r="G139" s="0" t="n">
        <v>5</v>
      </c>
      <c r="H139" s="0" t="n">
        <f aca="false">VLOOKUP($B139,CLASS!$B$2:$R$362,7,FALSE())</f>
        <v>0</v>
      </c>
      <c r="I139" s="12" t="n">
        <f aca="false">IF(IF(H139,H139+$G139,0)&lt;=70,IF(H139,H139+$G139,0),70)</f>
        <v>0</v>
      </c>
      <c r="J139" s="0" t="n">
        <f aca="false">VLOOKUP($B139,CLASS!$B$2:$R$362,9,FALSE())</f>
        <v>0</v>
      </c>
      <c r="K139" s="12" t="n">
        <f aca="false">IF(IF(J139,J139+$G139,0)&lt;=70,IF(J139,J139+$G139,0),70)</f>
        <v>0</v>
      </c>
      <c r="L139" s="0" t="n">
        <f aca="false">VLOOKUP($B139,CLASS!$B$2:$R$362,11,FALSE())</f>
        <v>0</v>
      </c>
      <c r="M139" s="12" t="n">
        <f aca="false">IF(IF(L139,L139+$G139,0)&lt;=70,IF(L139,L139+$G139,0),70)</f>
        <v>0</v>
      </c>
      <c r="N139" s="0" t="n">
        <f aca="false">VLOOKUP($B139,CLASS!$B$2:$R$362,13,FALSE())</f>
        <v>0</v>
      </c>
      <c r="O139" s="12" t="n">
        <f aca="false">IF(IF(N139,N139+$G139,0)&lt;=70,IF(N139,N139+$G139,0),70)</f>
        <v>0</v>
      </c>
      <c r="P139" s="0" t="n">
        <f aca="false">VLOOKUP($B139,CLASS!$B$2:$R$362,15,FALSE())</f>
        <v>0</v>
      </c>
      <c r="Q139" s="12" t="n">
        <f aca="false">IF(IF(P139,P139+$G139,0)&lt;=70,IF(P139,P139+$G139,0),70)</f>
        <v>0</v>
      </c>
      <c r="R139" s="12" t="n">
        <f aca="false">I139+K139+M139+O139+Q139</f>
        <v>0</v>
      </c>
      <c r="S139" s="0"/>
    </row>
    <row r="140" customFormat="false" ht="15" hidden="false" customHeight="false" outlineLevel="0" collapsed="false">
      <c r="A140" s="9" t="s">
        <v>9</v>
      </c>
      <c r="B140" s="9" t="n">
        <v>150</v>
      </c>
      <c r="C140" s="10" t="s">
        <v>45</v>
      </c>
      <c r="D140" s="0" t="s">
        <v>212</v>
      </c>
      <c r="E140" s="0" t="s">
        <v>135</v>
      </c>
      <c r="F140" s="11" t="s">
        <v>13</v>
      </c>
      <c r="G140" s="0" t="n">
        <v>5</v>
      </c>
      <c r="H140" s="0" t="n">
        <f aca="false">VLOOKUP($B140,CLASS!$B$2:$R$362,7,FALSE())</f>
        <v>0</v>
      </c>
      <c r="I140" s="12" t="n">
        <f aca="false">IF(IF(H140,H140+$G140,0)&lt;=70,IF(H140,H140+$G140,0),70)</f>
        <v>0</v>
      </c>
      <c r="J140" s="0" t="n">
        <f aca="false">VLOOKUP($B140,CLASS!$B$2:$R$362,9,FALSE())</f>
        <v>0</v>
      </c>
      <c r="K140" s="12" t="n">
        <f aca="false">IF(IF(J140,J140+$G140,0)&lt;=70,IF(J140,J140+$G140,0),70)</f>
        <v>0</v>
      </c>
      <c r="L140" s="0" t="n">
        <f aca="false">VLOOKUP($B140,CLASS!$B$2:$R$362,11,FALSE())</f>
        <v>0</v>
      </c>
      <c r="M140" s="12" t="n">
        <f aca="false">IF(IF(L140,L140+$G140,0)&lt;=70,IF(L140,L140+$G140,0),70)</f>
        <v>0</v>
      </c>
      <c r="N140" s="0" t="n">
        <f aca="false">VLOOKUP($B140,CLASS!$B$2:$R$362,13,FALSE())</f>
        <v>0</v>
      </c>
      <c r="O140" s="12" t="n">
        <f aca="false">IF(IF(N140,N140+$G140,0)&lt;=70,IF(N140,N140+$G140,0),70)</f>
        <v>0</v>
      </c>
      <c r="P140" s="0" t="n">
        <f aca="false">VLOOKUP($B140,CLASS!$B$2:$R$362,15,FALSE())</f>
        <v>0</v>
      </c>
      <c r="Q140" s="12" t="n">
        <f aca="false">IF(IF(P140,P140+$G140,0)&lt;=70,IF(P140,P140+$G140,0),70)</f>
        <v>0</v>
      </c>
      <c r="R140" s="12" t="n">
        <f aca="false">I140+K140+M140+O140+Q140</f>
        <v>0</v>
      </c>
      <c r="S140" s="0"/>
    </row>
    <row r="141" customFormat="false" ht="15" hidden="false" customHeight="false" outlineLevel="0" collapsed="false">
      <c r="A141" s="9" t="s">
        <v>20</v>
      </c>
      <c r="B141" s="9" t="n">
        <v>65</v>
      </c>
      <c r="C141" s="10" t="s">
        <v>30</v>
      </c>
      <c r="D141" s="0" t="s">
        <v>208</v>
      </c>
      <c r="E141" s="0" t="s">
        <v>135</v>
      </c>
      <c r="F141" s="11" t="s">
        <v>13</v>
      </c>
      <c r="G141" s="0" t="n">
        <v>5</v>
      </c>
      <c r="H141" s="0" t="n">
        <f aca="false">VLOOKUP($B141,CLASS!$B$2:$R$362,7,FALSE())</f>
        <v>0</v>
      </c>
      <c r="I141" s="12" t="n">
        <f aca="false">IF(IF(H141,H141+$G141,0)&lt;=70,IF(H141,H141+$G141,0),70)</f>
        <v>0</v>
      </c>
      <c r="J141" s="0" t="n">
        <f aca="false">VLOOKUP($B141,CLASS!$B$2:$R$362,9,FALSE())</f>
        <v>0</v>
      </c>
      <c r="K141" s="12" t="n">
        <f aca="false">IF(IF(J141,J141+$G141,0)&lt;=70,IF(J141,J141+$G141,0),70)</f>
        <v>0</v>
      </c>
      <c r="L141" s="0" t="n">
        <f aca="false">VLOOKUP($B141,CLASS!$B$2:$R$362,11,FALSE())</f>
        <v>0</v>
      </c>
      <c r="M141" s="12" t="n">
        <f aca="false">IF(IF(L141,L141+$G141,0)&lt;=70,IF(L141,L141+$G141,0),70)</f>
        <v>0</v>
      </c>
      <c r="N141" s="0" t="n">
        <f aca="false">VLOOKUP($B141,CLASS!$B$2:$R$362,13,FALSE())</f>
        <v>0</v>
      </c>
      <c r="O141" s="12" t="n">
        <f aca="false">IF(IF(N141,N141+$G141,0)&lt;=70,IF(N141,N141+$G141,0),70)</f>
        <v>0</v>
      </c>
      <c r="P141" s="0" t="n">
        <f aca="false">VLOOKUP($B141,CLASS!$B$2:$R$362,15,FALSE())</f>
        <v>0</v>
      </c>
      <c r="Q141" s="12" t="n">
        <f aca="false">IF(IF(P141,P141+$G141,0)&lt;=70,IF(P141,P141+$G141,0),70)</f>
        <v>0</v>
      </c>
      <c r="R141" s="12" t="n">
        <f aca="false">I141+K141+M141+O141+Q141</f>
        <v>0</v>
      </c>
    </row>
    <row r="142" customFormat="false" ht="15" hidden="false" customHeight="false" outlineLevel="0" collapsed="false">
      <c r="A142" s="9" t="s">
        <v>20</v>
      </c>
      <c r="B142" s="9" t="n">
        <v>176</v>
      </c>
      <c r="C142" s="10" t="s">
        <v>72</v>
      </c>
      <c r="D142" s="0" t="s">
        <v>209</v>
      </c>
      <c r="E142" s="0" t="s">
        <v>135</v>
      </c>
      <c r="F142" s="11" t="s">
        <v>13</v>
      </c>
      <c r="G142" s="0" t="n">
        <v>5</v>
      </c>
      <c r="H142" s="0" t="n">
        <f aca="false">VLOOKUP($B142,CLASS!$B$2:$R$362,7,FALSE())</f>
        <v>0</v>
      </c>
      <c r="I142" s="12" t="n">
        <f aca="false">IF(IF(H142,H142+$G142,0)&lt;=70,IF(H142,H142+$G142,0),70)</f>
        <v>0</v>
      </c>
      <c r="J142" s="0" t="n">
        <f aca="false">VLOOKUP($B142,CLASS!$B$2:$R$362,9,FALSE())</f>
        <v>0</v>
      </c>
      <c r="K142" s="12" t="n">
        <f aca="false">IF(IF(J142,J142+$G142,0)&lt;=70,IF(J142,J142+$G142,0),70)</f>
        <v>0</v>
      </c>
      <c r="L142" s="0" t="n">
        <f aca="false">VLOOKUP($B142,CLASS!$B$2:$R$362,11,FALSE())</f>
        <v>0</v>
      </c>
      <c r="M142" s="12" t="n">
        <f aca="false">IF(IF(L142,L142+$G142,0)&lt;=70,IF(L142,L142+$G142,0),70)</f>
        <v>0</v>
      </c>
      <c r="N142" s="0" t="n">
        <f aca="false">VLOOKUP($B142,CLASS!$B$2:$R$362,13,FALSE())</f>
        <v>0</v>
      </c>
      <c r="O142" s="12" t="n">
        <f aca="false">IF(IF(N142,N142+$G142,0)&lt;=70,IF(N142,N142+$G142,0),70)</f>
        <v>0</v>
      </c>
      <c r="P142" s="0" t="n">
        <f aca="false">VLOOKUP($B142,CLASS!$B$2:$R$362,15,FALSE())</f>
        <v>0</v>
      </c>
      <c r="Q142" s="12" t="n">
        <f aca="false">IF(IF(P142,P142+$G142,0)&lt;=70,IF(P142,P142+$G142,0),70)</f>
        <v>0</v>
      </c>
      <c r="R142" s="12" t="n">
        <f aca="false">I142+K142+M142+O142+Q142</f>
        <v>0</v>
      </c>
      <c r="S142" s="0"/>
    </row>
    <row r="143" customFormat="false" ht="15" hidden="false" customHeight="false" outlineLevel="0" collapsed="false">
      <c r="A143" s="9" t="s">
        <v>9</v>
      </c>
      <c r="B143" s="9" t="n">
        <v>153</v>
      </c>
      <c r="C143" s="10" t="s">
        <v>165</v>
      </c>
      <c r="D143" s="0" t="s">
        <v>213</v>
      </c>
      <c r="E143" s="0" t="s">
        <v>135</v>
      </c>
      <c r="F143" s="11" t="s">
        <v>13</v>
      </c>
      <c r="G143" s="0" t="n">
        <v>5</v>
      </c>
      <c r="H143" s="0" t="n">
        <f aca="false">VLOOKUP($B143,CLASS!$B$2:$R$362,7,FALSE())</f>
        <v>0</v>
      </c>
      <c r="I143" s="12" t="n">
        <f aca="false">IF(IF(H143,H143+$G143,0)&lt;=70,IF(H143,H143+$G143,0),70)</f>
        <v>0</v>
      </c>
      <c r="J143" s="0" t="n">
        <f aca="false">VLOOKUP($B143,CLASS!$B$2:$R$362,9,FALSE())</f>
        <v>0</v>
      </c>
      <c r="K143" s="12" t="n">
        <f aca="false">IF(IF(J143,J143+$G143,0)&lt;=70,IF(J143,J143+$G143,0),70)</f>
        <v>0</v>
      </c>
      <c r="L143" s="0" t="n">
        <f aca="false">VLOOKUP($B143,CLASS!$B$2:$R$362,11,FALSE())</f>
        <v>0</v>
      </c>
      <c r="M143" s="12" t="n">
        <f aca="false">IF(IF(L143,L143+$G143,0)&lt;=70,IF(L143,L143+$G143,0),70)</f>
        <v>0</v>
      </c>
      <c r="N143" s="0" t="n">
        <f aca="false">VLOOKUP($B143,CLASS!$B$2:$R$362,13,FALSE())</f>
        <v>0</v>
      </c>
      <c r="O143" s="12" t="n">
        <f aca="false">IF(IF(N143,N143+$G143,0)&lt;=70,IF(N143,N143+$G143,0),70)</f>
        <v>0</v>
      </c>
      <c r="P143" s="0" t="n">
        <f aca="false">VLOOKUP($B143,CLASS!$B$2:$R$362,15,FALSE())</f>
        <v>0</v>
      </c>
      <c r="Q143" s="12" t="n">
        <f aca="false">IF(IF(P143,P143+$G143,0)&lt;=70,IF(P143,P143+$G143,0),70)</f>
        <v>0</v>
      </c>
      <c r="R143" s="12" t="n">
        <f aca="false">I143+K143+M143+O143+Q143</f>
        <v>0</v>
      </c>
    </row>
    <row r="144" customFormat="false" ht="15" hidden="false" customHeight="false" outlineLevel="0" collapsed="false">
      <c r="A144" s="9" t="s">
        <v>14</v>
      </c>
      <c r="B144" s="9" t="n">
        <v>172</v>
      </c>
      <c r="C144" s="10" t="s">
        <v>221</v>
      </c>
      <c r="D144" s="0" t="s">
        <v>222</v>
      </c>
      <c r="E144" s="0" t="s">
        <v>135</v>
      </c>
      <c r="F144" s="11" t="s">
        <v>13</v>
      </c>
      <c r="G144" s="0" t="n">
        <v>5</v>
      </c>
      <c r="H144" s="0" t="n">
        <f aca="false">VLOOKUP($B144,CLASS!$B$2:$R$362,7,FALSE())</f>
        <v>0</v>
      </c>
      <c r="I144" s="12" t="n">
        <f aca="false">IF(IF(H144,H144+$G144,0)&lt;=70,IF(H144,H144+$G144,0),70)</f>
        <v>0</v>
      </c>
      <c r="J144" s="0" t="n">
        <f aca="false">VLOOKUP($B144,CLASS!$B$2:$R$362,9,FALSE())</f>
        <v>0</v>
      </c>
      <c r="K144" s="12" t="n">
        <f aca="false">IF(IF(J144,J144+$G144,0)&lt;=70,IF(J144,J144+$G144,0),70)</f>
        <v>0</v>
      </c>
      <c r="L144" s="0" t="n">
        <f aca="false">VLOOKUP($B144,CLASS!$B$2:$R$362,11,FALSE())</f>
        <v>0</v>
      </c>
      <c r="M144" s="12" t="n">
        <f aca="false">IF(IF(L144,L144+$G144,0)&lt;=70,IF(L144,L144+$G144,0),70)</f>
        <v>0</v>
      </c>
      <c r="N144" s="0" t="n">
        <f aca="false">VLOOKUP($B144,CLASS!$B$2:$R$362,13,FALSE())</f>
        <v>0</v>
      </c>
      <c r="O144" s="12" t="n">
        <f aca="false">IF(IF(N144,N144+$G144,0)&lt;=70,IF(N144,N144+$G144,0),70)</f>
        <v>0</v>
      </c>
      <c r="P144" s="0" t="n">
        <f aca="false">VLOOKUP($B144,CLASS!$B$2:$R$362,15,FALSE())</f>
        <v>0</v>
      </c>
      <c r="Q144" s="12" t="n">
        <f aca="false">IF(IF(P144,P144+$G144,0)&lt;=70,IF(P144,P144+$G144,0),70)</f>
        <v>0</v>
      </c>
      <c r="R144" s="12" t="n">
        <f aca="false">I144+K144+M144+O144+Q144</f>
        <v>0</v>
      </c>
      <c r="S144" s="0"/>
    </row>
    <row r="145" customFormat="false" ht="15" hidden="false" customHeight="false" outlineLevel="0" collapsed="false">
      <c r="A145" s="9" t="s">
        <v>9</v>
      </c>
      <c r="B145" s="9" t="n">
        <v>145</v>
      </c>
      <c r="C145" s="10" t="s">
        <v>214</v>
      </c>
      <c r="D145" s="0" t="s">
        <v>215</v>
      </c>
      <c r="E145" s="0" t="s">
        <v>135</v>
      </c>
      <c r="F145" s="11" t="s">
        <v>37</v>
      </c>
      <c r="G145" s="0" t="n">
        <v>5</v>
      </c>
      <c r="H145" s="0" t="n">
        <f aca="false">VLOOKUP($B145,CLASS!$B$2:$R$362,7,FALSE())</f>
        <v>0</v>
      </c>
      <c r="I145" s="12" t="n">
        <f aca="false">IF(IF(H145,H145+$G145,0)&lt;=70,IF(H145,H145+$G145,0),70)</f>
        <v>0</v>
      </c>
      <c r="J145" s="0" t="n">
        <f aca="false">VLOOKUP($B145,CLASS!$B$2:$R$362,9,FALSE())</f>
        <v>0</v>
      </c>
      <c r="K145" s="12" t="n">
        <f aca="false">IF(IF(J145,J145+$G145,0)&lt;=70,IF(J145,J145+$G145,0),70)</f>
        <v>0</v>
      </c>
      <c r="L145" s="0" t="n">
        <f aca="false">VLOOKUP($B145,CLASS!$B$2:$R$362,11,FALSE())</f>
        <v>0</v>
      </c>
      <c r="M145" s="12" t="n">
        <f aca="false">IF(IF(L145,L145+$G145,0)&lt;=70,IF(L145,L145+$G145,0),70)</f>
        <v>0</v>
      </c>
      <c r="N145" s="0" t="n">
        <f aca="false">VLOOKUP($B145,CLASS!$B$2:$R$362,13,FALSE())</f>
        <v>0</v>
      </c>
      <c r="O145" s="12" t="n">
        <f aca="false">IF(IF(N145,N145+$G145,0)&lt;=70,IF(N145,N145+$G145,0),70)</f>
        <v>0</v>
      </c>
      <c r="P145" s="0" t="n">
        <f aca="false">VLOOKUP($B145,CLASS!$B$2:$R$362,15,FALSE())</f>
        <v>0</v>
      </c>
      <c r="Q145" s="12" t="n">
        <f aca="false">IF(IF(P145,P145+$G145,0)&lt;=70,IF(P145,P145+$G145,0),70)</f>
        <v>0</v>
      </c>
      <c r="R145" s="12" t="n">
        <f aca="false">I145+K145+M145+O145+Q145</f>
        <v>0</v>
      </c>
      <c r="S145" s="0"/>
    </row>
    <row r="146" customFormat="false" ht="15" hidden="false" customHeight="false" outlineLevel="0" collapsed="false">
      <c r="A146" s="9" t="s">
        <v>119</v>
      </c>
      <c r="B146" s="9" t="n">
        <v>27</v>
      </c>
      <c r="C146" s="10" t="s">
        <v>235</v>
      </c>
      <c r="D146" s="0" t="s">
        <v>236</v>
      </c>
      <c r="E146" s="0" t="s">
        <v>135</v>
      </c>
      <c r="F146" s="11" t="s">
        <v>13</v>
      </c>
      <c r="G146" s="0" t="n">
        <v>5</v>
      </c>
      <c r="H146" s="0" t="n">
        <f aca="false">VLOOKUP($B146,CLASS!$B$2:$R$362,7,FALSE())</f>
        <v>0</v>
      </c>
      <c r="I146" s="12" t="n">
        <f aca="false">IF(IF(H146,H146+$G146,0)&lt;=70,IF(H146,H146+$G146,0),70)</f>
        <v>0</v>
      </c>
      <c r="J146" s="0" t="n">
        <f aca="false">VLOOKUP($B146,CLASS!$B$2:$R$362,9,FALSE())</f>
        <v>0</v>
      </c>
      <c r="K146" s="12" t="n">
        <f aca="false">IF(IF(J146,J146+$G146,0)&lt;=70,IF(J146,J146+$G146,0),70)</f>
        <v>0</v>
      </c>
      <c r="L146" s="0" t="n">
        <f aca="false">VLOOKUP($B146,CLASS!$B$2:$R$362,11,FALSE())</f>
        <v>0</v>
      </c>
      <c r="M146" s="12" t="n">
        <f aca="false">IF(IF(L146,L146+$G146,0)&lt;=70,IF(L146,L146+$G146,0),70)</f>
        <v>0</v>
      </c>
      <c r="N146" s="0" t="n">
        <f aca="false">VLOOKUP($B146,CLASS!$B$2:$R$362,13,FALSE())</f>
        <v>0</v>
      </c>
      <c r="O146" s="12" t="n">
        <f aca="false">IF(IF(N146,N146+$G146,0)&lt;=70,IF(N146,N146+$G146,0),70)</f>
        <v>0</v>
      </c>
      <c r="P146" s="0" t="n">
        <f aca="false">VLOOKUP($B146,CLASS!$B$2:$R$362,15,FALSE())</f>
        <v>0</v>
      </c>
      <c r="Q146" s="12" t="n">
        <f aca="false">IF(IF(P146,P146+$G146,0)&lt;=70,IF(P146,P146+$G146,0),70)</f>
        <v>0</v>
      </c>
      <c r="R146" s="12" t="n">
        <f aca="false">I146+K146+M146+O146+Q146</f>
        <v>0</v>
      </c>
    </row>
    <row r="147" customFormat="false" ht="15" hidden="false" customHeight="false" outlineLevel="0" collapsed="false">
      <c r="A147" s="9" t="s">
        <v>14</v>
      </c>
      <c r="B147" s="9" t="n">
        <v>58</v>
      </c>
      <c r="C147" s="10" t="s">
        <v>27</v>
      </c>
      <c r="D147" s="0" t="s">
        <v>223</v>
      </c>
      <c r="E147" s="0" t="s">
        <v>135</v>
      </c>
      <c r="F147" s="11" t="s">
        <v>13</v>
      </c>
      <c r="G147" s="0" t="n">
        <v>5</v>
      </c>
      <c r="H147" s="0" t="n">
        <f aca="false">VLOOKUP($B147,CLASS!$B$2:$R$362,7,FALSE())</f>
        <v>0</v>
      </c>
      <c r="I147" s="12" t="n">
        <f aca="false">IF(IF(H147,H147+$G147,0)&lt;=70,IF(H147,H147+$G147,0),70)</f>
        <v>0</v>
      </c>
      <c r="J147" s="0" t="n">
        <f aca="false">VLOOKUP($B147,CLASS!$B$2:$R$362,9,FALSE())</f>
        <v>0</v>
      </c>
      <c r="K147" s="12" t="n">
        <f aca="false">IF(IF(J147,J147+$G147,0)&lt;=70,IF(J147,J147+$G147,0),70)</f>
        <v>0</v>
      </c>
      <c r="L147" s="0" t="n">
        <f aca="false">VLOOKUP($B147,CLASS!$B$2:$R$362,11,FALSE())</f>
        <v>0</v>
      </c>
      <c r="M147" s="12" t="n">
        <f aca="false">IF(IF(L147,L147+$G147,0)&lt;=70,IF(L147,L147+$G147,0),70)</f>
        <v>0</v>
      </c>
      <c r="N147" s="0" t="n">
        <f aca="false">VLOOKUP($B147,CLASS!$B$2:$R$362,13,FALSE())</f>
        <v>0</v>
      </c>
      <c r="O147" s="12" t="n">
        <f aca="false">IF(IF(N147,N147+$G147,0)&lt;=70,IF(N147,N147+$G147,0),70)</f>
        <v>0</v>
      </c>
      <c r="P147" s="0" t="n">
        <f aca="false">VLOOKUP($B147,CLASS!$B$2:$R$362,15,FALSE())</f>
        <v>0</v>
      </c>
      <c r="Q147" s="12" t="n">
        <f aca="false">IF(IF(P147,P147+$G147,0)&lt;=70,IF(P147,P147+$G147,0),70)</f>
        <v>0</v>
      </c>
      <c r="R147" s="12" t="n">
        <f aca="false">I147+K147+M147+O147+Q147</f>
        <v>0</v>
      </c>
      <c r="S147" s="0"/>
    </row>
    <row r="148" customFormat="false" ht="15" hidden="false" customHeight="false" outlineLevel="0" collapsed="false">
      <c r="A148" s="9" t="s">
        <v>119</v>
      </c>
      <c r="B148" s="9" t="n">
        <v>47</v>
      </c>
      <c r="C148" s="10" t="s">
        <v>237</v>
      </c>
      <c r="D148" s="0" t="s">
        <v>238</v>
      </c>
      <c r="E148" s="0" t="s">
        <v>135</v>
      </c>
      <c r="F148" s="11" t="s">
        <v>13</v>
      </c>
      <c r="G148" s="0" t="n">
        <v>5</v>
      </c>
      <c r="H148" s="0" t="n">
        <f aca="false">VLOOKUP($B148,CLASS!$B$2:$R$362,7,FALSE())</f>
        <v>0</v>
      </c>
      <c r="I148" s="12" t="n">
        <f aca="false">IF(IF(H148,H148+$G148,0)&lt;=70,IF(H148,H148+$G148,0),70)</f>
        <v>0</v>
      </c>
      <c r="J148" s="0" t="n">
        <f aca="false">VLOOKUP($B148,CLASS!$B$2:$R$362,9,FALSE())</f>
        <v>0</v>
      </c>
      <c r="K148" s="12" t="n">
        <f aca="false">IF(IF(J148,J148+$G148,0)&lt;=70,IF(J148,J148+$G148,0),70)</f>
        <v>0</v>
      </c>
      <c r="L148" s="0" t="n">
        <f aca="false">VLOOKUP($B148,CLASS!$B$2:$R$362,11,FALSE())</f>
        <v>0</v>
      </c>
      <c r="M148" s="12" t="n">
        <f aca="false">IF(IF(L148,L148+$G148,0)&lt;=70,IF(L148,L148+$G148,0),70)</f>
        <v>0</v>
      </c>
      <c r="N148" s="0" t="n">
        <f aca="false">VLOOKUP($B148,CLASS!$B$2:$R$362,13,FALSE())</f>
        <v>0</v>
      </c>
      <c r="O148" s="12" t="n">
        <f aca="false">IF(IF(N148,N148+$G148,0)&lt;=70,IF(N148,N148+$G148,0),70)</f>
        <v>0</v>
      </c>
      <c r="P148" s="0" t="n">
        <f aca="false">VLOOKUP($B148,CLASS!$B$2:$R$362,15,FALSE())</f>
        <v>0</v>
      </c>
      <c r="Q148" s="12" t="n">
        <f aca="false">IF(IF(P148,P148+$G148,0)&lt;=70,IF(P148,P148+$G148,0),70)</f>
        <v>0</v>
      </c>
      <c r="R148" s="12" t="n">
        <f aca="false">I148+K148+M148+O148+Q148</f>
        <v>0</v>
      </c>
      <c r="S148" s="0"/>
    </row>
    <row r="149" customFormat="false" ht="15" hidden="false" customHeight="false" outlineLevel="0" collapsed="false">
      <c r="A149" s="9" t="s">
        <v>14</v>
      </c>
      <c r="B149" s="9" t="n">
        <v>10</v>
      </c>
      <c r="C149" s="10" t="s">
        <v>224</v>
      </c>
      <c r="D149" s="0" t="s">
        <v>225</v>
      </c>
      <c r="E149" s="0" t="s">
        <v>135</v>
      </c>
      <c r="F149" s="11" t="s">
        <v>13</v>
      </c>
      <c r="G149" s="0" t="n">
        <v>5</v>
      </c>
      <c r="H149" s="0" t="n">
        <f aca="false">VLOOKUP($B149,CLASS!$B$2:$R$362,7,FALSE())</f>
        <v>0</v>
      </c>
      <c r="I149" s="12" t="n">
        <f aca="false">IF(IF(H149,H149+$G149,0)&lt;=70,IF(H149,H149+$G149,0),70)</f>
        <v>0</v>
      </c>
      <c r="J149" s="0" t="n">
        <f aca="false">VLOOKUP($B149,CLASS!$B$2:$R$362,9,FALSE())</f>
        <v>0</v>
      </c>
      <c r="K149" s="12" t="n">
        <f aca="false">IF(IF(J149,J149+$G149,0)&lt;=70,IF(J149,J149+$G149,0),70)</f>
        <v>0</v>
      </c>
      <c r="L149" s="0" t="n">
        <f aca="false">VLOOKUP($B149,CLASS!$B$2:$R$362,11,FALSE())</f>
        <v>0</v>
      </c>
      <c r="M149" s="12" t="n">
        <f aca="false">IF(IF(L149,L149+$G149,0)&lt;=70,IF(L149,L149+$G149,0),70)</f>
        <v>0</v>
      </c>
      <c r="N149" s="0" t="n">
        <f aca="false">VLOOKUP($B149,CLASS!$B$2:$R$362,13,FALSE())</f>
        <v>0</v>
      </c>
      <c r="O149" s="12" t="n">
        <f aca="false">IF(IF(N149,N149+$G149,0)&lt;=70,IF(N149,N149+$G149,0),70)</f>
        <v>0</v>
      </c>
      <c r="P149" s="0" t="n">
        <f aca="false">VLOOKUP($B149,CLASS!$B$2:$R$362,15,FALSE())</f>
        <v>0</v>
      </c>
      <c r="Q149" s="12" t="n">
        <f aca="false">IF(IF(P149,P149+$G149,0)&lt;=70,IF(P149,P149+$G149,0),70)</f>
        <v>0</v>
      </c>
      <c r="R149" s="12" t="n">
        <f aca="false">I149+K149+M149+O149+Q149</f>
        <v>0</v>
      </c>
      <c r="S149" s="0"/>
    </row>
    <row r="150" customFormat="false" ht="15" hidden="false" customHeight="false" outlineLevel="0" collapsed="false">
      <c r="A150" s="9" t="s">
        <v>119</v>
      </c>
      <c r="B150" s="9" t="n">
        <v>136</v>
      </c>
      <c r="C150" s="10" t="s">
        <v>239</v>
      </c>
      <c r="D150" s="0" t="s">
        <v>240</v>
      </c>
      <c r="E150" s="0" t="s">
        <v>135</v>
      </c>
      <c r="F150" s="11" t="s">
        <v>13</v>
      </c>
      <c r="G150" s="0" t="n">
        <v>5</v>
      </c>
      <c r="H150" s="0" t="n">
        <f aca="false">VLOOKUP($B150,CLASS!$B$2:$R$362,7,FALSE())</f>
        <v>0</v>
      </c>
      <c r="I150" s="12" t="n">
        <f aca="false">IF(IF(H150,H150+$G150,0)&lt;=70,IF(H150,H150+$G150,0),70)</f>
        <v>0</v>
      </c>
      <c r="J150" s="0" t="n">
        <f aca="false">VLOOKUP($B150,CLASS!$B$2:$R$362,9,FALSE())</f>
        <v>0</v>
      </c>
      <c r="K150" s="12" t="n">
        <f aca="false">IF(IF(J150,J150+$G150,0)&lt;=70,IF(J150,J150+$G150,0),70)</f>
        <v>0</v>
      </c>
      <c r="L150" s="0" t="n">
        <f aca="false">VLOOKUP($B150,CLASS!$B$2:$R$362,11,FALSE())</f>
        <v>0</v>
      </c>
      <c r="M150" s="12" t="n">
        <f aca="false">IF(IF(L150,L150+$G150,0)&lt;=70,IF(L150,L150+$G150,0),70)</f>
        <v>0</v>
      </c>
      <c r="N150" s="0" t="n">
        <f aca="false">VLOOKUP($B150,CLASS!$B$2:$R$362,13,FALSE())</f>
        <v>0</v>
      </c>
      <c r="O150" s="12" t="n">
        <f aca="false">IF(IF(N150,N150+$G150,0)&lt;=70,IF(N150,N150+$G150,0),70)</f>
        <v>0</v>
      </c>
      <c r="P150" s="0" t="n">
        <f aca="false">VLOOKUP($B150,CLASS!$B$2:$R$362,15,FALSE())</f>
        <v>0</v>
      </c>
      <c r="Q150" s="12" t="n">
        <f aca="false">IF(IF(P150,P150+$G150,0)&lt;=70,IF(P150,P150+$G150,0),70)</f>
        <v>0</v>
      </c>
      <c r="R150" s="12" t="n">
        <f aca="false">I150+K150+M150+O150+Q150</f>
        <v>0</v>
      </c>
      <c r="S150" s="0"/>
    </row>
    <row r="151" customFormat="false" ht="15" hidden="false" customHeight="false" outlineLevel="0" collapsed="false">
      <c r="A151" s="9" t="s">
        <v>119</v>
      </c>
      <c r="B151" s="9" t="n">
        <v>37</v>
      </c>
      <c r="C151" s="10" t="s">
        <v>241</v>
      </c>
      <c r="D151" s="0" t="s">
        <v>242</v>
      </c>
      <c r="E151" s="0" t="s">
        <v>135</v>
      </c>
      <c r="F151" s="11" t="s">
        <v>13</v>
      </c>
      <c r="G151" s="0" t="n">
        <v>5</v>
      </c>
      <c r="H151" s="0" t="n">
        <f aca="false">VLOOKUP($B151,CLASS!$B$2:$R$362,7,FALSE())</f>
        <v>0</v>
      </c>
      <c r="I151" s="12" t="n">
        <f aca="false">IF(IF(H151,H151+$G151,0)&lt;=70,IF(H151,H151+$G151,0),70)</f>
        <v>0</v>
      </c>
      <c r="J151" s="0" t="n">
        <f aca="false">VLOOKUP($B151,CLASS!$B$2:$R$362,9,FALSE())</f>
        <v>0</v>
      </c>
      <c r="K151" s="12" t="n">
        <f aca="false">IF(IF(J151,J151+$G151,0)&lt;=70,IF(J151,J151+$G151,0),70)</f>
        <v>0</v>
      </c>
      <c r="L151" s="0" t="n">
        <f aca="false">VLOOKUP($B151,CLASS!$B$2:$R$362,11,FALSE())</f>
        <v>0</v>
      </c>
      <c r="M151" s="12" t="n">
        <f aca="false">IF(IF(L151,L151+$G151,0)&lt;=70,IF(L151,L151+$G151,0),70)</f>
        <v>0</v>
      </c>
      <c r="N151" s="0" t="n">
        <f aca="false">VLOOKUP($B151,CLASS!$B$2:$R$362,13,FALSE())</f>
        <v>0</v>
      </c>
      <c r="O151" s="12" t="n">
        <f aca="false">IF(IF(N151,N151+$G151,0)&lt;=70,IF(N151,N151+$G151,0),70)</f>
        <v>0</v>
      </c>
      <c r="P151" s="0" t="n">
        <f aca="false">VLOOKUP($B151,CLASS!$B$2:$R$362,15,FALSE())</f>
        <v>0</v>
      </c>
      <c r="Q151" s="12" t="n">
        <f aca="false">IF(IF(P151,P151+$G151,0)&lt;=70,IF(P151,P151+$G151,0),70)</f>
        <v>0</v>
      </c>
      <c r="R151" s="12" t="n">
        <f aca="false">I151+K151+M151+O151+Q151</f>
        <v>0</v>
      </c>
    </row>
    <row r="152" customFormat="false" ht="15" hidden="false" customHeight="false" outlineLevel="0" collapsed="false">
      <c r="A152" s="9" t="s">
        <v>119</v>
      </c>
      <c r="B152" s="9" t="n">
        <v>134</v>
      </c>
      <c r="C152" s="10" t="s">
        <v>243</v>
      </c>
      <c r="D152" s="0" t="s">
        <v>244</v>
      </c>
      <c r="E152" s="0" t="s">
        <v>135</v>
      </c>
      <c r="F152" s="11" t="s">
        <v>13</v>
      </c>
      <c r="G152" s="0" t="n">
        <v>5</v>
      </c>
      <c r="H152" s="0" t="n">
        <f aca="false">VLOOKUP($B152,CLASS!$B$2:$R$362,7,FALSE())</f>
        <v>0</v>
      </c>
      <c r="I152" s="12" t="n">
        <f aca="false">IF(IF(H152,H152+$G152,0)&lt;=70,IF(H152,H152+$G152,0),70)</f>
        <v>0</v>
      </c>
      <c r="J152" s="0" t="n">
        <f aca="false">VLOOKUP($B152,CLASS!$B$2:$R$362,9,FALSE())</f>
        <v>0</v>
      </c>
      <c r="K152" s="12" t="n">
        <f aca="false">IF(IF(J152,J152+$G152,0)&lt;=70,IF(J152,J152+$G152,0),70)</f>
        <v>0</v>
      </c>
      <c r="L152" s="0" t="n">
        <f aca="false">VLOOKUP($B152,CLASS!$B$2:$R$362,11,FALSE())</f>
        <v>0</v>
      </c>
      <c r="M152" s="12" t="n">
        <f aca="false">IF(IF(L152,L152+$G152,0)&lt;=70,IF(L152,L152+$G152,0),70)</f>
        <v>0</v>
      </c>
      <c r="N152" s="0" t="n">
        <f aca="false">VLOOKUP($B152,CLASS!$B$2:$R$362,13,FALSE())</f>
        <v>0</v>
      </c>
      <c r="O152" s="12" t="n">
        <f aca="false">IF(IF(N152,N152+$G152,0)&lt;=70,IF(N152,N152+$G152,0),70)</f>
        <v>0</v>
      </c>
      <c r="P152" s="0" t="n">
        <f aca="false">VLOOKUP($B152,CLASS!$B$2:$R$362,15,FALSE())</f>
        <v>0</v>
      </c>
      <c r="Q152" s="12" t="n">
        <f aca="false">IF(IF(P152,P152+$G152,0)&lt;=70,IF(P152,P152+$G152,0),70)</f>
        <v>0</v>
      </c>
      <c r="R152" s="12" t="n">
        <f aca="false">I152+K152+M152+O152+Q152</f>
        <v>0</v>
      </c>
      <c r="S152" s="0"/>
    </row>
    <row r="153" customFormat="false" ht="15" hidden="false" customHeight="false" outlineLevel="0" collapsed="false">
      <c r="A153" s="9" t="s">
        <v>119</v>
      </c>
      <c r="B153" s="9" t="n">
        <v>139</v>
      </c>
      <c r="C153" s="10" t="s">
        <v>78</v>
      </c>
      <c r="D153" s="0" t="s">
        <v>129</v>
      </c>
      <c r="E153" s="0" t="s">
        <v>135</v>
      </c>
      <c r="F153" s="11" t="s">
        <v>13</v>
      </c>
      <c r="G153" s="0" t="n">
        <v>5</v>
      </c>
      <c r="H153" s="0" t="n">
        <f aca="false">VLOOKUP($B153,CLASS!$B$2:$R$362,7,FALSE())</f>
        <v>0</v>
      </c>
      <c r="I153" s="12" t="n">
        <f aca="false">IF(IF(H153,H153+$G153,0)&lt;=70,IF(H153,H153+$G153,0),70)</f>
        <v>0</v>
      </c>
      <c r="J153" s="0" t="n">
        <f aca="false">VLOOKUP($B153,CLASS!$B$2:$R$362,9,FALSE())</f>
        <v>0</v>
      </c>
      <c r="K153" s="12" t="n">
        <f aca="false">IF(IF(J153,J153+$G153,0)&lt;=70,IF(J153,J153+$G153,0),70)</f>
        <v>0</v>
      </c>
      <c r="L153" s="0" t="n">
        <f aca="false">VLOOKUP($B153,CLASS!$B$2:$R$362,11,FALSE())</f>
        <v>0</v>
      </c>
      <c r="M153" s="12" t="n">
        <f aca="false">IF(IF(L153,L153+$G153,0)&lt;=70,IF(L153,L153+$G153,0),70)</f>
        <v>0</v>
      </c>
      <c r="N153" s="0" t="n">
        <f aca="false">VLOOKUP($B153,CLASS!$B$2:$R$362,13,FALSE())</f>
        <v>0</v>
      </c>
      <c r="O153" s="12" t="n">
        <f aca="false">IF(IF(N153,N153+$G153,0)&lt;=70,IF(N153,N153+$G153,0),70)</f>
        <v>0</v>
      </c>
      <c r="P153" s="0" t="n">
        <f aca="false">VLOOKUP($B153,CLASS!$B$2:$R$362,15,FALSE())</f>
        <v>0</v>
      </c>
      <c r="Q153" s="12" t="n">
        <f aca="false">IF(IF(P153,P153+$G153,0)&lt;=70,IF(P153,P153+$G153,0),70)</f>
        <v>0</v>
      </c>
      <c r="R153" s="12" t="n">
        <f aca="false">I153+K153+M153+O153+Q153</f>
        <v>0</v>
      </c>
      <c r="S153" s="0"/>
    </row>
    <row r="154" customFormat="false" ht="15" hidden="false" customHeight="false" outlineLevel="0" collapsed="false">
      <c r="A154" s="9" t="s">
        <v>119</v>
      </c>
      <c r="B154" s="9" t="n">
        <v>173</v>
      </c>
      <c r="C154" s="10" t="s">
        <v>32</v>
      </c>
      <c r="D154" s="0" t="s">
        <v>245</v>
      </c>
      <c r="E154" s="0" t="s">
        <v>135</v>
      </c>
      <c r="F154" s="11" t="s">
        <v>13</v>
      </c>
      <c r="G154" s="0" t="n">
        <v>5</v>
      </c>
      <c r="H154" s="0" t="n">
        <f aca="false">VLOOKUP($B154,CLASS!$B$2:$R$362,7,FALSE())</f>
        <v>0</v>
      </c>
      <c r="I154" s="12" t="n">
        <f aca="false">IF(IF(H154,H154+$G154,0)&lt;=70,IF(H154,H154+$G154,0),70)</f>
        <v>0</v>
      </c>
      <c r="J154" s="0" t="n">
        <f aca="false">VLOOKUP($B154,CLASS!$B$2:$R$362,9,FALSE())</f>
        <v>0</v>
      </c>
      <c r="K154" s="12" t="n">
        <f aca="false">IF(IF(J154,J154+$G154,0)&lt;=70,IF(J154,J154+$G154,0),70)</f>
        <v>0</v>
      </c>
      <c r="L154" s="0" t="n">
        <f aca="false">VLOOKUP($B154,CLASS!$B$2:$R$362,11,FALSE())</f>
        <v>0</v>
      </c>
      <c r="M154" s="12" t="n">
        <f aca="false">IF(IF(L154,L154+$G154,0)&lt;=70,IF(L154,L154+$G154,0),70)</f>
        <v>0</v>
      </c>
      <c r="N154" s="0" t="n">
        <f aca="false">VLOOKUP($B154,CLASS!$B$2:$R$362,13,FALSE())</f>
        <v>0</v>
      </c>
      <c r="O154" s="12" t="n">
        <f aca="false">IF(IF(N154,N154+$G154,0)&lt;=70,IF(N154,N154+$G154,0),70)</f>
        <v>0</v>
      </c>
      <c r="P154" s="0" t="n">
        <f aca="false">VLOOKUP($B154,CLASS!$B$2:$R$362,15,FALSE())</f>
        <v>0</v>
      </c>
      <c r="Q154" s="12" t="n">
        <f aca="false">IF(IF(P154,P154+$G154,0)&lt;=70,IF(P154,P154+$G154,0),70)</f>
        <v>0</v>
      </c>
      <c r="R154" s="12" t="n">
        <f aca="false">I154+K154+M154+O154+Q154</f>
        <v>0</v>
      </c>
      <c r="S154" s="0"/>
    </row>
    <row r="155" customFormat="false" ht="15" hidden="false" customHeight="false" outlineLevel="0" collapsed="false">
      <c r="A155" s="9" t="s">
        <v>119</v>
      </c>
      <c r="B155" s="9" t="n">
        <v>132</v>
      </c>
      <c r="C155" s="10" t="s">
        <v>246</v>
      </c>
      <c r="D155" s="0" t="s">
        <v>132</v>
      </c>
      <c r="E155" s="0" t="s">
        <v>135</v>
      </c>
      <c r="F155" s="11" t="s">
        <v>13</v>
      </c>
      <c r="G155" s="0" t="n">
        <v>5</v>
      </c>
      <c r="H155" s="0" t="n">
        <f aca="false">VLOOKUP($B155,CLASS!$B$2:$R$362,7,FALSE())</f>
        <v>0</v>
      </c>
      <c r="I155" s="12" t="n">
        <f aca="false">IF(IF(H155,H155+$G155,0)&lt;=70,IF(H155,H155+$G155,0),70)</f>
        <v>0</v>
      </c>
      <c r="J155" s="0" t="n">
        <f aca="false">VLOOKUP($B155,CLASS!$B$2:$R$362,9,FALSE())</f>
        <v>0</v>
      </c>
      <c r="K155" s="12" t="n">
        <f aca="false">IF(IF(J155,J155+$G155,0)&lt;=70,IF(J155,J155+$G155,0),70)</f>
        <v>0</v>
      </c>
      <c r="L155" s="0" t="n">
        <f aca="false">VLOOKUP($B155,CLASS!$B$2:$R$362,11,FALSE())</f>
        <v>0</v>
      </c>
      <c r="M155" s="12" t="n">
        <f aca="false">IF(IF(L155,L155+$G155,0)&lt;=70,IF(L155,L155+$G155,0),70)</f>
        <v>0</v>
      </c>
      <c r="N155" s="0" t="n">
        <f aca="false">VLOOKUP($B155,CLASS!$B$2:$R$362,13,FALSE())</f>
        <v>0</v>
      </c>
      <c r="O155" s="12" t="n">
        <f aca="false">IF(IF(N155,N155+$G155,0)&lt;=70,IF(N155,N155+$G155,0),70)</f>
        <v>0</v>
      </c>
      <c r="P155" s="0" t="n">
        <f aca="false">VLOOKUP($B155,CLASS!$B$2:$R$362,15,FALSE())</f>
        <v>0</v>
      </c>
      <c r="Q155" s="12" t="n">
        <f aca="false">IF(IF(P155,P155+$G155,0)&lt;=70,IF(P155,P155+$G155,0),70)</f>
        <v>0</v>
      </c>
      <c r="R155" s="12" t="n">
        <f aca="false">I155+K155+M155+O155+Q155</f>
        <v>0</v>
      </c>
      <c r="S155" s="0"/>
    </row>
    <row r="156" customFormat="false" ht="15" hidden="false" customHeight="false" outlineLevel="0" collapsed="false">
      <c r="A156" s="9" t="s">
        <v>14</v>
      </c>
      <c r="B156" s="9" t="n">
        <v>163</v>
      </c>
      <c r="C156" s="10" t="s">
        <v>188</v>
      </c>
      <c r="D156" s="0" t="s">
        <v>226</v>
      </c>
      <c r="E156" s="0" t="s">
        <v>135</v>
      </c>
      <c r="F156" s="11" t="s">
        <v>13</v>
      </c>
      <c r="G156" s="0" t="n">
        <v>5</v>
      </c>
      <c r="H156" s="0" t="n">
        <f aca="false">VLOOKUP($B156,CLASS!$B$2:$R$362,7,FALSE())</f>
        <v>0</v>
      </c>
      <c r="I156" s="12" t="n">
        <f aca="false">IF(IF(H156,H156+$G156,0)&lt;=70,IF(H156,H156+$G156,0),70)</f>
        <v>0</v>
      </c>
      <c r="J156" s="0" t="n">
        <f aca="false">VLOOKUP($B156,CLASS!$B$2:$R$362,9,FALSE())</f>
        <v>0</v>
      </c>
      <c r="K156" s="12" t="n">
        <f aca="false">IF(IF(J156,J156+$G156,0)&lt;=70,IF(J156,J156+$G156,0),70)</f>
        <v>0</v>
      </c>
      <c r="L156" s="0" t="n">
        <f aca="false">VLOOKUP($B156,CLASS!$B$2:$R$362,11,FALSE())</f>
        <v>0</v>
      </c>
      <c r="M156" s="12" t="n">
        <f aca="false">IF(IF(L156,L156+$G156,0)&lt;=70,IF(L156,L156+$G156,0),70)</f>
        <v>0</v>
      </c>
      <c r="N156" s="0" t="n">
        <f aca="false">VLOOKUP($B156,CLASS!$B$2:$R$362,13,FALSE())</f>
        <v>0</v>
      </c>
      <c r="O156" s="12" t="n">
        <f aca="false">IF(IF(N156,N156+$G156,0)&lt;=70,IF(N156,N156+$G156,0),70)</f>
        <v>0</v>
      </c>
      <c r="P156" s="0" t="n">
        <f aca="false">VLOOKUP($B156,CLASS!$B$2:$R$362,15,FALSE())</f>
        <v>0</v>
      </c>
      <c r="Q156" s="12" t="n">
        <f aca="false">IF(IF(P156,P156+$G156,0)&lt;=70,IF(P156,P156+$G156,0),70)</f>
        <v>0</v>
      </c>
      <c r="R156" s="12" t="n">
        <f aca="false">I156+K156+M156+O156+Q156</f>
        <v>0</v>
      </c>
      <c r="S156" s="0"/>
    </row>
    <row r="157" customFormat="false" ht="15" hidden="false" customHeight="false" outlineLevel="0" collapsed="false">
      <c r="A157" s="9" t="s">
        <v>20</v>
      </c>
      <c r="B157" s="9" t="n">
        <v>117</v>
      </c>
      <c r="C157" s="10" t="s">
        <v>102</v>
      </c>
      <c r="D157" s="0" t="s">
        <v>210</v>
      </c>
      <c r="E157" s="0" t="s">
        <v>135</v>
      </c>
      <c r="F157" s="11" t="s">
        <v>13</v>
      </c>
      <c r="G157" s="0" t="n">
        <v>5</v>
      </c>
      <c r="H157" s="0" t="n">
        <f aca="false">VLOOKUP($B157,CLASS!$B$2:$R$362,7,FALSE())</f>
        <v>0</v>
      </c>
      <c r="I157" s="12" t="n">
        <f aca="false">IF(IF(H157,H157+$G157,0)&lt;=70,IF(H157,H157+$G157,0),70)</f>
        <v>0</v>
      </c>
      <c r="J157" s="0" t="n">
        <f aca="false">VLOOKUP($B157,CLASS!$B$2:$R$362,9,FALSE())</f>
        <v>0</v>
      </c>
      <c r="K157" s="12" t="n">
        <f aca="false">IF(IF(J157,J157+$G157,0)&lt;=70,IF(J157,J157+$G157,0),70)</f>
        <v>0</v>
      </c>
      <c r="L157" s="0" t="n">
        <f aca="false">VLOOKUP($B157,CLASS!$B$2:$R$362,11,FALSE())</f>
        <v>0</v>
      </c>
      <c r="M157" s="12" t="n">
        <f aca="false">IF(IF(L157,L157+$G157,0)&lt;=70,IF(L157,L157+$G157,0),70)</f>
        <v>0</v>
      </c>
      <c r="N157" s="0" t="n">
        <f aca="false">VLOOKUP($B157,CLASS!$B$2:$R$362,13,FALSE())</f>
        <v>0</v>
      </c>
      <c r="O157" s="12" t="n">
        <f aca="false">IF(IF(N157,N157+$G157,0)&lt;=70,IF(N157,N157+$G157,0),70)</f>
        <v>0</v>
      </c>
      <c r="P157" s="0" t="n">
        <f aca="false">VLOOKUP($B157,CLASS!$B$2:$R$362,15,FALSE())</f>
        <v>0</v>
      </c>
      <c r="Q157" s="12" t="n">
        <f aca="false">IF(IF(P157,P157+$G157,0)&lt;=70,IF(P157,P157+$G157,0),70)</f>
        <v>0</v>
      </c>
      <c r="R157" s="12" t="n">
        <f aca="false">I157+K157+M157+O157+Q157</f>
        <v>0</v>
      </c>
      <c r="S157" s="0"/>
    </row>
    <row r="158" customFormat="false" ht="15" hidden="false" customHeight="false" outlineLevel="0" collapsed="false">
      <c r="A158" s="9" t="s">
        <v>119</v>
      </c>
      <c r="B158" s="9" t="n">
        <v>100</v>
      </c>
      <c r="C158" s="10" t="s">
        <v>247</v>
      </c>
      <c r="D158" s="0" t="s">
        <v>248</v>
      </c>
      <c r="E158" s="0" t="s">
        <v>135</v>
      </c>
      <c r="F158" s="11" t="s">
        <v>13</v>
      </c>
      <c r="G158" s="0" t="n">
        <v>5</v>
      </c>
      <c r="H158" s="0" t="n">
        <f aca="false">VLOOKUP($B158,CLASS!$B$2:$R$362,7,FALSE())</f>
        <v>0</v>
      </c>
      <c r="I158" s="12" t="n">
        <f aca="false">IF(IF(H158,H158+$G158,0)&lt;=70,IF(H158,H158+$G158,0),70)</f>
        <v>0</v>
      </c>
      <c r="J158" s="0" t="n">
        <f aca="false">VLOOKUP($B158,CLASS!$B$2:$R$362,9,FALSE())</f>
        <v>0</v>
      </c>
      <c r="K158" s="12" t="n">
        <f aca="false">IF(IF(J158,J158+$G158,0)&lt;=70,IF(J158,J158+$G158,0),70)</f>
        <v>0</v>
      </c>
      <c r="L158" s="0" t="n">
        <f aca="false">VLOOKUP($B158,CLASS!$B$2:$R$362,11,FALSE())</f>
        <v>0</v>
      </c>
      <c r="M158" s="12" t="n">
        <f aca="false">IF(IF(L158,L158+$G158,0)&lt;=70,IF(L158,L158+$G158,0),70)</f>
        <v>0</v>
      </c>
      <c r="N158" s="0" t="n">
        <f aca="false">VLOOKUP($B158,CLASS!$B$2:$R$362,13,FALSE())</f>
        <v>0</v>
      </c>
      <c r="O158" s="12" t="n">
        <f aca="false">IF(IF(N158,N158+$G158,0)&lt;=70,IF(N158,N158+$G158,0),70)</f>
        <v>0</v>
      </c>
      <c r="P158" s="0" t="n">
        <f aca="false">VLOOKUP($B158,CLASS!$B$2:$R$362,15,FALSE())</f>
        <v>0</v>
      </c>
      <c r="Q158" s="12" t="n">
        <f aca="false">IF(IF(P158,P158+$G158,0)&lt;=70,IF(P158,P158+$G158,0),70)</f>
        <v>0</v>
      </c>
      <c r="R158" s="12" t="n">
        <f aca="false">I158+K158+M158+O158+Q158</f>
        <v>0</v>
      </c>
      <c r="S158" s="0"/>
    </row>
    <row r="159" customFormat="false" ht="15" hidden="false" customHeight="false" outlineLevel="0" collapsed="false">
      <c r="A159" s="9" t="s">
        <v>119</v>
      </c>
      <c r="B159" s="9" t="n">
        <v>188</v>
      </c>
      <c r="C159" s="10" t="s">
        <v>218</v>
      </c>
      <c r="D159" s="0" t="s">
        <v>249</v>
      </c>
      <c r="E159" s="0" t="s">
        <v>135</v>
      </c>
      <c r="F159" s="11" t="s">
        <v>13</v>
      </c>
      <c r="G159" s="0" t="n">
        <v>5</v>
      </c>
      <c r="H159" s="0" t="n">
        <f aca="false">VLOOKUP($B159,CLASS!$B$2:$R$362,7,FALSE())</f>
        <v>0</v>
      </c>
      <c r="I159" s="12" t="n">
        <f aca="false">IF(IF(H159,H159+$G159,0)&lt;=70,IF(H159,H159+$G159,0),70)</f>
        <v>0</v>
      </c>
      <c r="J159" s="0" t="n">
        <f aca="false">VLOOKUP($B159,CLASS!$B$2:$R$362,9,FALSE())</f>
        <v>0</v>
      </c>
      <c r="K159" s="12" t="n">
        <f aca="false">IF(IF(J159,J159+$G159,0)&lt;=70,IF(J159,J159+$G159,0),70)</f>
        <v>0</v>
      </c>
      <c r="L159" s="0" t="n">
        <f aca="false">VLOOKUP($B159,CLASS!$B$2:$R$362,11,FALSE())</f>
        <v>0</v>
      </c>
      <c r="M159" s="12" t="n">
        <f aca="false">IF(IF(L159,L159+$G159,0)&lt;=70,IF(L159,L159+$G159,0),70)</f>
        <v>0</v>
      </c>
      <c r="N159" s="0" t="n">
        <f aca="false">VLOOKUP($B159,CLASS!$B$2:$R$362,13,FALSE())</f>
        <v>0</v>
      </c>
      <c r="O159" s="12" t="n">
        <f aca="false">IF(IF(N159,N159+$G159,0)&lt;=70,IF(N159,N159+$G159,0),70)</f>
        <v>0</v>
      </c>
      <c r="P159" s="0" t="n">
        <f aca="false">VLOOKUP($B159,CLASS!$B$2:$R$362,15,FALSE())</f>
        <v>0</v>
      </c>
      <c r="Q159" s="12" t="n">
        <f aca="false">IF(IF(P159,P159+$G159,0)&lt;=70,IF(P159,P159+$G159,0),70)</f>
        <v>0</v>
      </c>
      <c r="R159" s="12" t="n">
        <f aca="false">I159+K159+M159+O159+Q159</f>
        <v>0</v>
      </c>
      <c r="S159" s="0"/>
    </row>
    <row r="160" customFormat="false" ht="15" hidden="false" customHeight="false" outlineLevel="0" collapsed="false">
      <c r="A160" s="9" t="s">
        <v>14</v>
      </c>
      <c r="B160" s="9" t="n">
        <v>161</v>
      </c>
      <c r="C160" s="10" t="s">
        <v>227</v>
      </c>
      <c r="D160" s="0" t="s">
        <v>228</v>
      </c>
      <c r="E160" s="0" t="s">
        <v>135</v>
      </c>
      <c r="F160" s="11" t="s">
        <v>13</v>
      </c>
      <c r="G160" s="0" t="n">
        <v>5</v>
      </c>
      <c r="H160" s="0" t="n">
        <f aca="false">VLOOKUP($B160,CLASS!$B$2:$R$362,7,FALSE())</f>
        <v>0</v>
      </c>
      <c r="I160" s="12" t="n">
        <f aca="false">IF(IF(H160,H160+$G160,0)&lt;=70,IF(H160,H160+$G160,0),70)</f>
        <v>0</v>
      </c>
      <c r="J160" s="0" t="n">
        <f aca="false">VLOOKUP($B160,CLASS!$B$2:$R$362,9,FALSE())</f>
        <v>0</v>
      </c>
      <c r="K160" s="12" t="n">
        <f aca="false">IF(IF(J160,J160+$G160,0)&lt;=70,IF(J160,J160+$G160,0),70)</f>
        <v>0</v>
      </c>
      <c r="L160" s="0" t="n">
        <f aca="false">VLOOKUP($B160,CLASS!$B$2:$R$362,11,FALSE())</f>
        <v>0</v>
      </c>
      <c r="M160" s="12" t="n">
        <f aca="false">IF(IF(L160,L160+$G160,0)&lt;=70,IF(L160,L160+$G160,0),70)</f>
        <v>0</v>
      </c>
      <c r="N160" s="0" t="n">
        <f aca="false">VLOOKUP($B160,CLASS!$B$2:$R$362,13,FALSE())</f>
        <v>0</v>
      </c>
      <c r="O160" s="12" t="n">
        <f aca="false">IF(IF(N160,N160+$G160,0)&lt;=70,IF(N160,N160+$G160,0),70)</f>
        <v>0</v>
      </c>
      <c r="P160" s="0" t="n">
        <f aca="false">VLOOKUP($B160,CLASS!$B$2:$R$362,15,FALSE())</f>
        <v>0</v>
      </c>
      <c r="Q160" s="12" t="n">
        <f aca="false">IF(IF(P160,P160+$G160,0)&lt;=70,IF(P160,P160+$G160,0),70)</f>
        <v>0</v>
      </c>
      <c r="R160" s="12" t="n">
        <f aca="false">I160+K160+M160+O160+Q160</f>
        <v>0</v>
      </c>
      <c r="S160" s="0"/>
    </row>
    <row r="161" customFormat="false" ht="15" hidden="false" customHeight="false" outlineLevel="0" collapsed="false">
      <c r="A161" s="9" t="s">
        <v>9</v>
      </c>
      <c r="B161" s="9" t="n">
        <v>156</v>
      </c>
      <c r="C161" s="10" t="s">
        <v>216</v>
      </c>
      <c r="D161" s="0" t="s">
        <v>217</v>
      </c>
      <c r="E161" s="0" t="s">
        <v>135</v>
      </c>
      <c r="F161" s="11" t="s">
        <v>37</v>
      </c>
      <c r="G161" s="0" t="n">
        <v>5</v>
      </c>
      <c r="H161" s="0" t="n">
        <f aca="false">VLOOKUP($B161,CLASS!$B$2:$R$362,7,FALSE())</f>
        <v>0</v>
      </c>
      <c r="I161" s="12" t="n">
        <f aca="false">IF(IF(H161,H161+$G161,0)&lt;=70,IF(H161,H161+$G161,0),70)</f>
        <v>0</v>
      </c>
      <c r="J161" s="0" t="n">
        <f aca="false">VLOOKUP($B161,CLASS!$B$2:$R$362,9,FALSE())</f>
        <v>0</v>
      </c>
      <c r="K161" s="12" t="n">
        <f aca="false">IF(IF(J161,J161+$G161,0)&lt;=70,IF(J161,J161+$G161,0),70)</f>
        <v>0</v>
      </c>
      <c r="L161" s="0" t="n">
        <f aca="false">VLOOKUP($B161,CLASS!$B$2:$R$362,11,FALSE())</f>
        <v>0</v>
      </c>
      <c r="M161" s="12" t="n">
        <f aca="false">IF(IF(L161,L161+$G161,0)&lt;=70,IF(L161,L161+$G161,0),70)</f>
        <v>0</v>
      </c>
      <c r="N161" s="0" t="n">
        <f aca="false">VLOOKUP($B161,CLASS!$B$2:$R$362,13,FALSE())</f>
        <v>0</v>
      </c>
      <c r="O161" s="12" t="n">
        <f aca="false">IF(IF(N161,N161+$G161,0)&lt;=70,IF(N161,N161+$G161,0),70)</f>
        <v>0</v>
      </c>
      <c r="P161" s="0" t="n">
        <f aca="false">VLOOKUP($B161,CLASS!$B$2:$R$362,15,FALSE())</f>
        <v>0</v>
      </c>
      <c r="Q161" s="12" t="n">
        <f aca="false">IF(IF(P161,P161+$G161,0)&lt;=70,IF(P161,P161+$G161,0),70)</f>
        <v>0</v>
      </c>
      <c r="R161" s="12" t="n">
        <f aca="false">I161+K161+M161+O161+Q161</f>
        <v>0</v>
      </c>
      <c r="S161" s="0"/>
    </row>
    <row r="162" customFormat="false" ht="15" hidden="false" customHeight="false" outlineLevel="0" collapsed="false">
      <c r="A162" s="9" t="s">
        <v>119</v>
      </c>
      <c r="B162" s="9" t="n">
        <v>135</v>
      </c>
      <c r="C162" s="10" t="s">
        <v>250</v>
      </c>
      <c r="D162" s="0" t="s">
        <v>251</v>
      </c>
      <c r="E162" s="0" t="s">
        <v>135</v>
      </c>
      <c r="F162" s="11" t="s">
        <v>13</v>
      </c>
      <c r="G162" s="0" t="n">
        <v>5</v>
      </c>
      <c r="H162" s="0" t="n">
        <f aca="false">VLOOKUP($B162,CLASS!$B$2:$R$362,7,FALSE())</f>
        <v>0</v>
      </c>
      <c r="I162" s="12" t="n">
        <f aca="false">IF(IF(H162,H162+$G162,0)&lt;=70,IF(H162,H162+$G162,0),70)</f>
        <v>0</v>
      </c>
      <c r="J162" s="0" t="n">
        <f aca="false">VLOOKUP($B162,CLASS!$B$2:$R$362,9,FALSE())</f>
        <v>0</v>
      </c>
      <c r="K162" s="12" t="n">
        <f aca="false">IF(IF(J162,J162+$G162,0)&lt;=70,IF(J162,J162+$G162,0),70)</f>
        <v>0</v>
      </c>
      <c r="L162" s="0" t="n">
        <f aca="false">VLOOKUP($B162,CLASS!$B$2:$R$362,11,FALSE())</f>
        <v>0</v>
      </c>
      <c r="M162" s="12" t="n">
        <f aca="false">IF(IF(L162,L162+$G162,0)&lt;=70,IF(L162,L162+$G162,0),70)</f>
        <v>0</v>
      </c>
      <c r="N162" s="0" t="n">
        <f aca="false">VLOOKUP($B162,CLASS!$B$2:$R$362,13,FALSE())</f>
        <v>0</v>
      </c>
      <c r="O162" s="12" t="n">
        <f aca="false">IF(IF(N162,N162+$G162,0)&lt;=70,IF(N162,N162+$G162,0),70)</f>
        <v>0</v>
      </c>
      <c r="P162" s="0" t="n">
        <f aca="false">VLOOKUP($B162,CLASS!$B$2:$R$362,15,FALSE())</f>
        <v>0</v>
      </c>
      <c r="Q162" s="12" t="n">
        <f aca="false">IF(IF(P162,P162+$G162,0)&lt;=70,IF(P162,P162+$G162,0),70)</f>
        <v>0</v>
      </c>
      <c r="R162" s="12" t="n">
        <f aca="false">I162+K162+M162+O162+Q162</f>
        <v>0</v>
      </c>
      <c r="S162" s="0"/>
    </row>
    <row r="163" customFormat="false" ht="15" hidden="false" customHeight="false" outlineLevel="0" collapsed="false">
      <c r="A163" s="9" t="s">
        <v>119</v>
      </c>
      <c r="B163" s="9" t="n">
        <v>60</v>
      </c>
      <c r="C163" s="9" t="s">
        <v>252</v>
      </c>
      <c r="D163" s="0" t="s">
        <v>253</v>
      </c>
      <c r="E163" s="0" t="s">
        <v>135</v>
      </c>
      <c r="F163" s="11" t="s">
        <v>37</v>
      </c>
      <c r="G163" s="0" t="n">
        <v>5</v>
      </c>
      <c r="H163" s="0" t="n">
        <f aca="false">VLOOKUP($B163,CLASS!$B$2:$R$362,7,FALSE())</f>
        <v>0</v>
      </c>
      <c r="I163" s="12" t="n">
        <f aca="false">IF(IF(H163,H163+$G163,0)&lt;=70,IF(H163,H163+$G163,0),70)</f>
        <v>0</v>
      </c>
      <c r="J163" s="0" t="n">
        <f aca="false">VLOOKUP($B163,CLASS!$B$2:$R$362,9,FALSE())</f>
        <v>0</v>
      </c>
      <c r="K163" s="12" t="n">
        <f aca="false">IF(IF(J163,J163+$G163,0)&lt;=70,IF(J163,J163+$G163,0),70)</f>
        <v>0</v>
      </c>
      <c r="L163" s="0" t="n">
        <f aca="false">VLOOKUP($B163,CLASS!$B$2:$R$362,11,FALSE())</f>
        <v>0</v>
      </c>
      <c r="M163" s="12" t="n">
        <f aca="false">IF(IF(L163,L163+$G163,0)&lt;=70,IF(L163,L163+$G163,0),70)</f>
        <v>0</v>
      </c>
      <c r="N163" s="0" t="n">
        <f aca="false">VLOOKUP($B163,CLASS!$B$2:$R$362,13,FALSE())</f>
        <v>0</v>
      </c>
      <c r="O163" s="12" t="n">
        <f aca="false">IF(IF(N163,N163+$G163,0)&lt;=70,IF(N163,N163+$G163,0),70)</f>
        <v>0</v>
      </c>
      <c r="P163" s="0" t="n">
        <f aca="false">VLOOKUP($B163,CLASS!$B$2:$R$362,15,FALSE())</f>
        <v>0</v>
      </c>
      <c r="Q163" s="12" t="n">
        <f aca="false">IF(IF(P163,P163+$G163,0)&lt;=70,IF(P163,P163+$G163,0),70)</f>
        <v>0</v>
      </c>
      <c r="R163" s="12" t="n">
        <f aca="false">I163+K163+M163+O163+Q163</f>
        <v>0</v>
      </c>
      <c r="S163" s="0"/>
    </row>
    <row r="164" customFormat="false" ht="15" hidden="false" customHeight="false" outlineLevel="0" collapsed="false">
      <c r="A164" s="9" t="s">
        <v>9</v>
      </c>
      <c r="B164" s="9" t="n">
        <v>155</v>
      </c>
      <c r="C164" s="10" t="s">
        <v>218</v>
      </c>
      <c r="D164" s="0" t="s">
        <v>219</v>
      </c>
      <c r="E164" s="0" t="s">
        <v>135</v>
      </c>
      <c r="F164" s="11" t="s">
        <v>13</v>
      </c>
      <c r="G164" s="0" t="n">
        <v>5</v>
      </c>
      <c r="H164" s="0" t="n">
        <f aca="false">VLOOKUP($B164,CLASS!$B$2:$R$362,7,FALSE())</f>
        <v>0</v>
      </c>
      <c r="I164" s="12" t="n">
        <f aca="false">IF(IF(H164,H164+$G164,0)&lt;=70,IF(H164,H164+$G164,0),70)</f>
        <v>0</v>
      </c>
      <c r="J164" s="0" t="n">
        <f aca="false">VLOOKUP($B164,CLASS!$B$2:$R$362,9,FALSE())</f>
        <v>0</v>
      </c>
      <c r="K164" s="12" t="n">
        <f aca="false">IF(IF(J164,J164+$G164,0)&lt;=70,IF(J164,J164+$G164,0),70)</f>
        <v>0</v>
      </c>
      <c r="L164" s="0" t="n">
        <f aca="false">VLOOKUP($B164,CLASS!$B$2:$R$362,11,FALSE())</f>
        <v>0</v>
      </c>
      <c r="M164" s="12" t="n">
        <f aca="false">IF(IF(L164,L164+$G164,0)&lt;=70,IF(L164,L164+$G164,0),70)</f>
        <v>0</v>
      </c>
      <c r="N164" s="0" t="n">
        <f aca="false">VLOOKUP($B164,CLASS!$B$2:$R$362,13,FALSE())</f>
        <v>0</v>
      </c>
      <c r="O164" s="12" t="n">
        <f aca="false">IF(IF(N164,N164+$G164,0)&lt;=70,IF(N164,N164+$G164,0),70)</f>
        <v>0</v>
      </c>
      <c r="P164" s="0" t="n">
        <f aca="false">VLOOKUP($B164,CLASS!$B$2:$R$362,15,FALSE())</f>
        <v>0</v>
      </c>
      <c r="Q164" s="12" t="n">
        <f aca="false">IF(IF(P164,P164+$G164,0)&lt;=70,IF(P164,P164+$G164,0),70)</f>
        <v>0</v>
      </c>
      <c r="R164" s="12" t="n">
        <f aca="false">I164+K164+M164+O164+Q164</f>
        <v>0</v>
      </c>
    </row>
    <row r="165" customFormat="false" ht="15" hidden="false" customHeight="false" outlineLevel="0" collapsed="false">
      <c r="A165" s="9" t="s">
        <v>20</v>
      </c>
      <c r="B165" s="9" t="n">
        <v>181</v>
      </c>
      <c r="C165" s="10" t="s">
        <v>165</v>
      </c>
      <c r="D165" s="0" t="s">
        <v>211</v>
      </c>
      <c r="E165" s="0" t="s">
        <v>135</v>
      </c>
      <c r="F165" s="11" t="s">
        <v>13</v>
      </c>
      <c r="G165" s="0" t="n">
        <v>5</v>
      </c>
      <c r="H165" s="0" t="n">
        <f aca="false">VLOOKUP($B165,CLASS!$B$2:$R$362,7,FALSE())</f>
        <v>0</v>
      </c>
      <c r="I165" s="12" t="n">
        <f aca="false">IF(IF(H165,H165+$G165,0)&lt;=70,IF(H165,H165+$G165,0),70)</f>
        <v>0</v>
      </c>
      <c r="J165" s="0" t="n">
        <f aca="false">VLOOKUP($B165,CLASS!$B$2:$R$362,9,FALSE())</f>
        <v>0</v>
      </c>
      <c r="K165" s="12" t="n">
        <f aca="false">IF(IF(J165,J165+$G165,0)&lt;=70,IF(J165,J165+$G165,0),70)</f>
        <v>0</v>
      </c>
      <c r="L165" s="0" t="n">
        <f aca="false">VLOOKUP($B165,CLASS!$B$2:$R$362,11,FALSE())</f>
        <v>0</v>
      </c>
      <c r="M165" s="12" t="n">
        <f aca="false">IF(IF(L165,L165+$G165,0)&lt;=70,IF(L165,L165+$G165,0),70)</f>
        <v>0</v>
      </c>
      <c r="N165" s="0" t="n">
        <f aca="false">VLOOKUP($B165,CLASS!$B$2:$R$362,13,FALSE())</f>
        <v>0</v>
      </c>
      <c r="O165" s="12" t="n">
        <f aca="false">IF(IF(N165,N165+$G165,0)&lt;=70,IF(N165,N165+$G165,0),70)</f>
        <v>0</v>
      </c>
      <c r="P165" s="0" t="n">
        <f aca="false">VLOOKUP($B165,CLASS!$B$2:$R$362,15,FALSE())</f>
        <v>0</v>
      </c>
      <c r="Q165" s="12" t="n">
        <f aca="false">IF(IF(P165,P165+$G165,0)&lt;=70,IF(P165,P165+$G165,0),70)</f>
        <v>0</v>
      </c>
      <c r="R165" s="12" t="n">
        <f aca="false">I165+K165+M165+O165+Q165</f>
        <v>0</v>
      </c>
      <c r="S165" s="0"/>
    </row>
    <row r="166" customFormat="false" ht="15" hidden="false" customHeight="false" outlineLevel="0" collapsed="false">
      <c r="A166" s="9" t="s">
        <v>119</v>
      </c>
      <c r="B166" s="9" t="n">
        <v>189</v>
      </c>
      <c r="C166" s="10" t="s">
        <v>254</v>
      </c>
      <c r="D166" s="0" t="s">
        <v>255</v>
      </c>
      <c r="E166" s="0" t="s">
        <v>135</v>
      </c>
      <c r="F166" s="11" t="s">
        <v>66</v>
      </c>
      <c r="G166" s="0" t="n">
        <v>5</v>
      </c>
      <c r="H166" s="0" t="n">
        <f aca="false">VLOOKUP($B166,CLASS!$B$2:$R$362,7,FALSE())</f>
        <v>0</v>
      </c>
      <c r="I166" s="12" t="n">
        <f aca="false">IF(IF(H166,H166+$G166,0)&lt;=70,IF(H166,H166+$G166,0),70)</f>
        <v>0</v>
      </c>
      <c r="J166" s="0" t="n">
        <f aca="false">VLOOKUP($B166,CLASS!$B$2:$R$362,9,FALSE())</f>
        <v>0</v>
      </c>
      <c r="K166" s="12" t="n">
        <f aca="false">IF(IF(J166,J166+$G166,0)&lt;=70,IF(J166,J166+$G166,0),70)</f>
        <v>0</v>
      </c>
      <c r="L166" s="0" t="n">
        <f aca="false">VLOOKUP($B166,CLASS!$B$2:$R$362,11,FALSE())</f>
        <v>0</v>
      </c>
      <c r="M166" s="12" t="n">
        <f aca="false">IF(IF(L166,L166+$G166,0)&lt;=70,IF(L166,L166+$G166,0),70)</f>
        <v>0</v>
      </c>
      <c r="N166" s="0" t="n">
        <f aca="false">VLOOKUP($B166,CLASS!$B$2:$R$362,13,FALSE())</f>
        <v>0</v>
      </c>
      <c r="O166" s="12" t="n">
        <f aca="false">IF(IF(N166,N166+$G166,0)&lt;=70,IF(N166,N166+$G166,0),70)</f>
        <v>0</v>
      </c>
      <c r="P166" s="0" t="n">
        <f aca="false">VLOOKUP($B166,CLASS!$B$2:$R$362,15,FALSE())</f>
        <v>0</v>
      </c>
      <c r="Q166" s="12" t="n">
        <f aca="false">IF(IF(P166,P166+$G166,0)&lt;=70,IF(P166,P166+$G166,0),70)</f>
        <v>0</v>
      </c>
      <c r="R166" s="12" t="n">
        <f aca="false">I166+K166+M166+O166+Q166</f>
        <v>0</v>
      </c>
      <c r="S166" s="0"/>
    </row>
    <row r="167" customFormat="false" ht="15" hidden="false" customHeight="false" outlineLevel="0" collapsed="false">
      <c r="A167" s="9" t="s">
        <v>14</v>
      </c>
      <c r="B167" s="9" t="n">
        <v>122</v>
      </c>
      <c r="C167" s="9" t="s">
        <v>295</v>
      </c>
      <c r="D167" s="0" t="s">
        <v>117</v>
      </c>
      <c r="E167" s="0" t="s">
        <v>257</v>
      </c>
      <c r="F167" s="11" t="s">
        <v>37</v>
      </c>
      <c r="G167" s="0" t="n">
        <v>10</v>
      </c>
      <c r="H167" s="0" t="n">
        <f aca="false">VLOOKUP($B167,CLASS!$B$2:$R$362,7,FALSE())</f>
        <v>0</v>
      </c>
      <c r="I167" s="12" t="n">
        <f aca="false">IF(IF(H167,H167+$G167,0)&lt;=70,IF(H167,H167+$G167,0),70)</f>
        <v>0</v>
      </c>
      <c r="J167" s="0" t="n">
        <f aca="false">VLOOKUP($B167,CLASS!$B$2:$R$362,9,FALSE())</f>
        <v>0</v>
      </c>
      <c r="K167" s="12" t="n">
        <f aca="false">IF(IF(J167,J167+$G167,0)&lt;=70,IF(J167,J167+$G167,0),70)</f>
        <v>0</v>
      </c>
      <c r="L167" s="0" t="n">
        <f aca="false">VLOOKUP($B167,CLASS!$B$2:$R$362,11,FALSE())</f>
        <v>0</v>
      </c>
      <c r="M167" s="12" t="n">
        <f aca="false">IF(IF(L167,L167+$G167,0)&lt;=70,IF(L167,L167+$G167,0),70)</f>
        <v>0</v>
      </c>
      <c r="N167" s="0" t="n">
        <f aca="false">VLOOKUP($B167,CLASS!$B$2:$R$362,13,FALSE())</f>
        <v>0</v>
      </c>
      <c r="O167" s="12" t="n">
        <f aca="false">IF(IF(N167,N167+$G167,0)&lt;=70,IF(N167,N167+$G167,0),70)</f>
        <v>0</v>
      </c>
      <c r="P167" s="0" t="n">
        <f aca="false">VLOOKUP($B167,CLASS!$B$2:$R$362,15,FALSE())</f>
        <v>0</v>
      </c>
      <c r="Q167" s="12" t="n">
        <f aca="false">IF(IF(P167,P167+$G167,0)&lt;=70,IF(P167,P167+$G167,0),70)</f>
        <v>0</v>
      </c>
      <c r="R167" s="12" t="n">
        <f aca="false">I167+K167+M167+O167+Q167</f>
        <v>0</v>
      </c>
      <c r="S167" s="0"/>
    </row>
    <row r="168" customFormat="false" ht="15" hidden="false" customHeight="false" outlineLevel="0" collapsed="false">
      <c r="A168" s="9" t="s">
        <v>14</v>
      </c>
      <c r="B168" s="9" t="n">
        <v>112</v>
      </c>
      <c r="C168" s="9" t="s">
        <v>138</v>
      </c>
      <c r="D168" s="0" t="s">
        <v>296</v>
      </c>
      <c r="E168" s="0" t="s">
        <v>257</v>
      </c>
      <c r="F168" s="11" t="s">
        <v>13</v>
      </c>
      <c r="G168" s="0" t="n">
        <v>10</v>
      </c>
      <c r="H168" s="0" t="n">
        <f aca="false">VLOOKUP($B168,CLASS!$B$2:$R$362,7,FALSE())</f>
        <v>0</v>
      </c>
      <c r="I168" s="12" t="n">
        <f aca="false">IF(IF(H168,H168+$G168,0)&lt;=70,IF(H168,H168+$G168,0),70)</f>
        <v>0</v>
      </c>
      <c r="J168" s="0" t="n">
        <f aca="false">VLOOKUP($B168,CLASS!$B$2:$R$362,9,FALSE())</f>
        <v>0</v>
      </c>
      <c r="K168" s="12" t="n">
        <f aca="false">IF(IF(J168,J168+$G168,0)&lt;=70,IF(J168,J168+$G168,0),70)</f>
        <v>0</v>
      </c>
      <c r="L168" s="0" t="n">
        <f aca="false">VLOOKUP($B168,CLASS!$B$2:$R$362,11,FALSE())</f>
        <v>0</v>
      </c>
      <c r="M168" s="12" t="n">
        <f aca="false">IF(IF(L168,L168+$G168,0)&lt;=70,IF(L168,L168+$G168,0),70)</f>
        <v>0</v>
      </c>
      <c r="N168" s="0" t="n">
        <f aca="false">VLOOKUP($B168,CLASS!$B$2:$R$362,13,FALSE())</f>
        <v>0</v>
      </c>
      <c r="O168" s="12" t="n">
        <f aca="false">IF(IF(N168,N168+$G168,0)&lt;=70,IF(N168,N168+$G168,0),70)</f>
        <v>0</v>
      </c>
      <c r="P168" s="0" t="n">
        <f aca="false">VLOOKUP($B168,CLASS!$B$2:$R$362,15,FALSE())</f>
        <v>0</v>
      </c>
      <c r="Q168" s="12" t="n">
        <f aca="false">IF(IF(P168,P168+$G168,0)&lt;=70,IF(P168,P168+$G168,0),70)</f>
        <v>0</v>
      </c>
      <c r="R168" s="12" t="n">
        <f aca="false">I168+K168+M168+O168+Q168</f>
        <v>0</v>
      </c>
      <c r="S168" s="0"/>
    </row>
    <row r="169" customFormat="false" ht="15" hidden="false" customHeight="false" outlineLevel="0" collapsed="false">
      <c r="A169" s="9" t="s">
        <v>119</v>
      </c>
      <c r="B169" s="9" t="n">
        <v>81</v>
      </c>
      <c r="C169" s="9" t="s">
        <v>300</v>
      </c>
      <c r="D169" s="0" t="s">
        <v>301</v>
      </c>
      <c r="E169" s="0" t="s">
        <v>257</v>
      </c>
      <c r="F169" s="11" t="s">
        <v>13</v>
      </c>
      <c r="G169" s="0" t="n">
        <v>10</v>
      </c>
      <c r="H169" s="0" t="n">
        <f aca="false">VLOOKUP($B169,CLASS!$B$2:$R$362,7,FALSE())</f>
        <v>0</v>
      </c>
      <c r="I169" s="12" t="n">
        <f aca="false">IF(IF(H169,H169+$G169,0)&lt;=70,IF(H169,H169+$G169,0),70)</f>
        <v>0</v>
      </c>
      <c r="J169" s="0" t="n">
        <f aca="false">VLOOKUP($B169,CLASS!$B$2:$R$362,9,FALSE())</f>
        <v>0</v>
      </c>
      <c r="K169" s="12" t="n">
        <f aca="false">IF(IF(J169,J169+$G169,0)&lt;=70,IF(J169,J169+$G169,0),70)</f>
        <v>0</v>
      </c>
      <c r="L169" s="0" t="n">
        <f aca="false">VLOOKUP($B169,CLASS!$B$2:$R$362,11,FALSE())</f>
        <v>0</v>
      </c>
      <c r="M169" s="12" t="n">
        <f aca="false">IF(IF(L169,L169+$G169,0)&lt;=70,IF(L169,L169+$G169,0),70)</f>
        <v>0</v>
      </c>
      <c r="N169" s="0" t="n">
        <f aca="false">VLOOKUP($B169,CLASS!$B$2:$R$362,13,FALSE())</f>
        <v>0</v>
      </c>
      <c r="O169" s="12" t="n">
        <f aca="false">IF(IF(N169,N169+$G169,0)&lt;=70,IF(N169,N169+$G169,0),70)</f>
        <v>0</v>
      </c>
      <c r="P169" s="0" t="n">
        <f aca="false">VLOOKUP($B169,CLASS!$B$2:$R$362,15,FALSE())</f>
        <v>0</v>
      </c>
      <c r="Q169" s="12" t="n">
        <f aca="false">IF(IF(P169,P169+$G169,0)&lt;=70,IF(P169,P169+$G169,0),70)</f>
        <v>0</v>
      </c>
      <c r="R169" s="12" t="n">
        <f aca="false">I169+K169+M169+O169+Q169</f>
        <v>0</v>
      </c>
      <c r="S169" s="0"/>
    </row>
    <row r="170" customFormat="false" ht="15" hidden="false" customHeight="false" outlineLevel="0" collapsed="false">
      <c r="A170" s="9" t="s">
        <v>20</v>
      </c>
      <c r="B170" s="9" t="n">
        <v>183</v>
      </c>
      <c r="C170" s="10" t="s">
        <v>289</v>
      </c>
      <c r="D170" s="0" t="s">
        <v>290</v>
      </c>
      <c r="E170" s="0" t="s">
        <v>257</v>
      </c>
      <c r="F170" s="11" t="s">
        <v>37</v>
      </c>
      <c r="G170" s="0" t="n">
        <v>10</v>
      </c>
      <c r="H170" s="0" t="n">
        <f aca="false">VLOOKUP($B170,CLASS!$B$2:$R$362,7,FALSE())</f>
        <v>0</v>
      </c>
      <c r="I170" s="12" t="n">
        <f aca="false">IF(IF(H170,H170+$G170,0)&lt;=70,IF(H170,H170+$G170,0),70)</f>
        <v>0</v>
      </c>
      <c r="J170" s="0" t="n">
        <f aca="false">VLOOKUP($B170,CLASS!$B$2:$R$362,9,FALSE())</f>
        <v>0</v>
      </c>
      <c r="K170" s="12" t="n">
        <f aca="false">IF(IF(J170,J170+$G170,0)&lt;=70,IF(J170,J170+$G170,0),70)</f>
        <v>0</v>
      </c>
      <c r="L170" s="0" t="n">
        <f aca="false">VLOOKUP($B170,CLASS!$B$2:$R$362,11,FALSE())</f>
        <v>0</v>
      </c>
      <c r="M170" s="12" t="n">
        <f aca="false">IF(IF(L170,L170+$G170,0)&lt;=70,IF(L170,L170+$G170,0),70)</f>
        <v>0</v>
      </c>
      <c r="N170" s="0" t="n">
        <f aca="false">VLOOKUP($B170,CLASS!$B$2:$R$362,13,FALSE())</f>
        <v>0</v>
      </c>
      <c r="O170" s="12" t="n">
        <f aca="false">IF(IF(N170,N170+$G170,0)&lt;=70,IF(N170,N170+$G170,0),70)</f>
        <v>0</v>
      </c>
      <c r="P170" s="0" t="n">
        <f aca="false">VLOOKUP($B170,CLASS!$B$2:$R$362,15,FALSE())</f>
        <v>0</v>
      </c>
      <c r="Q170" s="12" t="n">
        <f aca="false">IF(IF(P170,P170+$G170,0)&lt;=70,IF(P170,P170+$G170,0),70)</f>
        <v>0</v>
      </c>
      <c r="R170" s="12" t="n">
        <f aca="false">I170+K170+M170+O170+Q170</f>
        <v>0</v>
      </c>
      <c r="S170" s="0"/>
    </row>
    <row r="171" customFormat="false" ht="15" hidden="false" customHeight="false" outlineLevel="0" collapsed="false">
      <c r="A171" s="9" t="s">
        <v>119</v>
      </c>
      <c r="B171" s="9" t="n">
        <v>94</v>
      </c>
      <c r="C171" s="10" t="s">
        <v>302</v>
      </c>
      <c r="D171" s="0" t="s">
        <v>303</v>
      </c>
      <c r="E171" s="0" t="s">
        <v>257</v>
      </c>
      <c r="F171" s="11" t="s">
        <v>13</v>
      </c>
      <c r="G171" s="0" t="n">
        <v>10</v>
      </c>
      <c r="H171" s="0" t="n">
        <f aca="false">VLOOKUP($B171,CLASS!$B$2:$R$362,7,FALSE())</f>
        <v>0</v>
      </c>
      <c r="I171" s="12" t="n">
        <f aca="false">IF(IF(H171,H171+$G171,0)&lt;=70,IF(H171,H171+$G171,0),70)</f>
        <v>0</v>
      </c>
      <c r="J171" s="0" t="n">
        <f aca="false">VLOOKUP($B171,CLASS!$B$2:$R$362,9,FALSE())</f>
        <v>0</v>
      </c>
      <c r="K171" s="12" t="n">
        <f aca="false">IF(IF(J171,J171+$G171,0)&lt;=70,IF(J171,J171+$G171,0),70)</f>
        <v>0</v>
      </c>
      <c r="L171" s="0" t="n">
        <f aca="false">VLOOKUP($B171,CLASS!$B$2:$R$362,11,FALSE())</f>
        <v>0</v>
      </c>
      <c r="M171" s="12" t="n">
        <f aca="false">IF(IF(L171,L171+$G171,0)&lt;=70,IF(L171,L171+$G171,0),70)</f>
        <v>0</v>
      </c>
      <c r="N171" s="0" t="n">
        <f aca="false">VLOOKUP($B171,CLASS!$B$2:$R$362,13,FALSE())</f>
        <v>0</v>
      </c>
      <c r="O171" s="12" t="n">
        <f aca="false">IF(IF(N171,N171+$G171,0)&lt;=70,IF(N171,N171+$G171,0),70)</f>
        <v>0</v>
      </c>
      <c r="P171" s="0" t="n">
        <f aca="false">VLOOKUP($B171,CLASS!$B$2:$R$362,15,FALSE())</f>
        <v>0</v>
      </c>
      <c r="Q171" s="12" t="n">
        <f aca="false">IF(IF(P171,P171+$G171,0)&lt;=70,IF(P171,P171+$G171,0),70)</f>
        <v>0</v>
      </c>
      <c r="R171" s="12" t="n">
        <f aca="false">I171+K171+M171+O171+Q171</f>
        <v>0</v>
      </c>
      <c r="S171" s="0"/>
    </row>
    <row r="172" customFormat="false" ht="15" hidden="false" customHeight="false" outlineLevel="0" collapsed="false">
      <c r="A172" s="9" t="s">
        <v>119</v>
      </c>
      <c r="B172" s="9" t="n">
        <v>131</v>
      </c>
      <c r="C172" s="10" t="s">
        <v>165</v>
      </c>
      <c r="D172" s="0" t="s">
        <v>245</v>
      </c>
      <c r="E172" s="0" t="s">
        <v>257</v>
      </c>
      <c r="F172" s="11" t="s">
        <v>13</v>
      </c>
      <c r="G172" s="0" t="n">
        <v>10</v>
      </c>
      <c r="H172" s="0" t="n">
        <f aca="false">VLOOKUP($B172,CLASS!$B$2:$R$362,7,FALSE())</f>
        <v>0</v>
      </c>
      <c r="I172" s="12" t="n">
        <f aca="false">IF(IF(H172,H172+$G172,0)&lt;=70,IF(H172,H172+$G172,0),70)</f>
        <v>0</v>
      </c>
      <c r="J172" s="0" t="n">
        <f aca="false">VLOOKUP($B172,CLASS!$B$2:$R$362,9,FALSE())</f>
        <v>0</v>
      </c>
      <c r="K172" s="12" t="n">
        <f aca="false">IF(IF(J172,J172+$G172,0)&lt;=70,IF(J172,J172+$G172,0),70)</f>
        <v>0</v>
      </c>
      <c r="L172" s="0" t="n">
        <f aca="false">VLOOKUP($B172,CLASS!$B$2:$R$362,11,FALSE())</f>
        <v>0</v>
      </c>
      <c r="M172" s="12" t="n">
        <f aca="false">IF(IF(L172,L172+$G172,0)&lt;=70,IF(L172,L172+$G172,0),70)</f>
        <v>0</v>
      </c>
      <c r="N172" s="0" t="n">
        <f aca="false">VLOOKUP($B172,CLASS!$B$2:$R$362,13,FALSE())</f>
        <v>0</v>
      </c>
      <c r="O172" s="12" t="n">
        <f aca="false">IF(IF(N172,N172+$G172,0)&lt;=70,IF(N172,N172+$G172,0),70)</f>
        <v>0</v>
      </c>
      <c r="P172" s="0" t="n">
        <f aca="false">VLOOKUP($B172,CLASS!$B$2:$R$362,15,FALSE())</f>
        <v>0</v>
      </c>
      <c r="Q172" s="12" t="n">
        <f aca="false">IF(IF(P172,P172+$G172,0)&lt;=70,IF(P172,P172+$G172,0),70)</f>
        <v>0</v>
      </c>
      <c r="R172" s="12" t="n">
        <f aca="false">I172+K172+M172+O172+Q172</f>
        <v>0</v>
      </c>
      <c r="S172" s="0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7</v>
      </c>
      <c r="D173" s="0" t="s">
        <v>298</v>
      </c>
      <c r="E173" s="0" t="s">
        <v>257</v>
      </c>
      <c r="F173" s="11" t="s">
        <v>13</v>
      </c>
      <c r="G173" s="0" t="n">
        <v>10</v>
      </c>
      <c r="H173" s="0" t="n">
        <f aca="false">VLOOKUP($B173,CLASS!$B$2:$R$362,7,FALSE())</f>
        <v>0</v>
      </c>
      <c r="I173" s="12" t="n">
        <f aca="false">IF(IF(H173,H173+$G173,0)&lt;=70,IF(H173,H173+$G173,0),70)</f>
        <v>0</v>
      </c>
      <c r="J173" s="0" t="n">
        <f aca="false">VLOOKUP($B173,CLASS!$B$2:$R$362,9,FALSE())</f>
        <v>0</v>
      </c>
      <c r="K173" s="12" t="n">
        <f aca="false">IF(IF(J173,J173+$G173,0)&lt;=70,IF(J173,J173+$G173,0),70)</f>
        <v>0</v>
      </c>
      <c r="L173" s="0" t="n">
        <f aca="false">VLOOKUP($B173,CLASS!$B$2:$R$362,11,FALSE())</f>
        <v>0</v>
      </c>
      <c r="M173" s="12" t="n">
        <f aca="false">IF(IF(L173,L173+$G173,0)&lt;=70,IF(L173,L173+$G173,0),70)</f>
        <v>0</v>
      </c>
      <c r="N173" s="0" t="n">
        <f aca="false">VLOOKUP($B173,CLASS!$B$2:$R$362,13,FALSE())</f>
        <v>0</v>
      </c>
      <c r="O173" s="12" t="n">
        <f aca="false">IF(IF(N173,N173+$G173,0)&lt;=70,IF(N173,N173+$G173,0),70)</f>
        <v>0</v>
      </c>
      <c r="P173" s="0" t="n">
        <f aca="false">VLOOKUP($B173,CLASS!$B$2:$R$362,15,FALSE())</f>
        <v>0</v>
      </c>
      <c r="Q173" s="12" t="n">
        <f aca="false">IF(IF(P173,P173+$G173,0)&lt;=70,IF(P173,P173+$G173,0),70)</f>
        <v>0</v>
      </c>
      <c r="R173" s="12" t="n">
        <f aca="false">I173+K173+M173+O173+Q173</f>
        <v>0</v>
      </c>
      <c r="S173" s="0"/>
    </row>
    <row r="174" customFormat="false" ht="15" hidden="false" customHeight="false" outlineLevel="0" collapsed="false">
      <c r="A174" s="9" t="s">
        <v>119</v>
      </c>
      <c r="B174" s="9" t="n">
        <v>102</v>
      </c>
      <c r="C174" s="10" t="s">
        <v>304</v>
      </c>
      <c r="D174" s="0" t="s">
        <v>303</v>
      </c>
      <c r="E174" s="0" t="s">
        <v>257</v>
      </c>
      <c r="F174" s="11" t="s">
        <v>13</v>
      </c>
      <c r="G174" s="0" t="n">
        <v>10</v>
      </c>
      <c r="H174" s="0" t="n">
        <f aca="false">VLOOKUP($B174,CLASS!$B$2:$R$362,7,FALSE())</f>
        <v>0</v>
      </c>
      <c r="I174" s="12" t="n">
        <f aca="false">IF(IF(H174,H174+$G174,0)&lt;=70,IF(H174,H174+$G174,0),70)</f>
        <v>0</v>
      </c>
      <c r="J174" s="0" t="n">
        <f aca="false">VLOOKUP($B174,CLASS!$B$2:$R$362,9,FALSE())</f>
        <v>0</v>
      </c>
      <c r="K174" s="12" t="n">
        <f aca="false">IF(IF(J174,J174+$G174,0)&lt;=70,IF(J174,J174+$G174,0),70)</f>
        <v>0</v>
      </c>
      <c r="L174" s="0" t="n">
        <f aca="false">VLOOKUP($B174,CLASS!$B$2:$R$362,11,FALSE())</f>
        <v>0</v>
      </c>
      <c r="M174" s="12" t="n">
        <f aca="false">IF(IF(L174,L174+$G174,0)&lt;=70,IF(L174,L174+$G174,0),70)</f>
        <v>0</v>
      </c>
      <c r="N174" s="0" t="n">
        <f aca="false">VLOOKUP($B174,CLASS!$B$2:$R$362,13,FALSE())</f>
        <v>0</v>
      </c>
      <c r="O174" s="12" t="n">
        <f aca="false">IF(IF(N174,N174+$G174,0)&lt;=70,IF(N174,N174+$G174,0),70)</f>
        <v>0</v>
      </c>
      <c r="P174" s="0" t="n">
        <f aca="false">VLOOKUP($B174,CLASS!$B$2:$R$362,15,FALSE())</f>
        <v>0</v>
      </c>
      <c r="Q174" s="12" t="n">
        <f aca="false">IF(IF(P174,P174+$G174,0)&lt;=70,IF(P174,P174+$G174,0),70)</f>
        <v>0</v>
      </c>
      <c r="R174" s="12" t="n">
        <f aca="false">I174+K174+M174+O174+Q174</f>
        <v>0</v>
      </c>
      <c r="S174" s="0"/>
    </row>
    <row r="175" customFormat="false" ht="15" hidden="false" customHeight="false" outlineLevel="0" collapsed="false">
      <c r="A175" s="9" t="s">
        <v>14</v>
      </c>
      <c r="B175" s="9" t="n">
        <v>116</v>
      </c>
      <c r="C175" s="9" t="s">
        <v>113</v>
      </c>
      <c r="D175" s="0" t="s">
        <v>299</v>
      </c>
      <c r="E175" s="0" t="s">
        <v>257</v>
      </c>
      <c r="F175" s="11" t="s">
        <v>13</v>
      </c>
      <c r="G175" s="0" t="n">
        <v>10</v>
      </c>
      <c r="H175" s="0" t="n">
        <f aca="false">VLOOKUP($B175,CLASS!$B$2:$R$362,7,FALSE())</f>
        <v>0</v>
      </c>
      <c r="I175" s="12" t="n">
        <f aca="false">IF(IF(H175,H175+$G175,0)&lt;=70,IF(H175,H175+$G175,0),70)</f>
        <v>0</v>
      </c>
      <c r="J175" s="0" t="n">
        <f aca="false">VLOOKUP($B175,CLASS!$B$2:$R$362,9,FALSE())</f>
        <v>0</v>
      </c>
      <c r="K175" s="12" t="n">
        <f aca="false">IF(IF(J175,J175+$G175,0)&lt;=70,IF(J175,J175+$G175,0),70)</f>
        <v>0</v>
      </c>
      <c r="L175" s="0" t="n">
        <f aca="false">VLOOKUP($B175,CLASS!$B$2:$R$362,11,FALSE())</f>
        <v>0</v>
      </c>
      <c r="M175" s="12" t="n">
        <f aca="false">IF(IF(L175,L175+$G175,0)&lt;=70,IF(L175,L175+$G175,0),70)</f>
        <v>0</v>
      </c>
      <c r="N175" s="0" t="n">
        <f aca="false">VLOOKUP($B175,CLASS!$B$2:$R$362,13,FALSE())</f>
        <v>0</v>
      </c>
      <c r="O175" s="12" t="n">
        <f aca="false">IF(IF(N175,N175+$G175,0)&lt;=70,IF(N175,N175+$G175,0),70)</f>
        <v>0</v>
      </c>
      <c r="P175" s="0" t="n">
        <f aca="false">VLOOKUP($B175,CLASS!$B$2:$R$362,15,FALSE())</f>
        <v>0</v>
      </c>
      <c r="Q175" s="12" t="n">
        <f aca="false">IF(IF(P175,P175+$G175,0)&lt;=70,IF(P175,P175+$G175,0),70)</f>
        <v>0</v>
      </c>
      <c r="R175" s="12" t="n">
        <f aca="false">I175+K175+M175+O175+Q175</f>
        <v>0</v>
      </c>
      <c r="S175" s="0"/>
    </row>
    <row r="176" customFormat="false" ht="15" hidden="false" customHeight="false" outlineLevel="0" collapsed="false">
      <c r="A176" s="9" t="s">
        <v>9</v>
      </c>
      <c r="B176" s="9" t="n">
        <v>154</v>
      </c>
      <c r="C176" s="10" t="s">
        <v>227</v>
      </c>
      <c r="D176" s="0" t="s">
        <v>293</v>
      </c>
      <c r="E176" s="0" t="s">
        <v>257</v>
      </c>
      <c r="F176" s="11" t="s">
        <v>13</v>
      </c>
      <c r="G176" s="0" t="n">
        <v>10</v>
      </c>
      <c r="H176" s="0" t="n">
        <f aca="false">VLOOKUP($B176,CLASS!$B$2:$R$362,7,FALSE())</f>
        <v>0</v>
      </c>
      <c r="I176" s="12" t="n">
        <f aca="false">IF(IF(H176,H176+$G176,0)&lt;=70,IF(H176,H176+$G176,0),70)</f>
        <v>0</v>
      </c>
      <c r="J176" s="0" t="n">
        <f aca="false">VLOOKUP($B176,CLASS!$B$2:$R$362,9,FALSE())</f>
        <v>0</v>
      </c>
      <c r="K176" s="12" t="n">
        <f aca="false">IF(IF(J176,J176+$G176,0)&lt;=70,IF(J176,J176+$G176,0),70)</f>
        <v>0</v>
      </c>
      <c r="L176" s="0" t="n">
        <f aca="false">VLOOKUP($B176,CLASS!$B$2:$R$362,11,FALSE())</f>
        <v>0</v>
      </c>
      <c r="M176" s="12" t="n">
        <f aca="false">IF(IF(L176,L176+$G176,0)&lt;=70,IF(L176,L176+$G176,0),70)</f>
        <v>0</v>
      </c>
      <c r="N176" s="0" t="n">
        <f aca="false">VLOOKUP($B176,CLASS!$B$2:$R$362,13,FALSE())</f>
        <v>0</v>
      </c>
      <c r="O176" s="12" t="n">
        <f aca="false">IF(IF(N176,N176+$G176,0)&lt;=70,IF(N176,N176+$G176,0),70)</f>
        <v>0</v>
      </c>
      <c r="P176" s="0" t="n">
        <f aca="false">VLOOKUP($B176,CLASS!$B$2:$R$362,15,FALSE())</f>
        <v>0</v>
      </c>
      <c r="Q176" s="12" t="n">
        <f aca="false">IF(IF(P176,P176+$G176,0)&lt;=70,IF(P176,P176+$G176,0),70)</f>
        <v>0</v>
      </c>
      <c r="R176" s="12" t="n">
        <f aca="false">I176+K176+M176+O176+Q176</f>
        <v>0</v>
      </c>
    </row>
    <row r="177" customFormat="false" ht="15" hidden="false" customHeight="false" outlineLevel="0" collapsed="false">
      <c r="A177" s="9" t="s">
        <v>9</v>
      </c>
      <c r="B177" s="9" t="n">
        <v>152</v>
      </c>
      <c r="C177" s="10" t="s">
        <v>294</v>
      </c>
      <c r="D177" s="0" t="s">
        <v>213</v>
      </c>
      <c r="E177" s="0" t="s">
        <v>257</v>
      </c>
      <c r="F177" s="11" t="s">
        <v>13</v>
      </c>
      <c r="G177" s="0" t="n">
        <v>10</v>
      </c>
      <c r="H177" s="0" t="n">
        <f aca="false">VLOOKUP($B177,CLASS!$B$2:$R$362,7,FALSE())</f>
        <v>0</v>
      </c>
      <c r="I177" s="12" t="n">
        <f aca="false">IF(IF(H177,H177+$G177,0)&lt;=70,IF(H177,H177+$G177,0),70)</f>
        <v>0</v>
      </c>
      <c r="J177" s="0" t="n">
        <f aca="false">VLOOKUP($B177,CLASS!$B$2:$R$362,9,FALSE())</f>
        <v>0</v>
      </c>
      <c r="K177" s="12" t="n">
        <f aca="false">IF(IF(J177,J177+$G177,0)&lt;=70,IF(J177,J177+$G177,0),70)</f>
        <v>0</v>
      </c>
      <c r="L177" s="0" t="n">
        <f aca="false">VLOOKUP($B177,CLASS!$B$2:$R$362,11,FALSE())</f>
        <v>0</v>
      </c>
      <c r="M177" s="12" t="n">
        <f aca="false">IF(IF(L177,L177+$G177,0)&lt;=70,IF(L177,L177+$G177,0),70)</f>
        <v>0</v>
      </c>
      <c r="N177" s="0" t="n">
        <f aca="false">VLOOKUP($B177,CLASS!$B$2:$R$362,13,FALSE())</f>
        <v>0</v>
      </c>
      <c r="O177" s="12" t="n">
        <f aca="false">IF(IF(N177,N177+$G177,0)&lt;=70,IF(N177,N177+$G177,0),70)</f>
        <v>0</v>
      </c>
      <c r="P177" s="0" t="n">
        <f aca="false">VLOOKUP($B177,CLASS!$B$2:$R$362,15,FALSE())</f>
        <v>0</v>
      </c>
      <c r="Q177" s="12" t="n">
        <f aca="false">IF(IF(P177,P177+$G177,0)&lt;=70,IF(P177,P177+$G177,0),70)</f>
        <v>0</v>
      </c>
      <c r="R177" s="12" t="n">
        <f aca="false">I177+K177+M177+O177+Q177</f>
        <v>0</v>
      </c>
      <c r="S177" s="0"/>
    </row>
    <row r="178" customFormat="false" ht="15" hidden="false" customHeight="false" outlineLevel="0" collapsed="false">
      <c r="A178" s="9" t="s">
        <v>20</v>
      </c>
      <c r="B178" s="9" t="n">
        <v>114</v>
      </c>
      <c r="C178" s="9" t="s">
        <v>291</v>
      </c>
      <c r="D178" s="0" t="s">
        <v>292</v>
      </c>
      <c r="E178" s="0" t="s">
        <v>257</v>
      </c>
      <c r="F178" s="11" t="s">
        <v>37</v>
      </c>
      <c r="G178" s="0" t="n">
        <v>10</v>
      </c>
      <c r="H178" s="0" t="n">
        <f aca="false">VLOOKUP($B178,CLASS!$B$2:$R$362,7,FALSE())</f>
        <v>0</v>
      </c>
      <c r="I178" s="12" t="n">
        <f aca="false">IF(IF(H178,H178+$G178,0)&lt;=70,IF(H178,H178+$G178,0),70)</f>
        <v>0</v>
      </c>
      <c r="J178" s="0" t="n">
        <f aca="false">VLOOKUP($B178,CLASS!$B$2:$R$362,9,FALSE())</f>
        <v>0</v>
      </c>
      <c r="K178" s="12" t="n">
        <f aca="false">IF(IF(J178,J178+$G178,0)&lt;=70,IF(J178,J178+$G178,0),70)</f>
        <v>0</v>
      </c>
      <c r="L178" s="0" t="n">
        <f aca="false">VLOOKUP($B178,CLASS!$B$2:$R$362,11,FALSE())</f>
        <v>0</v>
      </c>
      <c r="M178" s="12" t="n">
        <f aca="false">IF(IF(L178,L178+$G178,0)&lt;=70,IF(L178,L178+$G178,0),70)</f>
        <v>0</v>
      </c>
      <c r="N178" s="0" t="n">
        <f aca="false">VLOOKUP($B178,CLASS!$B$2:$R$362,13,FALSE())</f>
        <v>0</v>
      </c>
      <c r="O178" s="12" t="n">
        <f aca="false">IF(IF(N178,N178+$G178,0)&lt;=70,IF(N178,N178+$G178,0),70)</f>
        <v>0</v>
      </c>
      <c r="P178" s="0" t="n">
        <f aca="false">VLOOKUP($B178,CLASS!$B$2:$R$362,15,FALSE())</f>
        <v>0</v>
      </c>
      <c r="Q178" s="12" t="n">
        <f aca="false">IF(IF(P178,P178+$G178,0)&lt;=70,IF(P178,P178+$G178,0),70)</f>
        <v>0</v>
      </c>
      <c r="R178" s="12" t="n">
        <f aca="false">I178+K178+M178+O178+Q178</f>
        <v>0</v>
      </c>
      <c r="S178" s="0"/>
    </row>
    <row r="179" customFormat="false" ht="15" hidden="false" customHeight="false" outlineLevel="0" collapsed="false">
      <c r="A179" s="9" t="s">
        <v>119</v>
      </c>
      <c r="B179" s="9" t="n">
        <v>186</v>
      </c>
      <c r="C179" s="10" t="s">
        <v>305</v>
      </c>
      <c r="D179" s="0" t="s">
        <v>306</v>
      </c>
      <c r="E179" s="0" t="s">
        <v>257</v>
      </c>
      <c r="F179" s="11" t="s">
        <v>53</v>
      </c>
      <c r="G179" s="0" t="n">
        <v>10</v>
      </c>
      <c r="H179" s="0" t="n">
        <f aca="false">VLOOKUP($B179,CLASS!$B$2:$R$362,7,FALSE())</f>
        <v>0</v>
      </c>
      <c r="I179" s="12" t="n">
        <f aca="false">IF(IF(H179,H179+$G179,0)&lt;=70,IF(H179,H179+$G179,0),70)</f>
        <v>0</v>
      </c>
      <c r="J179" s="0" t="n">
        <f aca="false">VLOOKUP($B179,CLASS!$B$2:$R$362,9,FALSE())</f>
        <v>0</v>
      </c>
      <c r="K179" s="12" t="n">
        <f aca="false">IF(IF(J179,J179+$G179,0)&lt;=70,IF(J179,J179+$G179,0),70)</f>
        <v>0</v>
      </c>
      <c r="L179" s="0" t="n">
        <f aca="false">VLOOKUP($B179,CLASS!$B$2:$R$362,11,FALSE())</f>
        <v>0</v>
      </c>
      <c r="M179" s="12" t="n">
        <f aca="false">IF(IF(L179,L179+$G179,0)&lt;=70,IF(L179,L179+$G179,0),70)</f>
        <v>0</v>
      </c>
      <c r="N179" s="0" t="n">
        <f aca="false">VLOOKUP($B179,CLASS!$B$2:$R$362,13,FALSE())</f>
        <v>0</v>
      </c>
      <c r="O179" s="12" t="n">
        <f aca="false">IF(IF(N179,N179+$G179,0)&lt;=70,IF(N179,N179+$G179,0),70)</f>
        <v>0</v>
      </c>
      <c r="P179" s="0" t="n">
        <f aca="false">VLOOKUP($B179,CLASS!$B$2:$R$362,15,FALSE())</f>
        <v>0</v>
      </c>
      <c r="Q179" s="12" t="n">
        <f aca="false">IF(IF(P179,P179+$G179,0)&lt;=70,IF(P179,P179+$G179,0),70)</f>
        <v>0</v>
      </c>
      <c r="R179" s="12" t="n">
        <f aca="false">I179+K179+M179+O179+Q179</f>
        <v>0</v>
      </c>
      <c r="S179" s="0"/>
    </row>
    <row r="180" customFormat="false" ht="15" hidden="false" customHeight="false" outlineLevel="0" collapsed="false">
      <c r="A180" s="9" t="s">
        <v>20</v>
      </c>
      <c r="B180" s="9" t="n">
        <v>177</v>
      </c>
      <c r="C180" s="10" t="s">
        <v>307</v>
      </c>
      <c r="E180" s="0" t="s">
        <v>308</v>
      </c>
      <c r="F180" s="11" t="s">
        <v>13</v>
      </c>
      <c r="H180" s="0" t="n">
        <f aca="false">VLOOKUP($B180,CLASS!$B$2:$R$362,7,FALSE())</f>
        <v>0</v>
      </c>
      <c r="I180" s="12" t="n">
        <f aca="false">IF(IF(H180,H180+$G180,0)&lt;=70,IF(H180,H180+$G180,0),70)</f>
        <v>0</v>
      </c>
      <c r="J180" s="0" t="n">
        <f aca="false">VLOOKUP($B180,CLASS!$B$2:$R$362,9,FALSE())</f>
        <v>0</v>
      </c>
      <c r="K180" s="12" t="n">
        <f aca="false">IF(IF(J180,J180+$G180,0)&lt;=70,IF(J180,J180+$G180,0),70)</f>
        <v>0</v>
      </c>
      <c r="L180" s="0" t="n">
        <f aca="false">VLOOKUP($B180,CLASS!$B$2:$R$362,11,FALSE())</f>
        <v>0</v>
      </c>
      <c r="M180" s="12" t="n">
        <f aca="false">IF(IF(L180,L180+$G180,0)&lt;=70,IF(L180,L180+$G180,0),70)</f>
        <v>0</v>
      </c>
      <c r="N180" s="0" t="n">
        <f aca="false">VLOOKUP($B180,CLASS!$B$2:$R$362,13,FALSE())</f>
        <v>0</v>
      </c>
      <c r="O180" s="12" t="n">
        <f aca="false">IF(IF(N180,N180+$G180,0)&lt;=70,IF(N180,N180+$G180,0),70)</f>
        <v>0</v>
      </c>
      <c r="P180" s="0" t="n">
        <f aca="false">VLOOKUP($B180,CLASS!$B$2:$R$362,15,FALSE())</f>
        <v>0</v>
      </c>
      <c r="Q180" s="12" t="n">
        <f aca="false">IF(IF(P180,P180+$G180,0)&lt;=70,IF(P180,P180+$G180,0),70)</f>
        <v>0</v>
      </c>
      <c r="R180" s="12" t="n">
        <f aca="false">I180+K180+M180+O180+Q180</f>
        <v>0</v>
      </c>
      <c r="S180" s="0"/>
    </row>
    <row r="181" customFormat="false" ht="15" hidden="false" customHeight="false" outlineLevel="0" collapsed="false">
      <c r="A181" s="9" t="s">
        <v>20</v>
      </c>
      <c r="B181" s="9" t="n">
        <v>2</v>
      </c>
      <c r="C181" s="9" t="s">
        <v>309</v>
      </c>
      <c r="D181" s="0" t="s">
        <v>310</v>
      </c>
      <c r="E181" s="0" t="s">
        <v>308</v>
      </c>
      <c r="F181" s="11" t="s">
        <v>13</v>
      </c>
      <c r="H181" s="0" t="n">
        <f aca="false">VLOOKUP($B181,CLASS!$B$2:$R$362,7,FALSE())</f>
        <v>0</v>
      </c>
      <c r="I181" s="12" t="n">
        <f aca="false">IF(IF(H181,H181+$G181,0)&lt;=70,IF(H181,H181+$G181,0),70)</f>
        <v>0</v>
      </c>
      <c r="J181" s="0" t="n">
        <f aca="false">VLOOKUP($B181,CLASS!$B$2:$R$362,9,FALSE())</f>
        <v>0</v>
      </c>
      <c r="K181" s="12" t="n">
        <f aca="false">IF(IF(J181,J181+$G181,0)&lt;=70,IF(J181,J181+$G181,0),70)</f>
        <v>0</v>
      </c>
      <c r="L181" s="0" t="n">
        <f aca="false">VLOOKUP($B181,CLASS!$B$2:$R$362,11,FALSE())</f>
        <v>0</v>
      </c>
      <c r="M181" s="12" t="n">
        <f aca="false">IF(IF(L181,L181+$G181,0)&lt;=70,IF(L181,L181+$G181,0),70)</f>
        <v>0</v>
      </c>
      <c r="N181" s="0" t="n">
        <f aca="false">VLOOKUP($B181,CLASS!$B$2:$R$362,13,FALSE())</f>
        <v>0</v>
      </c>
      <c r="O181" s="12" t="n">
        <f aca="false">IF(IF(N181,N181+$G181,0)&lt;=70,IF(N181,N181+$G181,0),70)</f>
        <v>0</v>
      </c>
      <c r="P181" s="0" t="n">
        <f aca="false">VLOOKUP($B181,CLASS!$B$2:$R$362,15,FALSE())</f>
        <v>0</v>
      </c>
      <c r="Q181" s="12" t="n">
        <f aca="false">IF(IF(P181,P181+$G181,0)&lt;=70,IF(P181,P181+$G181,0),70)</f>
        <v>0</v>
      </c>
      <c r="R181" s="12" t="n">
        <f aca="false">I181+K181+M181+O181+Q181</f>
        <v>0</v>
      </c>
    </row>
    <row r="182" customFormat="false" ht="15" hidden="false" customHeight="false" outlineLevel="0" collapsed="false">
      <c r="A182" s="9" t="s">
        <v>119</v>
      </c>
      <c r="B182" s="9" t="n">
        <v>3</v>
      </c>
      <c r="C182" s="10" t="s">
        <v>113</v>
      </c>
      <c r="D182" s="0" t="s">
        <v>367</v>
      </c>
      <c r="E182" s="0" t="s">
        <v>308</v>
      </c>
      <c r="F182" s="11" t="s">
        <v>13</v>
      </c>
      <c r="H182" s="0" t="n">
        <f aca="false">VLOOKUP($B182,CLASS!$B$2:$R$362,7,FALSE())</f>
        <v>0</v>
      </c>
      <c r="I182" s="12" t="n">
        <f aca="false">IF(IF(H182,H182+$G182,0)&lt;=70,IF(H182,H182+$G182,0),70)</f>
        <v>0</v>
      </c>
      <c r="J182" s="0" t="n">
        <f aca="false">VLOOKUP($B182,CLASS!$B$2:$R$362,9,FALSE())</f>
        <v>0</v>
      </c>
      <c r="K182" s="12" t="n">
        <f aca="false">IF(IF(J182,J182+$G182,0)&lt;=70,IF(J182,J182+$G182,0),70)</f>
        <v>0</v>
      </c>
      <c r="L182" s="0" t="n">
        <f aca="false">VLOOKUP($B182,CLASS!$B$2:$R$362,11,FALSE())</f>
        <v>0</v>
      </c>
      <c r="M182" s="12" t="n">
        <f aca="false">IF(IF(L182,L182+$G182,0)&lt;=70,IF(L182,L182+$G182,0),70)</f>
        <v>0</v>
      </c>
      <c r="N182" s="0" t="n">
        <f aca="false">VLOOKUP($B182,CLASS!$B$2:$R$362,13,FALSE())</f>
        <v>0</v>
      </c>
      <c r="O182" s="12" t="n">
        <f aca="false">IF(IF(N182,N182+$G182,0)&lt;=70,IF(N182,N182+$G182,0),70)</f>
        <v>0</v>
      </c>
      <c r="P182" s="0" t="n">
        <f aca="false">VLOOKUP($B182,CLASS!$B$2:$R$362,15,FALSE())</f>
        <v>0</v>
      </c>
      <c r="Q182" s="12" t="n">
        <f aca="false">IF(IF(P182,P182+$G182,0)&lt;=70,IF(P182,P182+$G182,0),70)</f>
        <v>0</v>
      </c>
      <c r="R182" s="12" t="n">
        <f aca="false">I182+K182+M182+O182+Q182</f>
        <v>0</v>
      </c>
      <c r="S182" s="0"/>
    </row>
    <row r="183" customFormat="false" ht="15" hidden="false" customHeight="false" outlineLevel="0" collapsed="false">
      <c r="A183" s="9" t="s">
        <v>20</v>
      </c>
      <c r="B183" s="9" t="n">
        <v>7</v>
      </c>
      <c r="C183" s="10" t="s">
        <v>311</v>
      </c>
      <c r="D183" s="0" t="s">
        <v>312</v>
      </c>
      <c r="E183" s="0" t="s">
        <v>308</v>
      </c>
      <c r="F183" s="11" t="s">
        <v>13</v>
      </c>
      <c r="H183" s="0" t="n">
        <f aca="false">VLOOKUP($B183,CLASS!$B$2:$R$362,7,FALSE())</f>
        <v>0</v>
      </c>
      <c r="I183" s="12" t="n">
        <f aca="false">IF(IF(H183,H183+$G183,0)&lt;=70,IF(H183,H183+$G183,0),70)</f>
        <v>0</v>
      </c>
      <c r="J183" s="0" t="n">
        <f aca="false">VLOOKUP($B183,CLASS!$B$2:$R$362,9,FALSE())</f>
        <v>0</v>
      </c>
      <c r="K183" s="12" t="n">
        <f aca="false">IF(IF(J183,J183+$G183,0)&lt;=70,IF(J183,J183+$G183,0),70)</f>
        <v>0</v>
      </c>
      <c r="L183" s="0" t="n">
        <f aca="false">VLOOKUP($B183,CLASS!$B$2:$R$362,11,FALSE())</f>
        <v>0</v>
      </c>
      <c r="M183" s="12" t="n">
        <f aca="false">IF(IF(L183,L183+$G183,0)&lt;=70,IF(L183,L183+$G183,0),70)</f>
        <v>0</v>
      </c>
      <c r="N183" s="0" t="n">
        <f aca="false">VLOOKUP($B183,CLASS!$B$2:$R$362,13,FALSE())</f>
        <v>0</v>
      </c>
      <c r="O183" s="12" t="n">
        <f aca="false">IF(IF(N183,N183+$G183,0)&lt;=70,IF(N183,N183+$G183,0),70)</f>
        <v>0</v>
      </c>
      <c r="P183" s="0" t="n">
        <f aca="false">VLOOKUP($B183,CLASS!$B$2:$R$362,15,FALSE())</f>
        <v>0</v>
      </c>
      <c r="Q183" s="12" t="n">
        <f aca="false">IF(IF(P183,P183+$G183,0)&lt;=70,IF(P183,P183+$G183,0),70)</f>
        <v>0</v>
      </c>
      <c r="R183" s="12" t="n">
        <f aca="false">I183+K183+M183+O183+Q183</f>
        <v>0</v>
      </c>
      <c r="S183" s="0"/>
    </row>
    <row r="184" customFormat="false" ht="15" hidden="false" customHeight="false" outlineLevel="0" collapsed="false">
      <c r="A184" s="9" t="s">
        <v>14</v>
      </c>
      <c r="B184" s="9" t="n">
        <v>8</v>
      </c>
      <c r="C184" s="10" t="s">
        <v>358</v>
      </c>
      <c r="D184" s="0" t="s">
        <v>359</v>
      </c>
      <c r="E184" s="0" t="s">
        <v>308</v>
      </c>
      <c r="F184" s="11" t="s">
        <v>13</v>
      </c>
      <c r="H184" s="0" t="n">
        <f aca="false">VLOOKUP($B184,CLASS!$B$2:$R$362,7,FALSE())</f>
        <v>0</v>
      </c>
      <c r="I184" s="12" t="n">
        <f aca="false">IF(IF(H184,H184+$G184,0)&lt;=70,IF(H184,H184+$G184,0),70)</f>
        <v>0</v>
      </c>
      <c r="J184" s="0" t="n">
        <f aca="false">VLOOKUP($B184,CLASS!$B$2:$R$362,9,FALSE())</f>
        <v>0</v>
      </c>
      <c r="K184" s="12" t="n">
        <f aca="false">IF(IF(J184,J184+$G184,0)&lt;=70,IF(J184,J184+$G184,0),70)</f>
        <v>0</v>
      </c>
      <c r="L184" s="0" t="n">
        <f aca="false">VLOOKUP($B184,CLASS!$B$2:$R$362,11,FALSE())</f>
        <v>0</v>
      </c>
      <c r="M184" s="12" t="n">
        <f aca="false">IF(IF(L184,L184+$G184,0)&lt;=70,IF(L184,L184+$G184,0),70)</f>
        <v>0</v>
      </c>
      <c r="N184" s="0" t="n">
        <f aca="false">VLOOKUP($B184,CLASS!$B$2:$R$362,13,FALSE())</f>
        <v>0</v>
      </c>
      <c r="O184" s="12" t="n">
        <f aca="false">IF(IF(N184,N184+$G184,0)&lt;=70,IF(N184,N184+$G184,0),70)</f>
        <v>0</v>
      </c>
      <c r="P184" s="0" t="n">
        <f aca="false">VLOOKUP($B184,CLASS!$B$2:$R$362,15,FALSE())</f>
        <v>0</v>
      </c>
      <c r="Q184" s="12" t="n">
        <f aca="false">IF(IF(P184,P184+$G184,0)&lt;=70,IF(P184,P184+$G184,0),70)</f>
        <v>0</v>
      </c>
      <c r="R184" s="12" t="n">
        <f aca="false">I184+K184+M184+O184+Q184</f>
        <v>0</v>
      </c>
      <c r="S184" s="0"/>
    </row>
    <row r="185" customFormat="false" ht="15" hidden="false" customHeight="false" outlineLevel="0" collapsed="false">
      <c r="A185" s="9" t="s">
        <v>119</v>
      </c>
      <c r="B185" s="9" t="n">
        <v>11</v>
      </c>
      <c r="C185" s="9" t="s">
        <v>368</v>
      </c>
      <c r="D185" s="0" t="s">
        <v>369</v>
      </c>
      <c r="E185" s="0" t="s">
        <v>308</v>
      </c>
      <c r="F185" s="11" t="s">
        <v>13</v>
      </c>
      <c r="H185" s="0" t="n">
        <f aca="false">VLOOKUP($B185,CLASS!$B$2:$R$362,7,FALSE())</f>
        <v>0</v>
      </c>
      <c r="I185" s="12" t="n">
        <f aca="false">IF(IF(H185,H185+$G185,0)&lt;=70,IF(H185,H185+$G185,0),70)</f>
        <v>0</v>
      </c>
      <c r="J185" s="0" t="n">
        <f aca="false">VLOOKUP($B185,CLASS!$B$2:$R$362,9,FALSE())</f>
        <v>0</v>
      </c>
      <c r="K185" s="12" t="n">
        <f aca="false">IF(IF(J185,J185+$G185,0)&lt;=70,IF(J185,J185+$G185,0),70)</f>
        <v>0</v>
      </c>
      <c r="L185" s="0" t="n">
        <f aca="false">VLOOKUP($B185,CLASS!$B$2:$R$362,11,FALSE())</f>
        <v>0</v>
      </c>
      <c r="M185" s="12" t="n">
        <f aca="false">IF(IF(L185,L185+$G185,0)&lt;=70,IF(L185,L185+$G185,0),70)</f>
        <v>0</v>
      </c>
      <c r="N185" s="0" t="n">
        <f aca="false">VLOOKUP($B185,CLASS!$B$2:$R$362,13,FALSE())</f>
        <v>0</v>
      </c>
      <c r="O185" s="12" t="n">
        <f aca="false">IF(IF(N185,N185+$G185,0)&lt;=70,IF(N185,N185+$G185,0),70)</f>
        <v>0</v>
      </c>
      <c r="P185" s="0" t="n">
        <f aca="false">VLOOKUP($B185,CLASS!$B$2:$R$362,15,FALSE())</f>
        <v>0</v>
      </c>
      <c r="Q185" s="12" t="n">
        <f aca="false">IF(IF(P185,P185+$G185,0)&lt;=70,IF(P185,P185+$G185,0),70)</f>
        <v>0</v>
      </c>
      <c r="R185" s="12" t="n">
        <f aca="false">I185+K185+M185+O185+Q185</f>
        <v>0</v>
      </c>
      <c r="S185" s="0"/>
    </row>
    <row r="186" customFormat="false" ht="15" hidden="false" customHeight="false" outlineLevel="0" collapsed="false">
      <c r="A186" s="9" t="s">
        <v>119</v>
      </c>
      <c r="B186" s="9" t="n">
        <v>15</v>
      </c>
      <c r="C186" s="10" t="s">
        <v>370</v>
      </c>
      <c r="D186" s="0" t="s">
        <v>371</v>
      </c>
      <c r="E186" s="0" t="s">
        <v>308</v>
      </c>
      <c r="F186" s="11" t="s">
        <v>13</v>
      </c>
      <c r="H186" s="0" t="n">
        <f aca="false">VLOOKUP($B186,CLASS!$B$2:$R$362,7,FALSE())</f>
        <v>0</v>
      </c>
      <c r="I186" s="12" t="n">
        <f aca="false">IF(IF(H186,H186+$G186,0)&lt;=70,IF(H186,H186+$G186,0),70)</f>
        <v>0</v>
      </c>
      <c r="J186" s="0" t="n">
        <f aca="false">VLOOKUP($B186,CLASS!$B$2:$R$362,9,FALSE())</f>
        <v>0</v>
      </c>
      <c r="K186" s="12" t="n">
        <f aca="false">IF(IF(J186,J186+$G186,0)&lt;=70,IF(J186,J186+$G186,0),70)</f>
        <v>0</v>
      </c>
      <c r="L186" s="0" t="n">
        <f aca="false">VLOOKUP($B186,CLASS!$B$2:$R$362,11,FALSE())</f>
        <v>0</v>
      </c>
      <c r="M186" s="12" t="n">
        <f aca="false">IF(IF(L186,L186+$G186,0)&lt;=70,IF(L186,L186+$G186,0),70)</f>
        <v>0</v>
      </c>
      <c r="N186" s="0" t="n">
        <f aca="false">VLOOKUP($B186,CLASS!$B$2:$R$362,13,FALSE())</f>
        <v>0</v>
      </c>
      <c r="O186" s="12" t="n">
        <f aca="false">IF(IF(N186,N186+$G186,0)&lt;=70,IF(N186,N186+$G186,0),70)</f>
        <v>0</v>
      </c>
      <c r="P186" s="0" t="n">
        <f aca="false">VLOOKUP($B186,CLASS!$B$2:$R$362,15,FALSE())</f>
        <v>0</v>
      </c>
      <c r="Q186" s="12" t="n">
        <f aca="false">IF(IF(P186,P186+$G186,0)&lt;=70,IF(P186,P186+$G186,0),70)</f>
        <v>0</v>
      </c>
      <c r="R186" s="12" t="n">
        <f aca="false">I186+K186+M186+O186+Q186</f>
        <v>0</v>
      </c>
      <c r="S186" s="0"/>
    </row>
    <row r="187" customFormat="false" ht="15" hidden="false" customHeight="false" outlineLevel="0" collapsed="false">
      <c r="A187" s="9" t="s">
        <v>119</v>
      </c>
      <c r="B187" s="9" t="n">
        <v>21</v>
      </c>
      <c r="C187" s="9" t="s">
        <v>372</v>
      </c>
      <c r="D187" s="0" t="s">
        <v>373</v>
      </c>
      <c r="E187" s="0" t="s">
        <v>308</v>
      </c>
      <c r="F187" s="11" t="s">
        <v>13</v>
      </c>
      <c r="H187" s="0" t="n">
        <f aca="false">VLOOKUP($B187,CLASS!$B$2:$R$362,7,FALSE())</f>
        <v>0</v>
      </c>
      <c r="I187" s="12" t="n">
        <f aca="false">IF(IF(H187,H187+$G187,0)&lt;=70,IF(H187,H187+$G187,0),70)</f>
        <v>0</v>
      </c>
      <c r="J187" s="0" t="n">
        <f aca="false">VLOOKUP($B187,CLASS!$B$2:$R$362,9,FALSE())</f>
        <v>0</v>
      </c>
      <c r="K187" s="12" t="n">
        <f aca="false">IF(IF(J187,J187+$G187,0)&lt;=70,IF(J187,J187+$G187,0),70)</f>
        <v>0</v>
      </c>
      <c r="L187" s="0" t="n">
        <f aca="false">VLOOKUP($B187,CLASS!$B$2:$R$362,11,FALSE())</f>
        <v>0</v>
      </c>
      <c r="M187" s="12" t="n">
        <f aca="false">IF(IF(L187,L187+$G187,0)&lt;=70,IF(L187,L187+$G187,0),70)</f>
        <v>0</v>
      </c>
      <c r="N187" s="0" t="n">
        <f aca="false">VLOOKUP($B187,CLASS!$B$2:$R$362,13,FALSE())</f>
        <v>0</v>
      </c>
      <c r="O187" s="12" t="n">
        <f aca="false">IF(IF(N187,N187+$G187,0)&lt;=70,IF(N187,N187+$G187,0),70)</f>
        <v>0</v>
      </c>
      <c r="P187" s="0" t="n">
        <f aca="false">VLOOKUP($B187,CLASS!$B$2:$R$362,15,FALSE())</f>
        <v>0</v>
      </c>
      <c r="Q187" s="12" t="n">
        <f aca="false">IF(IF(P187,P187+$G187,0)&lt;=70,IF(P187,P187+$G187,0),70)</f>
        <v>0</v>
      </c>
      <c r="R187" s="12" t="n">
        <f aca="false">I187+K187+M187+O187+Q187</f>
        <v>0</v>
      </c>
    </row>
    <row r="188" customFormat="false" ht="15" hidden="false" customHeight="false" outlineLevel="0" collapsed="false">
      <c r="A188" s="9" t="s">
        <v>20</v>
      </c>
      <c r="B188" s="9" t="n">
        <v>28</v>
      </c>
      <c r="C188" s="10" t="s">
        <v>125</v>
      </c>
      <c r="D188" s="0" t="s">
        <v>313</v>
      </c>
      <c r="E188" s="0" t="s">
        <v>308</v>
      </c>
      <c r="F188" s="11" t="s">
        <v>13</v>
      </c>
      <c r="H188" s="0" t="n">
        <f aca="false">VLOOKUP($B188,CLASS!$B$2:$R$362,7,FALSE())</f>
        <v>0</v>
      </c>
      <c r="I188" s="12" t="n">
        <f aca="false">IF(IF(H188,H188+$G188,0)&lt;=70,IF(H188,H188+$G188,0),70)</f>
        <v>0</v>
      </c>
      <c r="J188" s="0" t="n">
        <f aca="false">VLOOKUP($B188,CLASS!$B$2:$R$362,9,FALSE())</f>
        <v>0</v>
      </c>
      <c r="K188" s="12" t="n">
        <f aca="false">IF(IF(J188,J188+$G188,0)&lt;=70,IF(J188,J188+$G188,0),70)</f>
        <v>0</v>
      </c>
      <c r="L188" s="0" t="n">
        <f aca="false">VLOOKUP($B188,CLASS!$B$2:$R$362,11,FALSE())</f>
        <v>0</v>
      </c>
      <c r="M188" s="12" t="n">
        <f aca="false">IF(IF(L188,L188+$G188,0)&lt;=70,IF(L188,L188+$G188,0),70)</f>
        <v>0</v>
      </c>
      <c r="N188" s="0" t="n">
        <f aca="false">VLOOKUP($B188,CLASS!$B$2:$R$362,13,FALSE())</f>
        <v>0</v>
      </c>
      <c r="O188" s="12" t="n">
        <f aca="false">IF(IF(N188,N188+$G188,0)&lt;=70,IF(N188,N188+$G188,0),70)</f>
        <v>0</v>
      </c>
      <c r="P188" s="0" t="n">
        <f aca="false">VLOOKUP($B188,CLASS!$B$2:$R$362,15,FALSE())</f>
        <v>0</v>
      </c>
      <c r="Q188" s="12" t="n">
        <f aca="false">IF(IF(P188,P188+$G188,0)&lt;=70,IF(P188,P188+$G188,0),70)</f>
        <v>0</v>
      </c>
      <c r="R188" s="12" t="n">
        <f aca="false">I188+K188+M188+O188+Q188</f>
        <v>0</v>
      </c>
      <c r="S188" s="0"/>
    </row>
    <row r="189" customFormat="false" ht="15" hidden="false" customHeight="false" outlineLevel="0" collapsed="false">
      <c r="A189" s="9" t="s">
        <v>20</v>
      </c>
      <c r="B189" s="9" t="n">
        <v>30</v>
      </c>
      <c r="C189" s="10" t="s">
        <v>314</v>
      </c>
      <c r="D189" s="0" t="s">
        <v>315</v>
      </c>
      <c r="E189" s="0" t="s">
        <v>308</v>
      </c>
      <c r="F189" s="11" t="s">
        <v>13</v>
      </c>
      <c r="H189" s="0" t="n">
        <f aca="false">VLOOKUP($B189,CLASS!$B$2:$R$362,7,FALSE())</f>
        <v>0</v>
      </c>
      <c r="I189" s="12" t="n">
        <f aca="false">IF(IF(H189,H189+$G189,0)&lt;=70,IF(H189,H189+$G189,0),70)</f>
        <v>0</v>
      </c>
      <c r="J189" s="0" t="n">
        <f aca="false">VLOOKUP($B189,CLASS!$B$2:$R$362,9,FALSE())</f>
        <v>0</v>
      </c>
      <c r="K189" s="12" t="n">
        <f aca="false">IF(IF(J189,J189+$G189,0)&lt;=70,IF(J189,J189+$G189,0),70)</f>
        <v>0</v>
      </c>
      <c r="L189" s="0" t="n">
        <f aca="false">VLOOKUP($B189,CLASS!$B$2:$R$362,11,FALSE())</f>
        <v>0</v>
      </c>
      <c r="M189" s="12" t="n">
        <f aca="false">IF(IF(L189,L189+$G189,0)&lt;=70,IF(L189,L189+$G189,0),70)</f>
        <v>0</v>
      </c>
      <c r="N189" s="0" t="n">
        <f aca="false">VLOOKUP($B189,CLASS!$B$2:$R$362,13,FALSE())</f>
        <v>0</v>
      </c>
      <c r="O189" s="12" t="n">
        <f aca="false">IF(IF(N189,N189+$G189,0)&lt;=70,IF(N189,N189+$G189,0),70)</f>
        <v>0</v>
      </c>
      <c r="P189" s="0" t="n">
        <f aca="false">VLOOKUP($B189,CLASS!$B$2:$R$362,15,FALSE())</f>
        <v>0</v>
      </c>
      <c r="Q189" s="12" t="n">
        <f aca="false">IF(IF(P189,P189+$G189,0)&lt;=70,IF(P189,P189+$G189,0),70)</f>
        <v>0</v>
      </c>
      <c r="R189" s="12" t="n">
        <f aca="false">I189+K189+M189+O189+Q189</f>
        <v>0</v>
      </c>
      <c r="S189" s="0"/>
    </row>
    <row r="190" customFormat="false" ht="15" hidden="false" customHeight="false" outlineLevel="0" collapsed="false">
      <c r="A190" s="9" t="s">
        <v>20</v>
      </c>
      <c r="B190" s="9" t="n">
        <v>31</v>
      </c>
      <c r="C190" s="10" t="s">
        <v>141</v>
      </c>
      <c r="D190" s="0" t="s">
        <v>316</v>
      </c>
      <c r="E190" s="0" t="s">
        <v>308</v>
      </c>
      <c r="F190" s="11" t="s">
        <v>13</v>
      </c>
      <c r="H190" s="0" t="n">
        <f aca="false">VLOOKUP($B190,CLASS!$B$2:$R$362,7,FALSE())</f>
        <v>0</v>
      </c>
      <c r="I190" s="12" t="n">
        <f aca="false">IF(IF(H190,H190+$G190,0)&lt;=70,IF(H190,H190+$G190,0),70)</f>
        <v>0</v>
      </c>
      <c r="J190" s="0" t="n">
        <f aca="false">VLOOKUP($B190,CLASS!$B$2:$R$362,9,FALSE())</f>
        <v>0</v>
      </c>
      <c r="K190" s="12" t="n">
        <f aca="false">IF(IF(J190,J190+$G190,0)&lt;=70,IF(J190,J190+$G190,0),70)</f>
        <v>0</v>
      </c>
      <c r="L190" s="0" t="n">
        <f aca="false">VLOOKUP($B190,CLASS!$B$2:$R$362,11,FALSE())</f>
        <v>0</v>
      </c>
      <c r="M190" s="12" t="n">
        <f aca="false">IF(IF(L190,L190+$G190,0)&lt;=70,IF(L190,L190+$G190,0),70)</f>
        <v>0</v>
      </c>
      <c r="N190" s="0" t="n">
        <f aca="false">VLOOKUP($B190,CLASS!$B$2:$R$362,13,FALSE())</f>
        <v>0</v>
      </c>
      <c r="O190" s="12" t="n">
        <f aca="false">IF(IF(N190,N190+$G190,0)&lt;=70,IF(N190,N190+$G190,0),70)</f>
        <v>0</v>
      </c>
      <c r="P190" s="0" t="n">
        <f aca="false">VLOOKUP($B190,CLASS!$B$2:$R$362,15,FALSE())</f>
        <v>0</v>
      </c>
      <c r="Q190" s="12" t="n">
        <f aca="false">IF(IF(P190,P190+$G190,0)&lt;=70,IF(P190,P190+$G190,0),70)</f>
        <v>0</v>
      </c>
      <c r="R190" s="12" t="n">
        <f aca="false">I190+K190+M190+O190+Q190</f>
        <v>0</v>
      </c>
    </row>
    <row r="191" customFormat="false" ht="15" hidden="false" customHeight="false" outlineLevel="0" collapsed="false">
      <c r="A191" s="9" t="s">
        <v>20</v>
      </c>
      <c r="B191" s="9" t="n">
        <v>32</v>
      </c>
      <c r="C191" s="10" t="s">
        <v>317</v>
      </c>
      <c r="D191" s="0" t="s">
        <v>318</v>
      </c>
      <c r="E191" s="0" t="s">
        <v>308</v>
      </c>
      <c r="F191" s="11" t="s">
        <v>13</v>
      </c>
      <c r="H191" s="0" t="n">
        <f aca="false">VLOOKUP($B191,CLASS!$B$2:$R$362,7,FALSE())</f>
        <v>0</v>
      </c>
      <c r="I191" s="12" t="n">
        <f aca="false">IF(IF(H191,H191+$G191,0)&lt;=70,IF(H191,H191+$G191,0),70)</f>
        <v>0</v>
      </c>
      <c r="J191" s="0" t="n">
        <f aca="false">VLOOKUP($B191,CLASS!$B$2:$R$362,9,FALSE())</f>
        <v>0</v>
      </c>
      <c r="K191" s="12" t="n">
        <f aca="false">IF(IF(J191,J191+$G191,0)&lt;=70,IF(J191,J191+$G191,0),70)</f>
        <v>0</v>
      </c>
      <c r="L191" s="0" t="n">
        <f aca="false">VLOOKUP($B191,CLASS!$B$2:$R$362,11,FALSE())</f>
        <v>0</v>
      </c>
      <c r="M191" s="12" t="n">
        <f aca="false">IF(IF(L191,L191+$G191,0)&lt;=70,IF(L191,L191+$G191,0),70)</f>
        <v>0</v>
      </c>
      <c r="N191" s="0" t="n">
        <f aca="false">VLOOKUP($B191,CLASS!$B$2:$R$362,13,FALSE())</f>
        <v>0</v>
      </c>
      <c r="O191" s="12" t="n">
        <f aca="false">IF(IF(N191,N191+$G191,0)&lt;=70,IF(N191,N191+$G191,0),70)</f>
        <v>0</v>
      </c>
      <c r="P191" s="0" t="n">
        <f aca="false">VLOOKUP($B191,CLASS!$B$2:$R$362,15,FALSE())</f>
        <v>0</v>
      </c>
      <c r="Q191" s="12" t="n">
        <f aca="false">IF(IF(P191,P191+$G191,0)&lt;=70,IF(P191,P191+$G191,0),70)</f>
        <v>0</v>
      </c>
      <c r="R191" s="12" t="n">
        <f aca="false">I191+K191+M191+O191+Q191</f>
        <v>0</v>
      </c>
      <c r="S191" s="0"/>
    </row>
    <row r="192" customFormat="false" ht="15" hidden="false" customHeight="false" outlineLevel="0" collapsed="false">
      <c r="A192" s="9" t="s">
        <v>9</v>
      </c>
      <c r="B192" s="9" t="n">
        <v>46</v>
      </c>
      <c r="C192" s="9" t="s">
        <v>300</v>
      </c>
      <c r="D192" s="0" t="s">
        <v>341</v>
      </c>
      <c r="E192" s="0" t="s">
        <v>308</v>
      </c>
      <c r="F192" s="11" t="s">
        <v>13</v>
      </c>
      <c r="H192" s="0" t="n">
        <f aca="false">VLOOKUP($B192,CLASS!$B$2:$R$362,7,FALSE())</f>
        <v>0</v>
      </c>
      <c r="I192" s="12" t="n">
        <f aca="false">IF(IF(H192,H192+$G192,0)&lt;=70,IF(H192,H192+$G192,0),70)</f>
        <v>0</v>
      </c>
      <c r="J192" s="0" t="n">
        <f aca="false">VLOOKUP($B192,CLASS!$B$2:$R$362,9,FALSE())</f>
        <v>0</v>
      </c>
      <c r="K192" s="12" t="n">
        <f aca="false">IF(IF(J192,J192+$G192,0)&lt;=70,IF(J192,J192+$G192,0),70)</f>
        <v>0</v>
      </c>
      <c r="L192" s="0" t="n">
        <f aca="false">VLOOKUP($B192,CLASS!$B$2:$R$362,11,FALSE())</f>
        <v>0</v>
      </c>
      <c r="M192" s="12" t="n">
        <f aca="false">IF(IF(L192,L192+$G192,0)&lt;=70,IF(L192,L192+$G192,0),70)</f>
        <v>0</v>
      </c>
      <c r="N192" s="0" t="n">
        <f aca="false">VLOOKUP($B192,CLASS!$B$2:$R$362,13,FALSE())</f>
        <v>0</v>
      </c>
      <c r="O192" s="12" t="n">
        <f aca="false">IF(IF(N192,N192+$G192,0)&lt;=70,IF(N192,N192+$G192,0),70)</f>
        <v>0</v>
      </c>
      <c r="P192" s="0" t="n">
        <f aca="false">VLOOKUP($B192,CLASS!$B$2:$R$362,15,FALSE())</f>
        <v>0</v>
      </c>
      <c r="Q192" s="12" t="n">
        <f aca="false">IF(IF(P192,P192+$G192,0)&lt;=70,IF(P192,P192+$G192,0),70)</f>
        <v>0</v>
      </c>
      <c r="R192" s="12" t="n">
        <f aca="false">I192+K192+M192+O192+Q192</f>
        <v>0</v>
      </c>
      <c r="S192" s="0"/>
    </row>
    <row r="193" customFormat="false" ht="15" hidden="false" customHeight="false" outlineLevel="0" collapsed="false">
      <c r="A193" s="9" t="s">
        <v>9</v>
      </c>
      <c r="B193" s="9" t="n">
        <v>49</v>
      </c>
      <c r="C193" s="10" t="s">
        <v>342</v>
      </c>
      <c r="D193" s="0" t="s">
        <v>343</v>
      </c>
      <c r="E193" s="0" t="s">
        <v>308</v>
      </c>
      <c r="F193" s="11" t="s">
        <v>13</v>
      </c>
      <c r="H193" s="0" t="n">
        <f aca="false">VLOOKUP($B193,CLASS!$B$2:$R$362,7,FALSE())</f>
        <v>0</v>
      </c>
      <c r="I193" s="12" t="n">
        <f aca="false">IF(IF(H193,H193+$G193,0)&lt;=70,IF(H193,H193+$G193,0),70)</f>
        <v>0</v>
      </c>
      <c r="J193" s="0" t="n">
        <f aca="false">VLOOKUP($B193,CLASS!$B$2:$R$362,9,FALSE())</f>
        <v>0</v>
      </c>
      <c r="K193" s="12" t="n">
        <f aca="false">IF(IF(J193,J193+$G193,0)&lt;=70,IF(J193,J193+$G193,0),70)</f>
        <v>0</v>
      </c>
      <c r="L193" s="0" t="n">
        <f aca="false">VLOOKUP($B193,CLASS!$B$2:$R$362,11,FALSE())</f>
        <v>0</v>
      </c>
      <c r="M193" s="12" t="n">
        <f aca="false">IF(IF(L193,L193+$G193,0)&lt;=70,IF(L193,L193+$G193,0),70)</f>
        <v>0</v>
      </c>
      <c r="N193" s="0" t="n">
        <f aca="false">VLOOKUP($B193,CLASS!$B$2:$R$362,13,FALSE())</f>
        <v>0</v>
      </c>
      <c r="O193" s="12" t="n">
        <f aca="false">IF(IF(N193,N193+$G193,0)&lt;=70,IF(N193,N193+$G193,0),70)</f>
        <v>0</v>
      </c>
      <c r="P193" s="0" t="n">
        <f aca="false">VLOOKUP($B193,CLASS!$B$2:$R$362,15,FALSE())</f>
        <v>0</v>
      </c>
      <c r="Q193" s="12" t="n">
        <f aca="false">IF(IF(P193,P193+$G193,0)&lt;=70,IF(P193,P193+$G193,0),70)</f>
        <v>0</v>
      </c>
      <c r="R193" s="12" t="n">
        <f aca="false">I193+K193+M193+O193+Q193</f>
        <v>0</v>
      </c>
    </row>
    <row r="194" customFormat="false" ht="15" hidden="false" customHeight="false" outlineLevel="0" collapsed="false">
      <c r="A194" s="9" t="s">
        <v>20</v>
      </c>
      <c r="B194" s="9" t="n">
        <v>50</v>
      </c>
      <c r="C194" s="10" t="s">
        <v>319</v>
      </c>
      <c r="D194" s="0" t="s">
        <v>320</v>
      </c>
      <c r="E194" s="0" t="s">
        <v>308</v>
      </c>
      <c r="F194" s="11" t="s">
        <v>13</v>
      </c>
      <c r="H194" s="0" t="n">
        <f aca="false">VLOOKUP($B194,CLASS!$B$2:$R$362,7,FALSE())</f>
        <v>0</v>
      </c>
      <c r="I194" s="12" t="n">
        <f aca="false">IF(IF(H194,H194+$G194,0)&lt;=70,IF(H194,H194+$G194,0),70)</f>
        <v>0</v>
      </c>
      <c r="J194" s="0" t="n">
        <f aca="false">VLOOKUP($B194,CLASS!$B$2:$R$362,9,FALSE())</f>
        <v>0</v>
      </c>
      <c r="K194" s="12" t="n">
        <f aca="false">IF(IF(J194,J194+$G194,0)&lt;=70,IF(J194,J194+$G194,0),70)</f>
        <v>0</v>
      </c>
      <c r="L194" s="0" t="n">
        <f aca="false">VLOOKUP($B194,CLASS!$B$2:$R$362,11,FALSE())</f>
        <v>0</v>
      </c>
      <c r="M194" s="12" t="n">
        <f aca="false">IF(IF(L194,L194+$G194,0)&lt;=70,IF(L194,L194+$G194,0),70)</f>
        <v>0</v>
      </c>
      <c r="N194" s="0" t="n">
        <f aca="false">VLOOKUP($B194,CLASS!$B$2:$R$362,13,FALSE())</f>
        <v>0</v>
      </c>
      <c r="O194" s="12" t="n">
        <f aca="false">IF(IF(N194,N194+$G194,0)&lt;=70,IF(N194,N194+$G194,0),70)</f>
        <v>0</v>
      </c>
      <c r="P194" s="0" t="n">
        <f aca="false">VLOOKUP($B194,CLASS!$B$2:$R$362,15,FALSE())</f>
        <v>0</v>
      </c>
      <c r="Q194" s="12" t="n">
        <f aca="false">IF(IF(P194,P194+$G194,0)&lt;=70,IF(P194,P194+$G194,0),70)</f>
        <v>0</v>
      </c>
      <c r="R194" s="12" t="n">
        <f aca="false">I194+K194+M194+O194+Q194</f>
        <v>0</v>
      </c>
      <c r="S194" s="0"/>
    </row>
    <row r="195" customFormat="false" ht="15" hidden="false" customHeight="false" outlineLevel="0" collapsed="false">
      <c r="A195" s="9" t="s">
        <v>20</v>
      </c>
      <c r="B195" s="9" t="n">
        <v>54</v>
      </c>
      <c r="C195" s="10" t="s">
        <v>321</v>
      </c>
      <c r="D195" s="0" t="s">
        <v>315</v>
      </c>
      <c r="E195" s="0" t="s">
        <v>308</v>
      </c>
      <c r="F195" s="11" t="s">
        <v>13</v>
      </c>
      <c r="H195" s="0" t="n">
        <f aca="false">VLOOKUP($B195,CLASS!$B$2:$R$362,7,FALSE())</f>
        <v>0</v>
      </c>
      <c r="I195" s="12" t="n">
        <f aca="false">IF(IF(H195,H195+$G195,0)&lt;=70,IF(H195,H195+$G195,0),70)</f>
        <v>0</v>
      </c>
      <c r="J195" s="0" t="n">
        <f aca="false">VLOOKUP($B195,CLASS!$B$2:$R$362,9,FALSE())</f>
        <v>0</v>
      </c>
      <c r="K195" s="12" t="n">
        <f aca="false">IF(IF(J195,J195+$G195,0)&lt;=70,IF(J195,J195+$G195,0),70)</f>
        <v>0</v>
      </c>
      <c r="L195" s="0" t="n">
        <f aca="false">VLOOKUP($B195,CLASS!$B$2:$R$362,11,FALSE())</f>
        <v>0</v>
      </c>
      <c r="M195" s="12" t="n">
        <f aca="false">IF(IF(L195,L195+$G195,0)&lt;=70,IF(L195,L195+$G195,0),70)</f>
        <v>0</v>
      </c>
      <c r="N195" s="0" t="n">
        <f aca="false">VLOOKUP($B195,CLASS!$B$2:$R$362,13,FALSE())</f>
        <v>0</v>
      </c>
      <c r="O195" s="12" t="n">
        <f aca="false">IF(IF(N195,N195+$G195,0)&lt;=70,IF(N195,N195+$G195,0),70)</f>
        <v>0</v>
      </c>
      <c r="P195" s="0" t="n">
        <f aca="false">VLOOKUP($B195,CLASS!$B$2:$R$362,15,FALSE())</f>
        <v>0</v>
      </c>
      <c r="Q195" s="12" t="n">
        <f aca="false">IF(IF(P195,P195+$G195,0)&lt;=70,IF(P195,P195+$G195,0),70)</f>
        <v>0</v>
      </c>
      <c r="R195" s="12" t="n">
        <f aca="false">I195+K195+M195+O195+Q195</f>
        <v>0</v>
      </c>
      <c r="S195" s="0"/>
    </row>
    <row r="196" customFormat="false" ht="15" hidden="false" customHeight="false" outlineLevel="0" collapsed="false">
      <c r="A196" s="9" t="s">
        <v>20</v>
      </c>
      <c r="B196" s="9" t="n">
        <v>56</v>
      </c>
      <c r="C196" s="9" t="s">
        <v>322</v>
      </c>
      <c r="D196" s="0" t="s">
        <v>31</v>
      </c>
      <c r="E196" s="0" t="s">
        <v>308</v>
      </c>
      <c r="F196" s="11" t="s">
        <v>13</v>
      </c>
      <c r="H196" s="0" t="n">
        <f aca="false">VLOOKUP($B196,CLASS!$B$2:$R$362,7,FALSE())</f>
        <v>0</v>
      </c>
      <c r="I196" s="12" t="n">
        <f aca="false">IF(IF(H196,H196+$G196,0)&lt;=70,IF(H196,H196+$G196,0),70)</f>
        <v>0</v>
      </c>
      <c r="J196" s="0" t="n">
        <f aca="false">VLOOKUP($B196,CLASS!$B$2:$R$362,9,FALSE())</f>
        <v>0</v>
      </c>
      <c r="K196" s="12" t="n">
        <f aca="false">IF(IF(J196,J196+$G196,0)&lt;=70,IF(J196,J196+$G196,0),70)</f>
        <v>0</v>
      </c>
      <c r="L196" s="0" t="n">
        <f aca="false">VLOOKUP($B196,CLASS!$B$2:$R$362,11,FALSE())</f>
        <v>0</v>
      </c>
      <c r="M196" s="12" t="n">
        <f aca="false">IF(IF(L196,L196+$G196,0)&lt;=70,IF(L196,L196+$G196,0),70)</f>
        <v>0</v>
      </c>
      <c r="N196" s="0" t="n">
        <f aca="false">VLOOKUP($B196,CLASS!$B$2:$R$362,13,FALSE())</f>
        <v>0</v>
      </c>
      <c r="O196" s="12" t="n">
        <f aca="false">IF(IF(N196,N196+$G196,0)&lt;=70,IF(N196,N196+$G196,0),70)</f>
        <v>0</v>
      </c>
      <c r="P196" s="0" t="n">
        <f aca="false">VLOOKUP($B196,CLASS!$B$2:$R$362,15,FALSE())</f>
        <v>0</v>
      </c>
      <c r="Q196" s="12" t="n">
        <f aca="false">IF(IF(P196,P196+$G196,0)&lt;=70,IF(P196,P196+$G196,0),70)</f>
        <v>0</v>
      </c>
      <c r="R196" s="12" t="n">
        <f aca="false">I196+K196+M196+O196+Q196</f>
        <v>0</v>
      </c>
      <c r="S196" s="0"/>
    </row>
    <row r="197" customFormat="false" ht="15" hidden="false" customHeight="false" outlineLevel="0" collapsed="false">
      <c r="A197" s="9" t="s">
        <v>119</v>
      </c>
      <c r="B197" s="9" t="n">
        <v>62</v>
      </c>
      <c r="C197" s="10" t="s">
        <v>60</v>
      </c>
      <c r="D197" s="0" t="s">
        <v>374</v>
      </c>
      <c r="E197" s="0" t="s">
        <v>308</v>
      </c>
      <c r="F197" s="11" t="s">
        <v>13</v>
      </c>
      <c r="H197" s="0" t="n">
        <f aca="false">VLOOKUP($B197,CLASS!$B$2:$R$362,7,FALSE())</f>
        <v>0</v>
      </c>
      <c r="I197" s="12" t="n">
        <f aca="false">IF(IF(H197,H197+$G197,0)&lt;=70,IF(H197,H197+$G197,0),70)</f>
        <v>0</v>
      </c>
      <c r="J197" s="0" t="n">
        <f aca="false">VLOOKUP($B197,CLASS!$B$2:$R$362,9,FALSE())</f>
        <v>0</v>
      </c>
      <c r="K197" s="12" t="n">
        <f aca="false">IF(IF(J197,J197+$G197,0)&lt;=70,IF(J197,J197+$G197,0),70)</f>
        <v>0</v>
      </c>
      <c r="L197" s="0" t="n">
        <f aca="false">VLOOKUP($B197,CLASS!$B$2:$R$362,11,FALSE())</f>
        <v>0</v>
      </c>
      <c r="M197" s="12" t="n">
        <f aca="false">IF(IF(L197,L197+$G197,0)&lt;=70,IF(L197,L197+$G197,0),70)</f>
        <v>0</v>
      </c>
      <c r="N197" s="0" t="n">
        <f aca="false">VLOOKUP($B197,CLASS!$B$2:$R$362,13,FALSE())</f>
        <v>0</v>
      </c>
      <c r="O197" s="12" t="n">
        <f aca="false">IF(IF(N197,N197+$G197,0)&lt;=70,IF(N197,N197+$G197,0),70)</f>
        <v>0</v>
      </c>
      <c r="P197" s="0" t="n">
        <f aca="false">VLOOKUP($B197,CLASS!$B$2:$R$362,15,FALSE())</f>
        <v>0</v>
      </c>
      <c r="Q197" s="12" t="n">
        <f aca="false">IF(IF(P197,P197+$G197,0)&lt;=70,IF(P197,P197+$G197,0),70)</f>
        <v>0</v>
      </c>
      <c r="R197" s="12" t="n">
        <f aca="false">I197+K197+M197+O197+Q197</f>
        <v>0</v>
      </c>
      <c r="S197" s="0"/>
    </row>
    <row r="198" customFormat="false" ht="15" hidden="false" customHeight="false" outlineLevel="0" collapsed="false">
      <c r="A198" s="9" t="s">
        <v>14</v>
      </c>
      <c r="B198" s="9" t="n">
        <v>64</v>
      </c>
      <c r="C198" s="10" t="s">
        <v>360</v>
      </c>
      <c r="D198" s="0" t="s">
        <v>361</v>
      </c>
      <c r="E198" s="0" t="s">
        <v>308</v>
      </c>
      <c r="F198" s="11" t="s">
        <v>13</v>
      </c>
      <c r="H198" s="0" t="n">
        <f aca="false">VLOOKUP($B198,CLASS!$B$2:$R$362,7,FALSE())</f>
        <v>0</v>
      </c>
      <c r="I198" s="12" t="n">
        <f aca="false">IF(IF(H198,H198+$G198,0)&lt;=70,IF(H198,H198+$G198,0),70)</f>
        <v>0</v>
      </c>
      <c r="J198" s="0" t="n">
        <f aca="false">VLOOKUP($B198,CLASS!$B$2:$R$362,9,FALSE())</f>
        <v>0</v>
      </c>
      <c r="K198" s="12" t="n">
        <f aca="false">IF(IF(J198,J198+$G198,0)&lt;=70,IF(J198,J198+$G198,0),70)</f>
        <v>0</v>
      </c>
      <c r="L198" s="0" t="n">
        <f aca="false">VLOOKUP($B198,CLASS!$B$2:$R$362,11,FALSE())</f>
        <v>0</v>
      </c>
      <c r="M198" s="12" t="n">
        <f aca="false">IF(IF(L198,L198+$G198,0)&lt;=70,IF(L198,L198+$G198,0),70)</f>
        <v>0</v>
      </c>
      <c r="N198" s="0" t="n">
        <f aca="false">VLOOKUP($B198,CLASS!$B$2:$R$362,13,FALSE())</f>
        <v>0</v>
      </c>
      <c r="O198" s="12" t="n">
        <f aca="false">IF(IF(N198,N198+$G198,0)&lt;=70,IF(N198,N198+$G198,0),70)</f>
        <v>0</v>
      </c>
      <c r="P198" s="0" t="n">
        <f aca="false">VLOOKUP($B198,CLASS!$B$2:$R$362,15,FALSE())</f>
        <v>0</v>
      </c>
      <c r="Q198" s="12" t="n">
        <f aca="false">IF(IF(P198,P198+$G198,0)&lt;=70,IF(P198,P198+$G198,0),70)</f>
        <v>0</v>
      </c>
      <c r="R198" s="12" t="n">
        <f aca="false">I198+K198+M198+O198+Q198</f>
        <v>0</v>
      </c>
      <c r="S198" s="0"/>
    </row>
    <row r="199" customFormat="false" ht="15" hidden="false" customHeight="false" outlineLevel="0" collapsed="false">
      <c r="A199" s="9" t="s">
        <v>9</v>
      </c>
      <c r="B199" s="9" t="n">
        <v>68</v>
      </c>
      <c r="C199" s="10" t="s">
        <v>344</v>
      </c>
      <c r="D199" s="0" t="s">
        <v>345</v>
      </c>
      <c r="E199" s="0" t="s">
        <v>308</v>
      </c>
      <c r="F199" s="11" t="s">
        <v>13</v>
      </c>
      <c r="H199" s="0" t="n">
        <f aca="false">VLOOKUP($B199,CLASS!$B$2:$R$362,7,FALSE())</f>
        <v>0</v>
      </c>
      <c r="I199" s="12" t="n">
        <f aca="false">IF(IF(H199,H199+$G199,0)&lt;=70,IF(H199,H199+$G199,0),70)</f>
        <v>0</v>
      </c>
      <c r="J199" s="0" t="n">
        <f aca="false">VLOOKUP($B199,CLASS!$B$2:$R$362,9,FALSE())</f>
        <v>0</v>
      </c>
      <c r="K199" s="12" t="n">
        <f aca="false">IF(IF(J199,J199+$G199,0)&lt;=70,IF(J199,J199+$G199,0),70)</f>
        <v>0</v>
      </c>
      <c r="L199" s="0" t="n">
        <f aca="false">VLOOKUP($B199,CLASS!$B$2:$R$362,11,FALSE())</f>
        <v>0</v>
      </c>
      <c r="M199" s="12" t="n">
        <f aca="false">IF(IF(L199,L199+$G199,0)&lt;=70,IF(L199,L199+$G199,0),70)</f>
        <v>0</v>
      </c>
      <c r="N199" s="0" t="n">
        <f aca="false">VLOOKUP($B199,CLASS!$B$2:$R$362,13,FALSE())</f>
        <v>0</v>
      </c>
      <c r="O199" s="12" t="n">
        <f aca="false">IF(IF(N199,N199+$G199,0)&lt;=70,IF(N199,N199+$G199,0),70)</f>
        <v>0</v>
      </c>
      <c r="P199" s="0" t="n">
        <f aca="false">VLOOKUP($B199,CLASS!$B$2:$R$362,15,FALSE())</f>
        <v>0</v>
      </c>
      <c r="Q199" s="12" t="n">
        <f aca="false">IF(IF(P199,P199+$G199,0)&lt;=70,IF(P199,P199+$G199,0),70)</f>
        <v>0</v>
      </c>
      <c r="R199" s="12" t="n">
        <f aca="false">I199+K199+M199+O199+Q199</f>
        <v>0</v>
      </c>
      <c r="S199" s="0"/>
    </row>
    <row r="200" customFormat="false" ht="15" hidden="false" customHeight="false" outlineLevel="0" collapsed="false">
      <c r="A200" s="9" t="s">
        <v>14</v>
      </c>
      <c r="B200" s="9" t="n">
        <v>69</v>
      </c>
      <c r="C200" s="10" t="s">
        <v>115</v>
      </c>
      <c r="D200" s="0" t="s">
        <v>35</v>
      </c>
      <c r="E200" s="0" t="s">
        <v>308</v>
      </c>
      <c r="F200" s="11" t="s">
        <v>13</v>
      </c>
      <c r="H200" s="0" t="n">
        <f aca="false">VLOOKUP($B200,CLASS!$B$2:$R$362,7,FALSE())</f>
        <v>0</v>
      </c>
      <c r="I200" s="12" t="n">
        <f aca="false">IF(IF(H200,H200+$G200,0)&lt;=70,IF(H200,H200+$G200,0),70)</f>
        <v>0</v>
      </c>
      <c r="J200" s="0" t="n">
        <f aca="false">VLOOKUP($B200,CLASS!$B$2:$R$362,9,FALSE())</f>
        <v>0</v>
      </c>
      <c r="K200" s="12" t="n">
        <f aca="false">IF(IF(J200,J200+$G200,0)&lt;=70,IF(J200,J200+$G200,0),70)</f>
        <v>0</v>
      </c>
      <c r="L200" s="0" t="n">
        <f aca="false">VLOOKUP($B200,CLASS!$B$2:$R$362,11,FALSE())</f>
        <v>0</v>
      </c>
      <c r="M200" s="12" t="n">
        <f aca="false">IF(IF(L200,L200+$G200,0)&lt;=70,IF(L200,L200+$G200,0),70)</f>
        <v>0</v>
      </c>
      <c r="N200" s="0" t="n">
        <f aca="false">VLOOKUP($B200,CLASS!$B$2:$R$362,13,FALSE())</f>
        <v>0</v>
      </c>
      <c r="O200" s="12" t="n">
        <f aca="false">IF(IF(N200,N200+$G200,0)&lt;=70,IF(N200,N200+$G200,0),70)</f>
        <v>0</v>
      </c>
      <c r="P200" s="0" t="n">
        <f aca="false">VLOOKUP($B200,CLASS!$B$2:$R$362,15,FALSE())</f>
        <v>0</v>
      </c>
      <c r="Q200" s="12" t="n">
        <f aca="false">IF(IF(P200,P200+$G200,0)&lt;=70,IF(P200,P200+$G200,0),70)</f>
        <v>0</v>
      </c>
      <c r="R200" s="12" t="n">
        <f aca="false">I200+K200+M200+O200+Q200</f>
        <v>0</v>
      </c>
      <c r="S200" s="0"/>
    </row>
    <row r="201" customFormat="false" ht="15" hidden="false" customHeight="false" outlineLevel="0" collapsed="false">
      <c r="A201" s="9" t="s">
        <v>14</v>
      </c>
      <c r="B201" s="9" t="n">
        <v>72</v>
      </c>
      <c r="C201" s="10" t="s">
        <v>362</v>
      </c>
      <c r="D201" s="0" t="s">
        <v>363</v>
      </c>
      <c r="E201" s="0" t="s">
        <v>308</v>
      </c>
      <c r="F201" s="11" t="s">
        <v>13</v>
      </c>
      <c r="H201" s="0" t="n">
        <f aca="false">VLOOKUP($B201,CLASS!$B$2:$R$362,7,FALSE())</f>
        <v>0</v>
      </c>
      <c r="I201" s="12" t="n">
        <f aca="false">IF(IF(H201,H201+$G201,0)&lt;=70,IF(H201,H201+$G201,0),70)</f>
        <v>0</v>
      </c>
      <c r="J201" s="0" t="n">
        <f aca="false">VLOOKUP($B201,CLASS!$B$2:$R$362,9,FALSE())</f>
        <v>0</v>
      </c>
      <c r="K201" s="12" t="n">
        <f aca="false">IF(IF(J201,J201+$G201,0)&lt;=70,IF(J201,J201+$G201,0),70)</f>
        <v>0</v>
      </c>
      <c r="L201" s="0" t="n">
        <f aca="false">VLOOKUP($B201,CLASS!$B$2:$R$362,11,FALSE())</f>
        <v>0</v>
      </c>
      <c r="M201" s="12" t="n">
        <f aca="false">IF(IF(L201,L201+$G201,0)&lt;=70,IF(L201,L201+$G201,0),70)</f>
        <v>0</v>
      </c>
      <c r="N201" s="0" t="n">
        <f aca="false">VLOOKUP($B201,CLASS!$B$2:$R$362,13,FALSE())</f>
        <v>0</v>
      </c>
      <c r="O201" s="12" t="n">
        <f aca="false">IF(IF(N201,N201+$G201,0)&lt;=70,IF(N201,N201+$G201,0),70)</f>
        <v>0</v>
      </c>
      <c r="P201" s="0" t="n">
        <f aca="false">VLOOKUP($B201,CLASS!$B$2:$R$362,15,FALSE())</f>
        <v>0</v>
      </c>
      <c r="Q201" s="12" t="n">
        <f aca="false">IF(IF(P201,P201+$G201,0)&lt;=70,IF(P201,P201+$G201,0),70)</f>
        <v>0</v>
      </c>
      <c r="R201" s="12" t="n">
        <f aca="false">I201+K201+M201+O201+Q201</f>
        <v>0</v>
      </c>
      <c r="S201" s="0"/>
    </row>
    <row r="202" customFormat="false" ht="15" hidden="false" customHeight="false" outlineLevel="0" collapsed="false">
      <c r="A202" s="9" t="s">
        <v>9</v>
      </c>
      <c r="B202" s="9" t="n">
        <v>73</v>
      </c>
      <c r="C202" s="10" t="s">
        <v>346</v>
      </c>
      <c r="D202" s="0" t="s">
        <v>347</v>
      </c>
      <c r="E202" s="0" t="s">
        <v>308</v>
      </c>
      <c r="F202" s="11" t="s">
        <v>13</v>
      </c>
      <c r="H202" s="0" t="n">
        <f aca="false">VLOOKUP($B202,CLASS!$B$2:$R$362,7,FALSE())</f>
        <v>0</v>
      </c>
      <c r="I202" s="12" t="n">
        <f aca="false">IF(IF(H202,H202+$G202,0)&lt;=70,IF(H202,H202+$G202,0),70)</f>
        <v>0</v>
      </c>
      <c r="J202" s="0" t="n">
        <f aca="false">VLOOKUP($B202,CLASS!$B$2:$R$362,9,FALSE())</f>
        <v>0</v>
      </c>
      <c r="K202" s="12" t="n">
        <f aca="false">IF(IF(J202,J202+$G202,0)&lt;=70,IF(J202,J202+$G202,0),70)</f>
        <v>0</v>
      </c>
      <c r="L202" s="0" t="n">
        <f aca="false">VLOOKUP($B202,CLASS!$B$2:$R$362,11,FALSE())</f>
        <v>0</v>
      </c>
      <c r="M202" s="12" t="n">
        <f aca="false">IF(IF(L202,L202+$G202,0)&lt;=70,IF(L202,L202+$G202,0),70)</f>
        <v>0</v>
      </c>
      <c r="N202" s="0" t="n">
        <f aca="false">VLOOKUP($B202,CLASS!$B$2:$R$362,13,FALSE())</f>
        <v>0</v>
      </c>
      <c r="O202" s="12" t="n">
        <f aca="false">IF(IF(N202,N202+$G202,0)&lt;=70,IF(N202,N202+$G202,0),70)</f>
        <v>0</v>
      </c>
      <c r="P202" s="0" t="n">
        <f aca="false">VLOOKUP($B202,CLASS!$B$2:$R$362,15,FALSE())</f>
        <v>0</v>
      </c>
      <c r="Q202" s="12" t="n">
        <f aca="false">IF(IF(P202,P202+$G202,0)&lt;=70,IF(P202,P202+$G202,0),70)</f>
        <v>0</v>
      </c>
      <c r="R202" s="12" t="n">
        <f aca="false">I202+K202+M202+O202+Q202</f>
        <v>0</v>
      </c>
      <c r="S202" s="0"/>
    </row>
    <row r="203" customFormat="false" ht="15" hidden="false" customHeight="false" outlineLevel="0" collapsed="false">
      <c r="A203" s="9" t="s">
        <v>20</v>
      </c>
      <c r="B203" s="9" t="n">
        <v>75</v>
      </c>
      <c r="C203" s="10" t="s">
        <v>323</v>
      </c>
      <c r="D203" s="0" t="s">
        <v>273</v>
      </c>
      <c r="E203" s="0" t="s">
        <v>308</v>
      </c>
      <c r="F203" s="11" t="s">
        <v>13</v>
      </c>
      <c r="H203" s="0" t="n">
        <f aca="false">VLOOKUP($B203,CLASS!$B$2:$R$362,7,FALSE())</f>
        <v>0</v>
      </c>
      <c r="I203" s="12" t="n">
        <f aca="false">IF(IF(H203,H203+$G203,0)&lt;=70,IF(H203,H203+$G203,0),70)</f>
        <v>0</v>
      </c>
      <c r="J203" s="0" t="n">
        <f aca="false">VLOOKUP($B203,CLASS!$B$2:$R$362,9,FALSE())</f>
        <v>0</v>
      </c>
      <c r="K203" s="12" t="n">
        <f aca="false">IF(IF(J203,J203+$G203,0)&lt;=70,IF(J203,J203+$G203,0),70)</f>
        <v>0</v>
      </c>
      <c r="L203" s="0" t="n">
        <f aca="false">VLOOKUP($B203,CLASS!$B$2:$R$362,11,FALSE())</f>
        <v>0</v>
      </c>
      <c r="M203" s="12" t="n">
        <f aca="false">IF(IF(L203,L203+$G203,0)&lt;=70,IF(L203,L203+$G203,0),70)</f>
        <v>0</v>
      </c>
      <c r="N203" s="0" t="n">
        <f aca="false">VLOOKUP($B203,CLASS!$B$2:$R$362,13,FALSE())</f>
        <v>0</v>
      </c>
      <c r="O203" s="12" t="n">
        <f aca="false">IF(IF(N203,N203+$G203,0)&lt;=70,IF(N203,N203+$G203,0),70)</f>
        <v>0</v>
      </c>
      <c r="P203" s="0" t="n">
        <f aca="false">VLOOKUP($B203,CLASS!$B$2:$R$362,15,FALSE())</f>
        <v>0</v>
      </c>
      <c r="Q203" s="12" t="n">
        <f aca="false">IF(IF(P203,P203+$G203,0)&lt;=70,IF(P203,P203+$G203,0),70)</f>
        <v>0</v>
      </c>
      <c r="R203" s="12" t="n">
        <f aca="false">I203+K203+M203+O203+Q203</f>
        <v>0</v>
      </c>
      <c r="S203" s="0"/>
    </row>
    <row r="204" customFormat="false" ht="15" hidden="false" customHeight="false" outlineLevel="0" collapsed="false">
      <c r="A204" s="9" t="s">
        <v>20</v>
      </c>
      <c r="B204" s="9" t="n">
        <v>78</v>
      </c>
      <c r="C204" s="10" t="s">
        <v>324</v>
      </c>
      <c r="D204" s="0" t="s">
        <v>95</v>
      </c>
      <c r="E204" s="0" t="s">
        <v>308</v>
      </c>
      <c r="F204" s="11" t="s">
        <v>13</v>
      </c>
      <c r="H204" s="0" t="n">
        <f aca="false">VLOOKUP($B204,CLASS!$B$2:$R$362,7,FALSE())</f>
        <v>0</v>
      </c>
      <c r="I204" s="12" t="n">
        <f aca="false">IF(IF(H204,H204+$G204,0)&lt;=70,IF(H204,H204+$G204,0),70)</f>
        <v>0</v>
      </c>
      <c r="J204" s="0" t="n">
        <f aca="false">VLOOKUP($B204,CLASS!$B$2:$R$362,9,FALSE())</f>
        <v>0</v>
      </c>
      <c r="K204" s="12" t="n">
        <f aca="false">IF(IF(J204,J204+$G204,0)&lt;=70,IF(J204,J204+$G204,0),70)</f>
        <v>0</v>
      </c>
      <c r="L204" s="0" t="n">
        <f aca="false">VLOOKUP($B204,CLASS!$B$2:$R$362,11,FALSE())</f>
        <v>0</v>
      </c>
      <c r="M204" s="12" t="n">
        <f aca="false">IF(IF(L204,L204+$G204,0)&lt;=70,IF(L204,L204+$G204,0),70)</f>
        <v>0</v>
      </c>
      <c r="N204" s="0" t="n">
        <f aca="false">VLOOKUP($B204,CLASS!$B$2:$R$362,13,FALSE())</f>
        <v>0</v>
      </c>
      <c r="O204" s="12" t="n">
        <f aca="false">IF(IF(N204,N204+$G204,0)&lt;=70,IF(N204,N204+$G204,0),70)</f>
        <v>0</v>
      </c>
      <c r="P204" s="0" t="n">
        <f aca="false">VLOOKUP($B204,CLASS!$B$2:$R$362,15,FALSE())</f>
        <v>0</v>
      </c>
      <c r="Q204" s="12" t="n">
        <f aca="false">IF(IF(P204,P204+$G204,0)&lt;=70,IF(P204,P204+$G204,0),70)</f>
        <v>0</v>
      </c>
      <c r="R204" s="12" t="n">
        <f aca="false">I204+K204+M204+O204+Q204</f>
        <v>0</v>
      </c>
      <c r="S204" s="0"/>
    </row>
    <row r="205" customFormat="false" ht="15" hidden="false" customHeight="false" outlineLevel="0" collapsed="false">
      <c r="A205" s="9" t="s">
        <v>14</v>
      </c>
      <c r="B205" s="9" t="n">
        <v>84</v>
      </c>
      <c r="C205" s="10" t="s">
        <v>125</v>
      </c>
      <c r="D205" s="0" t="s">
        <v>87</v>
      </c>
      <c r="E205" s="0" t="s">
        <v>308</v>
      </c>
      <c r="F205" s="11" t="s">
        <v>13</v>
      </c>
      <c r="H205" s="0" t="n">
        <f aca="false">VLOOKUP($B205,CLASS!$B$2:$R$362,7,FALSE())</f>
        <v>0</v>
      </c>
      <c r="I205" s="12" t="n">
        <f aca="false">IF(IF(H205,H205+$G205,0)&lt;=70,IF(H205,H205+$G205,0),70)</f>
        <v>0</v>
      </c>
      <c r="J205" s="0" t="n">
        <f aca="false">VLOOKUP($B205,CLASS!$B$2:$R$362,9,FALSE())</f>
        <v>0</v>
      </c>
      <c r="K205" s="12" t="n">
        <f aca="false">IF(IF(J205,J205+$G205,0)&lt;=70,IF(J205,J205+$G205,0),70)</f>
        <v>0</v>
      </c>
      <c r="L205" s="0" t="n">
        <f aca="false">VLOOKUP($B205,CLASS!$B$2:$R$362,11,FALSE())</f>
        <v>0</v>
      </c>
      <c r="M205" s="12" t="n">
        <f aca="false">IF(IF(L205,L205+$G205,0)&lt;=70,IF(L205,L205+$G205,0),70)</f>
        <v>0</v>
      </c>
      <c r="N205" s="0" t="n">
        <f aca="false">VLOOKUP($B205,CLASS!$B$2:$R$362,13,FALSE())</f>
        <v>0</v>
      </c>
      <c r="O205" s="12" t="n">
        <f aca="false">IF(IF(N205,N205+$G205,0)&lt;=70,IF(N205,N205+$G205,0),70)</f>
        <v>0</v>
      </c>
      <c r="P205" s="0" t="n">
        <f aca="false">VLOOKUP($B205,CLASS!$B$2:$R$362,15,FALSE())</f>
        <v>0</v>
      </c>
      <c r="Q205" s="12" t="n">
        <f aca="false">IF(IF(P205,P205+$G205,0)&lt;=70,IF(P205,P205+$G205,0),70)</f>
        <v>0</v>
      </c>
      <c r="R205" s="12" t="n">
        <f aca="false">I205+K205+M205+O205+Q205</f>
        <v>0</v>
      </c>
      <c r="S205" s="0"/>
    </row>
    <row r="206" customFormat="false" ht="15" hidden="false" customHeight="false" outlineLevel="0" collapsed="false">
      <c r="A206" s="9" t="s">
        <v>9</v>
      </c>
      <c r="B206" s="9" t="n">
        <v>86</v>
      </c>
      <c r="C206" s="10" t="s">
        <v>348</v>
      </c>
      <c r="D206" s="0" t="s">
        <v>349</v>
      </c>
      <c r="E206" s="0" t="s">
        <v>308</v>
      </c>
      <c r="F206" s="11" t="s">
        <v>13</v>
      </c>
      <c r="H206" s="0" t="n">
        <f aca="false">VLOOKUP($B206,CLASS!$B$2:$R$362,7,FALSE())</f>
        <v>0</v>
      </c>
      <c r="I206" s="12" t="n">
        <f aca="false">IF(IF(H206,H206+$G206,0)&lt;=70,IF(H206,H206+$G206,0),70)</f>
        <v>0</v>
      </c>
      <c r="J206" s="0" t="n">
        <f aca="false">VLOOKUP($B206,CLASS!$B$2:$R$362,9,FALSE())</f>
        <v>0</v>
      </c>
      <c r="K206" s="12" t="n">
        <f aca="false">IF(IF(J206,J206+$G206,0)&lt;=70,IF(J206,J206+$G206,0),70)</f>
        <v>0</v>
      </c>
      <c r="L206" s="0" t="n">
        <f aca="false">VLOOKUP($B206,CLASS!$B$2:$R$362,11,FALSE())</f>
        <v>0</v>
      </c>
      <c r="M206" s="12" t="n">
        <f aca="false">IF(IF(L206,L206+$G206,0)&lt;=70,IF(L206,L206+$G206,0),70)</f>
        <v>0</v>
      </c>
      <c r="N206" s="0" t="n">
        <f aca="false">VLOOKUP($B206,CLASS!$B$2:$R$362,13,FALSE())</f>
        <v>0</v>
      </c>
      <c r="O206" s="12" t="n">
        <f aca="false">IF(IF(N206,N206+$G206,0)&lt;=70,IF(N206,N206+$G206,0),70)</f>
        <v>0</v>
      </c>
      <c r="P206" s="0" t="n">
        <f aca="false">VLOOKUP($B206,CLASS!$B$2:$R$362,15,FALSE())</f>
        <v>0</v>
      </c>
      <c r="Q206" s="12" t="n">
        <f aca="false">IF(IF(P206,P206+$G206,0)&lt;=70,IF(P206,P206+$G206,0),70)</f>
        <v>0</v>
      </c>
      <c r="R206" s="12" t="n">
        <f aca="false">I206+K206+M206+O206+Q206</f>
        <v>0</v>
      </c>
      <c r="S206" s="0"/>
    </row>
    <row r="207" customFormat="false" ht="15" hidden="false" customHeight="false" outlineLevel="0" collapsed="false">
      <c r="A207" s="9" t="s">
        <v>20</v>
      </c>
      <c r="B207" s="9" t="n">
        <v>88</v>
      </c>
      <c r="C207" s="10" t="s">
        <v>300</v>
      </c>
      <c r="D207" s="0" t="s">
        <v>325</v>
      </c>
      <c r="E207" s="0" t="s">
        <v>308</v>
      </c>
      <c r="F207" s="11" t="s">
        <v>13</v>
      </c>
      <c r="H207" s="0" t="n">
        <f aca="false">VLOOKUP($B207,CLASS!$B$2:$R$362,7,FALSE())</f>
        <v>0</v>
      </c>
      <c r="I207" s="12" t="n">
        <f aca="false">IF(IF(H207,H207+$G207,0)&lt;=70,IF(H207,H207+$G207,0),70)</f>
        <v>0</v>
      </c>
      <c r="J207" s="0" t="n">
        <f aca="false">VLOOKUP($B207,CLASS!$B$2:$R$362,9,FALSE())</f>
        <v>0</v>
      </c>
      <c r="K207" s="12" t="n">
        <f aca="false">IF(IF(J207,J207+$G207,0)&lt;=70,IF(J207,J207+$G207,0),70)</f>
        <v>0</v>
      </c>
      <c r="L207" s="0" t="n">
        <f aca="false">VLOOKUP($B207,CLASS!$B$2:$R$362,11,FALSE())</f>
        <v>0</v>
      </c>
      <c r="M207" s="12" t="n">
        <f aca="false">IF(IF(L207,L207+$G207,0)&lt;=70,IF(L207,L207+$G207,0),70)</f>
        <v>0</v>
      </c>
      <c r="N207" s="0" t="n">
        <f aca="false">VLOOKUP($B207,CLASS!$B$2:$R$362,13,FALSE())</f>
        <v>0</v>
      </c>
      <c r="O207" s="12" t="n">
        <f aca="false">IF(IF(N207,N207+$G207,0)&lt;=70,IF(N207,N207+$G207,0),70)</f>
        <v>0</v>
      </c>
      <c r="P207" s="0" t="n">
        <f aca="false">VLOOKUP($B207,CLASS!$B$2:$R$362,15,FALSE())</f>
        <v>0</v>
      </c>
      <c r="Q207" s="12" t="n">
        <f aca="false">IF(IF(P207,P207+$G207,0)&lt;=70,IF(P207,P207+$G207,0),70)</f>
        <v>0</v>
      </c>
      <c r="R207" s="12" t="n">
        <f aca="false">I207+K207+M207+O207+Q207</f>
        <v>0</v>
      </c>
    </row>
    <row r="208" customFormat="false" ht="15" hidden="false" customHeight="false" outlineLevel="0" collapsed="false">
      <c r="A208" s="9" t="s">
        <v>119</v>
      </c>
      <c r="B208" s="9" t="n">
        <v>89</v>
      </c>
      <c r="C208" s="10" t="s">
        <v>18</v>
      </c>
      <c r="D208" s="0" t="s">
        <v>375</v>
      </c>
      <c r="E208" s="0" t="s">
        <v>308</v>
      </c>
      <c r="F208" s="11" t="s">
        <v>13</v>
      </c>
      <c r="H208" s="0" t="n">
        <f aca="false">VLOOKUP($B208,CLASS!$B$2:$R$362,7,FALSE())</f>
        <v>0</v>
      </c>
      <c r="I208" s="12" t="n">
        <f aca="false">IF(IF(H208,H208+$G208,0)&lt;=70,IF(H208,H208+$G208,0),70)</f>
        <v>0</v>
      </c>
      <c r="J208" s="0" t="n">
        <f aca="false">VLOOKUP($B208,CLASS!$B$2:$R$362,9,FALSE())</f>
        <v>0</v>
      </c>
      <c r="K208" s="12" t="n">
        <f aca="false">IF(IF(J208,J208+$G208,0)&lt;=70,IF(J208,J208+$G208,0),70)</f>
        <v>0</v>
      </c>
      <c r="L208" s="0" t="n">
        <f aca="false">VLOOKUP($B208,CLASS!$B$2:$R$362,11,FALSE())</f>
        <v>0</v>
      </c>
      <c r="M208" s="12" t="n">
        <f aca="false">IF(IF(L208,L208+$G208,0)&lt;=70,IF(L208,L208+$G208,0),70)</f>
        <v>0</v>
      </c>
      <c r="N208" s="0" t="n">
        <f aca="false">VLOOKUP($B208,CLASS!$B$2:$R$362,13,FALSE())</f>
        <v>0</v>
      </c>
      <c r="O208" s="12" t="n">
        <f aca="false">IF(IF(N208,N208+$G208,0)&lt;=70,IF(N208,N208+$G208,0),70)</f>
        <v>0</v>
      </c>
      <c r="P208" s="0" t="n">
        <f aca="false">VLOOKUP($B208,CLASS!$B$2:$R$362,15,FALSE())</f>
        <v>0</v>
      </c>
      <c r="Q208" s="12" t="n">
        <f aca="false">IF(IF(P208,P208+$G208,0)&lt;=70,IF(P208,P208+$G208,0),70)</f>
        <v>0</v>
      </c>
      <c r="R208" s="12" t="n">
        <f aca="false">I208+K208+M208+O208+Q208</f>
        <v>0</v>
      </c>
      <c r="S208" s="0"/>
    </row>
    <row r="209" customFormat="false" ht="15" hidden="false" customHeight="false" outlineLevel="0" collapsed="false">
      <c r="A209" s="9" t="s">
        <v>119</v>
      </c>
      <c r="B209" s="9" t="n">
        <v>93</v>
      </c>
      <c r="C209" s="10" t="s">
        <v>151</v>
      </c>
      <c r="D209" s="0" t="s">
        <v>213</v>
      </c>
      <c r="E209" s="0" t="s">
        <v>308</v>
      </c>
      <c r="F209" s="11" t="s">
        <v>13</v>
      </c>
      <c r="H209" s="0" t="n">
        <f aca="false">VLOOKUP($B209,CLASS!$B$2:$R$362,7,FALSE())</f>
        <v>0</v>
      </c>
      <c r="I209" s="12" t="n">
        <f aca="false">IF(IF(H209,H209+$G209,0)&lt;=70,IF(H209,H209+$G209,0),70)</f>
        <v>0</v>
      </c>
      <c r="J209" s="0" t="n">
        <f aca="false">VLOOKUP($B209,CLASS!$B$2:$R$362,9,FALSE())</f>
        <v>0</v>
      </c>
      <c r="K209" s="12" t="n">
        <f aca="false">IF(IF(J209,J209+$G209,0)&lt;=70,IF(J209,J209+$G209,0),70)</f>
        <v>0</v>
      </c>
      <c r="L209" s="0" t="n">
        <f aca="false">VLOOKUP($B209,CLASS!$B$2:$R$362,11,FALSE())</f>
        <v>0</v>
      </c>
      <c r="M209" s="12" t="n">
        <f aca="false">IF(IF(L209,L209+$G209,0)&lt;=70,IF(L209,L209+$G209,0),70)</f>
        <v>0</v>
      </c>
      <c r="N209" s="0" t="n">
        <f aca="false">VLOOKUP($B209,CLASS!$B$2:$R$362,13,FALSE())</f>
        <v>0</v>
      </c>
      <c r="O209" s="12" t="n">
        <f aca="false">IF(IF(N209,N209+$G209,0)&lt;=70,IF(N209,N209+$G209,0),70)</f>
        <v>0</v>
      </c>
      <c r="P209" s="0" t="n">
        <f aca="false">VLOOKUP($B209,CLASS!$B$2:$R$362,15,FALSE())</f>
        <v>0</v>
      </c>
      <c r="Q209" s="12" t="n">
        <f aca="false">IF(IF(P209,P209+$G209,0)&lt;=70,IF(P209,P209+$G209,0),70)</f>
        <v>0</v>
      </c>
      <c r="R209" s="12" t="n">
        <f aca="false">I209+K209+M209+O209+Q209</f>
        <v>0</v>
      </c>
      <c r="S209" s="0"/>
    </row>
    <row r="210" customFormat="false" ht="15" hidden="false" customHeight="false" outlineLevel="0" collapsed="false">
      <c r="A210" s="9" t="s">
        <v>14</v>
      </c>
      <c r="B210" s="9" t="n">
        <v>95</v>
      </c>
      <c r="C210" s="9" t="s">
        <v>169</v>
      </c>
      <c r="D210" s="9" t="s">
        <v>364</v>
      </c>
      <c r="E210" s="0" t="s">
        <v>308</v>
      </c>
      <c r="F210" s="11" t="s">
        <v>13</v>
      </c>
      <c r="H210" s="0" t="n">
        <f aca="false">VLOOKUP($B210,CLASS!$B$2:$R$362,7,FALSE())</f>
        <v>0</v>
      </c>
      <c r="I210" s="12" t="n">
        <f aca="false">IF(IF(H210,H210+$G210,0)&lt;=70,IF(H210,H210+$G210,0),70)</f>
        <v>0</v>
      </c>
      <c r="J210" s="0" t="n">
        <f aca="false">VLOOKUP($B210,CLASS!$B$2:$R$362,9,FALSE())</f>
        <v>0</v>
      </c>
      <c r="K210" s="12" t="n">
        <f aca="false">IF(IF(J210,J210+$G210,0)&lt;=70,IF(J210,J210+$G210,0),70)</f>
        <v>0</v>
      </c>
      <c r="L210" s="0" t="n">
        <f aca="false">VLOOKUP($B210,CLASS!$B$2:$R$362,11,FALSE())</f>
        <v>0</v>
      </c>
      <c r="M210" s="12" t="n">
        <f aca="false">IF(IF(L210,L210+$G210,0)&lt;=70,IF(L210,L210+$G210,0),70)</f>
        <v>0</v>
      </c>
      <c r="N210" s="0" t="n">
        <f aca="false">VLOOKUP($B210,CLASS!$B$2:$R$362,13,FALSE())</f>
        <v>0</v>
      </c>
      <c r="O210" s="12" t="n">
        <f aca="false">IF(IF(N210,N210+$G210,0)&lt;=70,IF(N210,N210+$G210,0),70)</f>
        <v>0</v>
      </c>
      <c r="P210" s="0" t="n">
        <f aca="false">VLOOKUP($B210,CLASS!$B$2:$R$362,15,FALSE())</f>
        <v>0</v>
      </c>
      <c r="Q210" s="12" t="n">
        <f aca="false">IF(IF(P210,P210+$G210,0)&lt;=70,IF(P210,P210+$G210,0),70)</f>
        <v>0</v>
      </c>
      <c r="R210" s="12" t="n">
        <f aca="false">I210+K210+M210+O210+Q210</f>
        <v>0</v>
      </c>
      <c r="S210" s="0"/>
    </row>
    <row r="211" customFormat="false" ht="15" hidden="false" customHeight="false" outlineLevel="0" collapsed="false">
      <c r="A211" s="9" t="s">
        <v>14</v>
      </c>
      <c r="B211" s="9" t="n">
        <v>96</v>
      </c>
      <c r="C211" s="9" t="s">
        <v>64</v>
      </c>
      <c r="D211" s="0" t="s">
        <v>365</v>
      </c>
      <c r="E211" s="0" t="s">
        <v>308</v>
      </c>
      <c r="F211" s="11" t="s">
        <v>13</v>
      </c>
      <c r="H211" s="0" t="n">
        <f aca="false">VLOOKUP($B211,CLASS!$B$2:$R$362,7,FALSE())</f>
        <v>0</v>
      </c>
      <c r="I211" s="12" t="n">
        <f aca="false">IF(IF(H211,H211+$G211,0)&lt;=70,IF(H211,H211+$G211,0),70)</f>
        <v>0</v>
      </c>
      <c r="J211" s="0" t="n">
        <f aca="false">VLOOKUP($B211,CLASS!$B$2:$R$362,9,FALSE())</f>
        <v>0</v>
      </c>
      <c r="K211" s="12" t="n">
        <f aca="false">IF(IF(J211,J211+$G211,0)&lt;=70,IF(J211,J211+$G211,0),70)</f>
        <v>0</v>
      </c>
      <c r="L211" s="0" t="n">
        <f aca="false">VLOOKUP($B211,CLASS!$B$2:$R$362,11,FALSE())</f>
        <v>0</v>
      </c>
      <c r="M211" s="12" t="n">
        <f aca="false">IF(IF(L211,L211+$G211,0)&lt;=70,IF(L211,L211+$G211,0),70)</f>
        <v>0</v>
      </c>
      <c r="N211" s="0" t="n">
        <f aca="false">VLOOKUP($B211,CLASS!$B$2:$R$362,13,FALSE())</f>
        <v>0</v>
      </c>
      <c r="O211" s="12" t="n">
        <f aca="false">IF(IF(N211,N211+$G211,0)&lt;=70,IF(N211,N211+$G211,0),70)</f>
        <v>0</v>
      </c>
      <c r="P211" s="0" t="n">
        <f aca="false">VLOOKUP($B211,CLASS!$B$2:$R$362,15,FALSE())</f>
        <v>0</v>
      </c>
      <c r="Q211" s="12" t="n">
        <f aca="false">IF(IF(P211,P211+$G211,0)&lt;=70,IF(P211,P211+$G211,0),70)</f>
        <v>0</v>
      </c>
      <c r="R211" s="12" t="n">
        <f aca="false">I211+K211+M211+O211+Q211</f>
        <v>0</v>
      </c>
      <c r="S211" s="0"/>
    </row>
    <row r="212" customFormat="false" ht="15" hidden="false" customHeight="false" outlineLevel="0" collapsed="false">
      <c r="A212" s="9" t="s">
        <v>9</v>
      </c>
      <c r="B212" s="9" t="n">
        <v>98</v>
      </c>
      <c r="C212" s="9" t="s">
        <v>300</v>
      </c>
      <c r="D212" s="0" t="s">
        <v>350</v>
      </c>
      <c r="E212" s="0" t="s">
        <v>308</v>
      </c>
      <c r="F212" s="11" t="s">
        <v>13</v>
      </c>
      <c r="H212" s="0" t="n">
        <f aca="false">VLOOKUP($B212,CLASS!$B$2:$R$362,7,FALSE())</f>
        <v>0</v>
      </c>
      <c r="I212" s="12" t="n">
        <f aca="false">IF(IF(H212,H212+$G212,0)&lt;=70,IF(H212,H212+$G212,0),70)</f>
        <v>0</v>
      </c>
      <c r="J212" s="0" t="n">
        <f aca="false">VLOOKUP($B212,CLASS!$B$2:$R$362,9,FALSE())</f>
        <v>0</v>
      </c>
      <c r="K212" s="12" t="n">
        <f aca="false">IF(IF(J212,J212+$G212,0)&lt;=70,IF(J212,J212+$G212,0),70)</f>
        <v>0</v>
      </c>
      <c r="L212" s="0" t="n">
        <f aca="false">VLOOKUP($B212,CLASS!$B$2:$R$362,11,FALSE())</f>
        <v>0</v>
      </c>
      <c r="M212" s="12" t="n">
        <f aca="false">IF(IF(L212,L212+$G212,0)&lt;=70,IF(L212,L212+$G212,0),70)</f>
        <v>0</v>
      </c>
      <c r="N212" s="0" t="n">
        <f aca="false">VLOOKUP($B212,CLASS!$B$2:$R$362,13,FALSE())</f>
        <v>0</v>
      </c>
      <c r="O212" s="12" t="n">
        <f aca="false">IF(IF(N212,N212+$G212,0)&lt;=70,IF(N212,N212+$G212,0),70)</f>
        <v>0</v>
      </c>
      <c r="P212" s="0" t="n">
        <f aca="false">VLOOKUP($B212,CLASS!$B$2:$R$362,15,FALSE())</f>
        <v>0</v>
      </c>
      <c r="Q212" s="12" t="n">
        <f aca="false">IF(IF(P212,P212+$G212,0)&lt;=70,IF(P212,P212+$G212,0),70)</f>
        <v>0</v>
      </c>
      <c r="R212" s="12" t="n">
        <f aca="false">I212+K212+M212+O212+Q212</f>
        <v>0</v>
      </c>
      <c r="S212" s="0"/>
    </row>
    <row r="213" customFormat="false" ht="15" hidden="false" customHeight="false" outlineLevel="0" collapsed="false">
      <c r="A213" s="9" t="s">
        <v>119</v>
      </c>
      <c r="B213" s="9" t="n">
        <v>99</v>
      </c>
      <c r="C213" s="9" t="s">
        <v>376</v>
      </c>
      <c r="D213" s="0" t="s">
        <v>377</v>
      </c>
      <c r="E213" s="0" t="s">
        <v>308</v>
      </c>
      <c r="F213" s="11" t="s">
        <v>13</v>
      </c>
      <c r="H213" s="0" t="n">
        <f aca="false">VLOOKUP($B213,CLASS!$B$2:$R$362,7,FALSE())</f>
        <v>0</v>
      </c>
      <c r="I213" s="12" t="n">
        <f aca="false">IF(IF(H213,H213+$G213,0)&lt;=70,IF(H213,H213+$G213,0),70)</f>
        <v>0</v>
      </c>
      <c r="J213" s="0" t="n">
        <f aca="false">VLOOKUP($B213,CLASS!$B$2:$R$362,9,FALSE())</f>
        <v>0</v>
      </c>
      <c r="K213" s="12" t="n">
        <f aca="false">IF(IF(J213,J213+$G213,0)&lt;=70,IF(J213,J213+$G213,0),70)</f>
        <v>0</v>
      </c>
      <c r="L213" s="0" t="n">
        <f aca="false">VLOOKUP($B213,CLASS!$B$2:$R$362,11,FALSE())</f>
        <v>0</v>
      </c>
      <c r="M213" s="12" t="n">
        <f aca="false">IF(IF(L213,L213+$G213,0)&lt;=70,IF(L213,L213+$G213,0),70)</f>
        <v>0</v>
      </c>
      <c r="N213" s="0" t="n">
        <f aca="false">VLOOKUP($B213,CLASS!$B$2:$R$362,13,FALSE())</f>
        <v>0</v>
      </c>
      <c r="O213" s="12" t="n">
        <f aca="false">IF(IF(N213,N213+$G213,0)&lt;=70,IF(N213,N213+$G213,0),70)</f>
        <v>0</v>
      </c>
      <c r="P213" s="0" t="n">
        <f aca="false">VLOOKUP($B213,CLASS!$B$2:$R$362,15,FALSE())</f>
        <v>0</v>
      </c>
      <c r="Q213" s="12" t="n">
        <f aca="false">IF(IF(P213,P213+$G213,0)&lt;=70,IF(P213,P213+$G213,0),70)</f>
        <v>0</v>
      </c>
      <c r="R213" s="12" t="n">
        <f aca="false">I213+K213+M213+O213+Q213</f>
        <v>0</v>
      </c>
      <c r="S213" s="0"/>
    </row>
    <row r="214" customFormat="false" ht="15" hidden="false" customHeight="false" outlineLevel="0" collapsed="false">
      <c r="A214" s="9" t="s">
        <v>9</v>
      </c>
      <c r="B214" s="9" t="n">
        <v>103</v>
      </c>
      <c r="C214" s="10" t="s">
        <v>241</v>
      </c>
      <c r="D214" s="0" t="s">
        <v>351</v>
      </c>
      <c r="E214" s="0" t="s">
        <v>308</v>
      </c>
      <c r="F214" s="11" t="s">
        <v>13</v>
      </c>
      <c r="H214" s="0" t="n">
        <f aca="false">VLOOKUP($B214,CLASS!$B$2:$R$362,7,FALSE())</f>
        <v>0</v>
      </c>
      <c r="I214" s="12" t="n">
        <f aca="false">IF(IF(H214,H214+$G214,0)&lt;=70,IF(H214,H214+$G214,0),70)</f>
        <v>0</v>
      </c>
      <c r="J214" s="0" t="n">
        <f aca="false">VLOOKUP($B214,CLASS!$B$2:$R$362,9,FALSE())</f>
        <v>0</v>
      </c>
      <c r="K214" s="12" t="n">
        <f aca="false">IF(IF(J214,J214+$G214,0)&lt;=70,IF(J214,J214+$G214,0),70)</f>
        <v>0</v>
      </c>
      <c r="L214" s="0" t="n">
        <f aca="false">VLOOKUP($B214,CLASS!$B$2:$R$362,11,FALSE())</f>
        <v>0</v>
      </c>
      <c r="M214" s="12" t="n">
        <f aca="false">IF(IF(L214,L214+$G214,0)&lt;=70,IF(L214,L214+$G214,0),70)</f>
        <v>0</v>
      </c>
      <c r="N214" s="0" t="n">
        <f aca="false">VLOOKUP($B214,CLASS!$B$2:$R$362,13,FALSE())</f>
        <v>0</v>
      </c>
      <c r="O214" s="12" t="n">
        <f aca="false">IF(IF(N214,N214+$G214,0)&lt;=70,IF(N214,N214+$G214,0),70)</f>
        <v>0</v>
      </c>
      <c r="P214" s="0" t="n">
        <f aca="false">VLOOKUP($B214,CLASS!$B$2:$R$362,15,FALSE())</f>
        <v>0</v>
      </c>
      <c r="Q214" s="12" t="n">
        <f aca="false">IF(IF(P214,P214+$G214,0)&lt;=70,IF(P214,P214+$G214,0),70)</f>
        <v>0</v>
      </c>
      <c r="R214" s="12" t="n">
        <f aca="false">I214+K214+M214+O214+Q214</f>
        <v>0</v>
      </c>
      <c r="S214" s="0"/>
    </row>
    <row r="215" customFormat="false" ht="15" hidden="false" customHeight="false" outlineLevel="0" collapsed="false">
      <c r="A215" s="9" t="s">
        <v>14</v>
      </c>
      <c r="B215" s="9" t="n">
        <v>104</v>
      </c>
      <c r="C215" s="9" t="s">
        <v>366</v>
      </c>
      <c r="D215" s="0" t="s">
        <v>35</v>
      </c>
      <c r="E215" s="0" t="s">
        <v>308</v>
      </c>
      <c r="F215" s="11" t="s">
        <v>13</v>
      </c>
      <c r="H215" s="0" t="n">
        <f aca="false">VLOOKUP($B215,CLASS!$B$2:$R$362,7,FALSE())</f>
        <v>0</v>
      </c>
      <c r="I215" s="12" t="n">
        <f aca="false">IF(IF(H215,H215+$G215,0)&lt;=70,IF(H215,H215+$G215,0),70)</f>
        <v>0</v>
      </c>
      <c r="J215" s="0" t="n">
        <f aca="false">VLOOKUP($B215,CLASS!$B$2:$R$362,9,FALSE())</f>
        <v>0</v>
      </c>
      <c r="K215" s="12" t="n">
        <f aca="false">IF(IF(J215,J215+$G215,0)&lt;=70,IF(J215,J215+$G215,0),70)</f>
        <v>0</v>
      </c>
      <c r="L215" s="0" t="n">
        <f aca="false">VLOOKUP($B215,CLASS!$B$2:$R$362,11,FALSE())</f>
        <v>0</v>
      </c>
      <c r="M215" s="12" t="n">
        <f aca="false">IF(IF(L215,L215+$G215,0)&lt;=70,IF(L215,L215+$G215,0),70)</f>
        <v>0</v>
      </c>
      <c r="N215" s="0" t="n">
        <f aca="false">VLOOKUP($B215,CLASS!$B$2:$R$362,13,FALSE())</f>
        <v>0</v>
      </c>
      <c r="O215" s="12" t="n">
        <f aca="false">IF(IF(N215,N215+$G215,0)&lt;=70,IF(N215,N215+$G215,0),70)</f>
        <v>0</v>
      </c>
      <c r="P215" s="0" t="n">
        <f aca="false">VLOOKUP($B215,CLASS!$B$2:$R$362,15,FALSE())</f>
        <v>0</v>
      </c>
      <c r="Q215" s="12" t="n">
        <f aca="false">IF(IF(P215,P215+$G215,0)&lt;=70,IF(P215,P215+$G215,0),70)</f>
        <v>0</v>
      </c>
      <c r="R215" s="12" t="n">
        <f aca="false">I215+K215+M215+O215+Q215</f>
        <v>0</v>
      </c>
      <c r="S215" s="0"/>
    </row>
    <row r="216" customFormat="false" ht="15" hidden="false" customHeight="false" outlineLevel="0" collapsed="false">
      <c r="A216" s="9" t="s">
        <v>9</v>
      </c>
      <c r="B216" s="9" t="n">
        <v>105</v>
      </c>
      <c r="C216" s="10" t="s">
        <v>138</v>
      </c>
      <c r="D216" s="0" t="s">
        <v>352</v>
      </c>
      <c r="E216" s="0" t="s">
        <v>308</v>
      </c>
      <c r="F216" s="11" t="s">
        <v>13</v>
      </c>
      <c r="H216" s="0" t="n">
        <f aca="false">VLOOKUP($B216,CLASS!$B$2:$R$362,7,FALSE())</f>
        <v>0</v>
      </c>
      <c r="I216" s="12" t="n">
        <f aca="false">IF(IF(H216,H216+$G216,0)&lt;=70,IF(H216,H216+$G216,0),70)</f>
        <v>0</v>
      </c>
      <c r="J216" s="0" t="n">
        <f aca="false">VLOOKUP($B216,CLASS!$B$2:$R$362,9,FALSE())</f>
        <v>0</v>
      </c>
      <c r="K216" s="12" t="n">
        <f aca="false">IF(IF(J216,J216+$G216,0)&lt;=70,IF(J216,J216+$G216,0),70)</f>
        <v>0</v>
      </c>
      <c r="L216" s="0" t="n">
        <f aca="false">VLOOKUP($B216,CLASS!$B$2:$R$362,11,FALSE())</f>
        <v>0</v>
      </c>
      <c r="M216" s="12" t="n">
        <f aca="false">IF(IF(L216,L216+$G216,0)&lt;=70,IF(L216,L216+$G216,0),70)</f>
        <v>0</v>
      </c>
      <c r="N216" s="0" t="n">
        <f aca="false">VLOOKUP($B216,CLASS!$B$2:$R$362,13,FALSE())</f>
        <v>0</v>
      </c>
      <c r="O216" s="12" t="n">
        <f aca="false">IF(IF(N216,N216+$G216,0)&lt;=70,IF(N216,N216+$G216,0),70)</f>
        <v>0</v>
      </c>
      <c r="P216" s="0" t="n">
        <f aca="false">VLOOKUP($B216,CLASS!$B$2:$R$362,15,FALSE())</f>
        <v>0</v>
      </c>
      <c r="Q216" s="12" t="n">
        <f aca="false">IF(IF(P216,P216+$G216,0)&lt;=70,IF(P216,P216+$G216,0),70)</f>
        <v>0</v>
      </c>
      <c r="R216" s="12" t="n">
        <f aca="false">I216+K216+M216+O216+Q216</f>
        <v>0</v>
      </c>
      <c r="S216" s="0"/>
    </row>
    <row r="217" customFormat="false" ht="15" hidden="false" customHeight="false" outlineLevel="0" collapsed="false">
      <c r="A217" s="9" t="s">
        <v>9</v>
      </c>
      <c r="B217" s="9" t="n">
        <v>106</v>
      </c>
      <c r="C217" s="10" t="s">
        <v>167</v>
      </c>
      <c r="D217" s="0" t="s">
        <v>353</v>
      </c>
      <c r="E217" s="0" t="s">
        <v>308</v>
      </c>
      <c r="F217" s="11" t="s">
        <v>13</v>
      </c>
      <c r="H217" s="0" t="n">
        <f aca="false">VLOOKUP($B217,CLASS!$B$2:$R$362,7,FALSE())</f>
        <v>0</v>
      </c>
      <c r="I217" s="12" t="n">
        <f aca="false">IF(IF(H217,H217+$G217,0)&lt;=70,IF(H217,H217+$G217,0),70)</f>
        <v>0</v>
      </c>
      <c r="J217" s="0" t="n">
        <f aca="false">VLOOKUP($B217,CLASS!$B$2:$R$362,9,FALSE())</f>
        <v>0</v>
      </c>
      <c r="K217" s="12" t="n">
        <f aca="false">IF(IF(J217,J217+$G217,0)&lt;=70,IF(J217,J217+$G217,0),70)</f>
        <v>0</v>
      </c>
      <c r="L217" s="0" t="n">
        <f aca="false">VLOOKUP($B217,CLASS!$B$2:$R$362,11,FALSE())</f>
        <v>0</v>
      </c>
      <c r="M217" s="12" t="n">
        <f aca="false">IF(IF(L217,L217+$G217,0)&lt;=70,IF(L217,L217+$G217,0),70)</f>
        <v>0</v>
      </c>
      <c r="N217" s="0" t="n">
        <f aca="false">VLOOKUP($B217,CLASS!$B$2:$R$362,13,FALSE())</f>
        <v>0</v>
      </c>
      <c r="O217" s="12" t="n">
        <f aca="false">IF(IF(N217,N217+$G217,0)&lt;=70,IF(N217,N217+$G217,0),70)</f>
        <v>0</v>
      </c>
      <c r="P217" s="0" t="n">
        <f aca="false">VLOOKUP($B217,CLASS!$B$2:$R$362,15,FALSE())</f>
        <v>0</v>
      </c>
      <c r="Q217" s="12" t="n">
        <f aca="false">IF(IF(P217,P217+$G217,0)&lt;=70,IF(P217,P217+$G217,0),70)</f>
        <v>0</v>
      </c>
      <c r="R217" s="12" t="n">
        <f aca="false">I217+K217+M217+O217+Q217</f>
        <v>0</v>
      </c>
      <c r="S217" s="0"/>
    </row>
    <row r="218" customFormat="false" ht="15" hidden="false" customHeight="false" outlineLevel="0" collapsed="false">
      <c r="A218" s="9" t="s">
        <v>20</v>
      </c>
      <c r="B218" s="9" t="n">
        <v>109</v>
      </c>
      <c r="C218" s="9" t="s">
        <v>326</v>
      </c>
      <c r="D218" s="0" t="s">
        <v>327</v>
      </c>
      <c r="E218" s="0" t="s">
        <v>308</v>
      </c>
      <c r="F218" s="11" t="s">
        <v>13</v>
      </c>
      <c r="H218" s="0" t="n">
        <f aca="false">VLOOKUP($B218,CLASS!$B$2:$R$362,7,FALSE())</f>
        <v>0</v>
      </c>
      <c r="I218" s="12" t="n">
        <f aca="false">IF(IF(H218,H218+$G218,0)&lt;=70,IF(H218,H218+$G218,0),70)</f>
        <v>0</v>
      </c>
      <c r="J218" s="0" t="n">
        <f aca="false">VLOOKUP($B218,CLASS!$B$2:$R$362,9,FALSE())</f>
        <v>0</v>
      </c>
      <c r="K218" s="12" t="n">
        <f aca="false">IF(IF(J218,J218+$G218,0)&lt;=70,IF(J218,J218+$G218,0),70)</f>
        <v>0</v>
      </c>
      <c r="L218" s="0" t="n">
        <f aca="false">VLOOKUP($B218,CLASS!$B$2:$R$362,11,FALSE())</f>
        <v>0</v>
      </c>
      <c r="M218" s="12" t="n">
        <f aca="false">IF(IF(L218,L218+$G218,0)&lt;=70,IF(L218,L218+$G218,0),70)</f>
        <v>0</v>
      </c>
      <c r="N218" s="0" t="n">
        <f aca="false">VLOOKUP($B218,CLASS!$B$2:$R$362,13,FALSE())</f>
        <v>0</v>
      </c>
      <c r="O218" s="12" t="n">
        <f aca="false">IF(IF(N218,N218+$G218,0)&lt;=70,IF(N218,N218+$G218,0),70)</f>
        <v>0</v>
      </c>
      <c r="P218" s="0" t="n">
        <f aca="false">VLOOKUP($B218,CLASS!$B$2:$R$362,15,FALSE())</f>
        <v>0</v>
      </c>
      <c r="Q218" s="12" t="n">
        <f aca="false">IF(IF(P218,P218+$G218,0)&lt;=70,IF(P218,P218+$G218,0),70)</f>
        <v>0</v>
      </c>
      <c r="R218" s="12" t="n">
        <f aca="false">I218+K218+M218+O218+Q218</f>
        <v>0</v>
      </c>
      <c r="S218" s="0"/>
    </row>
    <row r="219" customFormat="false" ht="15" hidden="false" customHeight="false" outlineLevel="0" collapsed="false">
      <c r="A219" s="9" t="s">
        <v>9</v>
      </c>
      <c r="B219" s="9" t="n">
        <v>111</v>
      </c>
      <c r="C219" s="10" t="s">
        <v>344</v>
      </c>
      <c r="D219" s="0" t="s">
        <v>354</v>
      </c>
      <c r="E219" s="0" t="s">
        <v>308</v>
      </c>
      <c r="F219" s="11" t="s">
        <v>13</v>
      </c>
      <c r="H219" s="0" t="n">
        <f aca="false">VLOOKUP($B219,CLASS!$B$2:$R$362,7,FALSE())</f>
        <v>0</v>
      </c>
      <c r="I219" s="12" t="n">
        <f aca="false">IF(IF(H219,H219+$G219,0)&lt;=70,IF(H219,H219+$G219,0),70)</f>
        <v>0</v>
      </c>
      <c r="J219" s="0" t="n">
        <f aca="false">VLOOKUP($B219,CLASS!$B$2:$R$362,9,FALSE())</f>
        <v>0</v>
      </c>
      <c r="K219" s="12" t="n">
        <f aca="false">IF(IF(J219,J219+$G219,0)&lt;=70,IF(J219,J219+$G219,0),70)</f>
        <v>0</v>
      </c>
      <c r="L219" s="0" t="n">
        <f aca="false">VLOOKUP($B219,CLASS!$B$2:$R$362,11,FALSE())</f>
        <v>0</v>
      </c>
      <c r="M219" s="12" t="n">
        <f aca="false">IF(IF(L219,L219+$G219,0)&lt;=70,IF(L219,L219+$G219,0),70)</f>
        <v>0</v>
      </c>
      <c r="N219" s="0" t="n">
        <f aca="false">VLOOKUP($B219,CLASS!$B$2:$R$362,13,FALSE())</f>
        <v>0</v>
      </c>
      <c r="O219" s="12" t="n">
        <f aca="false">IF(IF(N219,N219+$G219,0)&lt;=70,IF(N219,N219+$G219,0),70)</f>
        <v>0</v>
      </c>
      <c r="P219" s="0" t="n">
        <f aca="false">VLOOKUP($B219,CLASS!$B$2:$R$362,15,FALSE())</f>
        <v>0</v>
      </c>
      <c r="Q219" s="12" t="n">
        <f aca="false">IF(IF(P219,P219+$G219,0)&lt;=70,IF(P219,P219+$G219,0),70)</f>
        <v>0</v>
      </c>
      <c r="R219" s="12" t="n">
        <f aca="false">I219+K219+M219+O219+Q219</f>
        <v>0</v>
      </c>
    </row>
    <row r="220" customFormat="false" ht="15" hidden="false" customHeight="false" outlineLevel="0" collapsed="false">
      <c r="A220" s="9" t="s">
        <v>119</v>
      </c>
      <c r="B220" s="9" t="n">
        <v>113</v>
      </c>
      <c r="C220" s="10" t="s">
        <v>378</v>
      </c>
      <c r="D220" s="0" t="s">
        <v>379</v>
      </c>
      <c r="E220" s="0" t="s">
        <v>308</v>
      </c>
      <c r="F220" s="11" t="s">
        <v>13</v>
      </c>
      <c r="H220" s="0" t="n">
        <f aca="false">VLOOKUP($B220,CLASS!$B$2:$R$362,7,FALSE())</f>
        <v>0</v>
      </c>
      <c r="I220" s="12" t="n">
        <f aca="false">IF(IF(H220,H220+$G220,0)&lt;=70,IF(H220,H220+$G220,0),70)</f>
        <v>0</v>
      </c>
      <c r="J220" s="0" t="n">
        <f aca="false">VLOOKUP($B220,CLASS!$B$2:$R$362,9,FALSE())</f>
        <v>0</v>
      </c>
      <c r="K220" s="12" t="n">
        <f aca="false">IF(IF(J220,J220+$G220,0)&lt;=70,IF(J220,J220+$G220,0),70)</f>
        <v>0</v>
      </c>
      <c r="L220" s="0" t="n">
        <f aca="false">VLOOKUP($B220,CLASS!$B$2:$R$362,11,FALSE())</f>
        <v>0</v>
      </c>
      <c r="M220" s="12" t="n">
        <f aca="false">IF(IF(L220,L220+$G220,0)&lt;=70,IF(L220,L220+$G220,0),70)</f>
        <v>0</v>
      </c>
      <c r="N220" s="0" t="n">
        <f aca="false">VLOOKUP($B220,CLASS!$B$2:$R$362,13,FALSE())</f>
        <v>0</v>
      </c>
      <c r="O220" s="12" t="n">
        <f aca="false">IF(IF(N220,N220+$G220,0)&lt;=70,IF(N220,N220+$G220,0),70)</f>
        <v>0</v>
      </c>
      <c r="P220" s="0" t="n">
        <f aca="false">VLOOKUP($B220,CLASS!$B$2:$R$362,15,FALSE())</f>
        <v>0</v>
      </c>
      <c r="Q220" s="12" t="n">
        <f aca="false">IF(IF(P220,P220+$G220,0)&lt;=70,IF(P220,P220+$G220,0),70)</f>
        <v>0</v>
      </c>
      <c r="R220" s="12" t="n">
        <f aca="false">I220+K220+M220+O220+Q220</f>
        <v>0</v>
      </c>
      <c r="S220" s="0"/>
    </row>
    <row r="221" customFormat="false" ht="15" hidden="false" customHeight="false" outlineLevel="0" collapsed="false">
      <c r="A221" s="9" t="s">
        <v>119</v>
      </c>
      <c r="B221" s="9" t="n">
        <v>115</v>
      </c>
      <c r="C221" s="10" t="s">
        <v>380</v>
      </c>
      <c r="D221" s="0" t="s">
        <v>381</v>
      </c>
      <c r="E221" s="0" t="s">
        <v>308</v>
      </c>
      <c r="F221" s="11" t="s">
        <v>13</v>
      </c>
      <c r="H221" s="0" t="n">
        <f aca="false">VLOOKUP($B221,CLASS!$B$2:$R$362,7,FALSE())</f>
        <v>0</v>
      </c>
      <c r="I221" s="12" t="n">
        <f aca="false">IF(IF(H221,H221+$G221,0)&lt;=70,IF(H221,H221+$G221,0),70)</f>
        <v>0</v>
      </c>
      <c r="J221" s="0" t="n">
        <f aca="false">VLOOKUP($B221,CLASS!$B$2:$R$362,9,FALSE())</f>
        <v>0</v>
      </c>
      <c r="K221" s="12" t="n">
        <f aca="false">IF(IF(J221,J221+$G221,0)&lt;=70,IF(J221,J221+$G221,0),70)</f>
        <v>0</v>
      </c>
      <c r="L221" s="0" t="n">
        <f aca="false">VLOOKUP($B221,CLASS!$B$2:$R$362,11,FALSE())</f>
        <v>0</v>
      </c>
      <c r="M221" s="12" t="n">
        <f aca="false">IF(IF(L221,L221+$G221,0)&lt;=70,IF(L221,L221+$G221,0),70)</f>
        <v>0</v>
      </c>
      <c r="N221" s="0" t="n">
        <f aca="false">VLOOKUP($B221,CLASS!$B$2:$R$362,13,FALSE())</f>
        <v>0</v>
      </c>
      <c r="O221" s="12" t="n">
        <f aca="false">IF(IF(N221,N221+$G221,0)&lt;=70,IF(N221,N221+$G221,0),70)</f>
        <v>0</v>
      </c>
      <c r="P221" s="0" t="n">
        <f aca="false">VLOOKUP($B221,CLASS!$B$2:$R$362,15,FALSE())</f>
        <v>0</v>
      </c>
      <c r="Q221" s="12" t="n">
        <f aca="false">IF(IF(P221,P221+$G221,0)&lt;=70,IF(P221,P221+$G221,0),70)</f>
        <v>0</v>
      </c>
      <c r="R221" s="12" t="n">
        <f aca="false">I221+K221+M221+O221+Q221</f>
        <v>0</v>
      </c>
      <c r="S221" s="0"/>
    </row>
    <row r="222" customFormat="false" ht="15" hidden="false" customHeight="false" outlineLevel="0" collapsed="false">
      <c r="A222" s="9" t="s">
        <v>20</v>
      </c>
      <c r="B222" s="9" t="n">
        <v>118</v>
      </c>
      <c r="C222" s="9" t="s">
        <v>159</v>
      </c>
      <c r="D222" s="0" t="s">
        <v>328</v>
      </c>
      <c r="E222" s="0" t="s">
        <v>308</v>
      </c>
      <c r="F222" s="11" t="s">
        <v>13</v>
      </c>
      <c r="H222" s="0" t="n">
        <f aca="false">VLOOKUP($B222,CLASS!$B$2:$R$362,7,FALSE())</f>
        <v>0</v>
      </c>
      <c r="I222" s="12" t="n">
        <f aca="false">IF(IF(H222,H222+$G222,0)&lt;=70,IF(H222,H222+$G222,0),70)</f>
        <v>0</v>
      </c>
      <c r="J222" s="0" t="n">
        <f aca="false">VLOOKUP($B222,CLASS!$B$2:$R$362,9,FALSE())</f>
        <v>0</v>
      </c>
      <c r="K222" s="12" t="n">
        <f aca="false">IF(IF(J222,J222+$G222,0)&lt;=70,IF(J222,J222+$G222,0),70)</f>
        <v>0</v>
      </c>
      <c r="L222" s="0" t="n">
        <f aca="false">VLOOKUP($B222,CLASS!$B$2:$R$362,11,FALSE())</f>
        <v>0</v>
      </c>
      <c r="M222" s="12" t="n">
        <f aca="false">IF(IF(L222,L222+$G222,0)&lt;=70,IF(L222,L222+$G222,0),70)</f>
        <v>0</v>
      </c>
      <c r="N222" s="0" t="n">
        <f aca="false">VLOOKUP($B222,CLASS!$B$2:$R$362,13,FALSE())</f>
        <v>0</v>
      </c>
      <c r="O222" s="12" t="n">
        <f aca="false">IF(IF(N222,N222+$G222,0)&lt;=70,IF(N222,N222+$G222,0),70)</f>
        <v>0</v>
      </c>
      <c r="P222" s="0" t="n">
        <f aca="false">VLOOKUP($B222,CLASS!$B$2:$R$362,15,FALSE())</f>
        <v>0</v>
      </c>
      <c r="Q222" s="12" t="n">
        <f aca="false">IF(IF(P222,P222+$G222,0)&lt;=70,IF(P222,P222+$G222,0),70)</f>
        <v>0</v>
      </c>
      <c r="R222" s="12" t="n">
        <f aca="false">I222+K222+M222+O222+Q222</f>
        <v>0</v>
      </c>
      <c r="S222" s="0"/>
    </row>
    <row r="223" customFormat="false" ht="15" hidden="false" customHeight="false" outlineLevel="0" collapsed="false">
      <c r="A223" s="9" t="s">
        <v>9</v>
      </c>
      <c r="B223" s="9" t="n">
        <v>119</v>
      </c>
      <c r="C223" s="10" t="s">
        <v>355</v>
      </c>
      <c r="D223" s="0" t="s">
        <v>356</v>
      </c>
      <c r="E223" s="0" t="s">
        <v>308</v>
      </c>
      <c r="F223" s="11" t="s">
        <v>13</v>
      </c>
      <c r="H223" s="0" t="n">
        <f aca="false">VLOOKUP($B223,CLASS!$B$2:$R$362,7,FALSE())</f>
        <v>0</v>
      </c>
      <c r="I223" s="12" t="n">
        <f aca="false">IF(IF(H223,H223+$G223,0)&lt;=70,IF(H223,H223+$G223,0),70)</f>
        <v>0</v>
      </c>
      <c r="J223" s="0" t="n">
        <f aca="false">VLOOKUP($B223,CLASS!$B$2:$R$362,9,FALSE())</f>
        <v>0</v>
      </c>
      <c r="K223" s="12" t="n">
        <f aca="false">IF(IF(J223,J223+$G223,0)&lt;=70,IF(J223,J223+$G223,0),70)</f>
        <v>0</v>
      </c>
      <c r="L223" s="0" t="n">
        <f aca="false">VLOOKUP($B223,CLASS!$B$2:$R$362,11,FALSE())</f>
        <v>0</v>
      </c>
      <c r="M223" s="12" t="n">
        <f aca="false">IF(IF(L223,L223+$G223,0)&lt;=70,IF(L223,L223+$G223,0),70)</f>
        <v>0</v>
      </c>
      <c r="N223" s="0" t="n">
        <f aca="false">VLOOKUP($B223,CLASS!$B$2:$R$362,13,FALSE())</f>
        <v>0</v>
      </c>
      <c r="O223" s="12" t="n">
        <f aca="false">IF(IF(N223,N223+$G223,0)&lt;=70,IF(N223,N223+$G223,0),70)</f>
        <v>0</v>
      </c>
      <c r="P223" s="0" t="n">
        <f aca="false">VLOOKUP($B223,CLASS!$B$2:$R$362,15,FALSE())</f>
        <v>0</v>
      </c>
      <c r="Q223" s="12" t="n">
        <f aca="false">IF(IF(P223,P223+$G223,0)&lt;=70,IF(P223,P223+$G223,0),70)</f>
        <v>0</v>
      </c>
      <c r="R223" s="12" t="n">
        <f aca="false">I223+K223+M223+O223+Q223</f>
        <v>0</v>
      </c>
      <c r="S223" s="0"/>
    </row>
    <row r="224" customFormat="false" ht="15" hidden="false" customHeight="false" outlineLevel="0" collapsed="false">
      <c r="A224" s="9" t="s">
        <v>20</v>
      </c>
      <c r="B224" s="9" t="n">
        <v>125</v>
      </c>
      <c r="C224" s="10" t="s">
        <v>329</v>
      </c>
      <c r="D224" s="0" t="s">
        <v>330</v>
      </c>
      <c r="E224" s="0" t="s">
        <v>308</v>
      </c>
      <c r="F224" s="11" t="s">
        <v>66</v>
      </c>
      <c r="H224" s="0" t="n">
        <f aca="false">VLOOKUP($B224,CLASS!$B$2:$R$362,7,FALSE())</f>
        <v>0</v>
      </c>
      <c r="I224" s="12" t="n">
        <f aca="false">IF(IF(H224,H224+$G224,0)&lt;=70,IF(H224,H224+$G224,0),70)</f>
        <v>0</v>
      </c>
      <c r="J224" s="0" t="n">
        <f aca="false">VLOOKUP($B224,CLASS!$B$2:$R$362,9,FALSE())</f>
        <v>0</v>
      </c>
      <c r="K224" s="12" t="n">
        <f aca="false">IF(IF(J224,J224+$G224,0)&lt;=70,IF(J224,J224+$G224,0),70)</f>
        <v>0</v>
      </c>
      <c r="L224" s="0" t="n">
        <f aca="false">VLOOKUP($B224,CLASS!$B$2:$R$362,11,FALSE())</f>
        <v>0</v>
      </c>
      <c r="M224" s="12" t="n">
        <f aca="false">IF(IF(L224,L224+$G224,0)&lt;=70,IF(L224,L224+$G224,0),70)</f>
        <v>0</v>
      </c>
      <c r="N224" s="0" t="n">
        <f aca="false">VLOOKUP($B224,CLASS!$B$2:$R$362,13,FALSE())</f>
        <v>0</v>
      </c>
      <c r="O224" s="12" t="n">
        <f aca="false">IF(IF(N224,N224+$G224,0)&lt;=70,IF(N224,N224+$G224,0),70)</f>
        <v>0</v>
      </c>
      <c r="P224" s="0" t="n">
        <f aca="false">VLOOKUP($B224,CLASS!$B$2:$R$362,15,FALSE())</f>
        <v>0</v>
      </c>
      <c r="Q224" s="12" t="n">
        <f aca="false">IF(IF(P224,P224+$G224,0)&lt;=70,IF(P224,P224+$G224,0),70)</f>
        <v>0</v>
      </c>
      <c r="R224" s="12" t="n">
        <f aca="false">I224+K224+M224+O224+Q224</f>
        <v>0</v>
      </c>
      <c r="S224" s="0"/>
    </row>
    <row r="225" customFormat="false" ht="15" hidden="false" customHeight="false" outlineLevel="0" collapsed="false">
      <c r="A225" s="9" t="s">
        <v>20</v>
      </c>
      <c r="B225" s="9" t="n">
        <v>127</v>
      </c>
      <c r="C225" s="9" t="s">
        <v>331</v>
      </c>
      <c r="D225" s="0" t="s">
        <v>263</v>
      </c>
      <c r="E225" s="0" t="s">
        <v>308</v>
      </c>
      <c r="F225" s="11" t="s">
        <v>66</v>
      </c>
      <c r="H225" s="0" t="n">
        <f aca="false">VLOOKUP($B225,CLASS!$B$2:$R$362,7,FALSE())</f>
        <v>0</v>
      </c>
      <c r="I225" s="12" t="n">
        <f aca="false">IF(IF(H225,H225+$G225,0)&lt;=70,IF(H225,H225+$G225,0),70)</f>
        <v>0</v>
      </c>
      <c r="J225" s="0" t="n">
        <f aca="false">VLOOKUP($B225,CLASS!$B$2:$R$362,9,FALSE())</f>
        <v>0</v>
      </c>
      <c r="K225" s="12" t="n">
        <f aca="false">IF(IF(J225,J225+$G225,0)&lt;=70,IF(J225,J225+$G225,0),70)</f>
        <v>0</v>
      </c>
      <c r="L225" s="0" t="n">
        <f aca="false">VLOOKUP($B225,CLASS!$B$2:$R$362,11,FALSE())</f>
        <v>0</v>
      </c>
      <c r="M225" s="12" t="n">
        <f aca="false">IF(IF(L225,L225+$G225,0)&lt;=70,IF(L225,L225+$G225,0),70)</f>
        <v>0</v>
      </c>
      <c r="N225" s="0" t="n">
        <f aca="false">VLOOKUP($B225,CLASS!$B$2:$R$362,13,FALSE())</f>
        <v>0</v>
      </c>
      <c r="O225" s="12" t="n">
        <f aca="false">IF(IF(N225,N225+$G225,0)&lt;=70,IF(N225,N225+$G225,0),70)</f>
        <v>0</v>
      </c>
      <c r="P225" s="0" t="n">
        <f aca="false">VLOOKUP($B225,CLASS!$B$2:$R$362,15,FALSE())</f>
        <v>0</v>
      </c>
      <c r="Q225" s="12" t="n">
        <f aca="false">IF(IF(P225,P225+$G225,0)&lt;=70,IF(P225,P225+$G225,0),70)</f>
        <v>0</v>
      </c>
      <c r="R225" s="12" t="n">
        <f aca="false">I225+K225+M225+O225+Q225</f>
        <v>0</v>
      </c>
      <c r="S225" s="0"/>
    </row>
    <row r="226" customFormat="false" ht="15" hidden="false" customHeight="false" outlineLevel="0" collapsed="false">
      <c r="A226" s="9" t="s">
        <v>20</v>
      </c>
      <c r="B226" s="9" t="n">
        <v>128</v>
      </c>
      <c r="C226" s="10" t="s">
        <v>97</v>
      </c>
      <c r="D226" s="0" t="s">
        <v>332</v>
      </c>
      <c r="E226" s="0" t="s">
        <v>308</v>
      </c>
      <c r="F226" s="11" t="s">
        <v>13</v>
      </c>
      <c r="H226" s="0" t="n">
        <f aca="false">VLOOKUP($B226,CLASS!$B$2:$R$362,7,FALSE())</f>
        <v>0</v>
      </c>
      <c r="I226" s="12" t="n">
        <f aca="false">IF(IF(H226,H226+$G226,0)&lt;=70,IF(H226,H226+$G226,0),70)</f>
        <v>0</v>
      </c>
      <c r="J226" s="0" t="n">
        <f aca="false">VLOOKUP($B226,CLASS!$B$2:$R$362,9,FALSE())</f>
        <v>0</v>
      </c>
      <c r="K226" s="12" t="n">
        <f aca="false">IF(IF(J226,J226+$G226,0)&lt;=70,IF(J226,J226+$G226,0),70)</f>
        <v>0</v>
      </c>
      <c r="L226" s="0" t="n">
        <f aca="false">VLOOKUP($B226,CLASS!$B$2:$R$362,11,FALSE())</f>
        <v>0</v>
      </c>
      <c r="M226" s="12" t="n">
        <f aca="false">IF(IF(L226,L226+$G226,0)&lt;=70,IF(L226,L226+$G226,0),70)</f>
        <v>0</v>
      </c>
      <c r="N226" s="0" t="n">
        <f aca="false">VLOOKUP($B226,CLASS!$B$2:$R$362,13,FALSE())</f>
        <v>0</v>
      </c>
      <c r="O226" s="12" t="n">
        <f aca="false">IF(IF(N226,N226+$G226,0)&lt;=70,IF(N226,N226+$G226,0),70)</f>
        <v>0</v>
      </c>
      <c r="P226" s="0" t="n">
        <f aca="false">VLOOKUP($B226,CLASS!$B$2:$R$362,15,FALSE())</f>
        <v>0</v>
      </c>
      <c r="Q226" s="12" t="n">
        <f aca="false">IF(IF(P226,P226+$G226,0)&lt;=70,IF(P226,P226+$G226,0),70)</f>
        <v>0</v>
      </c>
      <c r="R226" s="12" t="n">
        <f aca="false">I226+K226+M226+O226+Q226</f>
        <v>0</v>
      </c>
      <c r="S226" s="0"/>
    </row>
    <row r="227" customFormat="false" ht="15" hidden="false" customHeight="false" outlineLevel="0" collapsed="false">
      <c r="A227" s="9" t="s">
        <v>20</v>
      </c>
      <c r="B227" s="9" t="n">
        <v>41</v>
      </c>
      <c r="C227" s="10" t="s">
        <v>333</v>
      </c>
      <c r="D227" s="0" t="s">
        <v>334</v>
      </c>
      <c r="E227" s="0" t="s">
        <v>308</v>
      </c>
      <c r="F227" s="11" t="s">
        <v>37</v>
      </c>
      <c r="H227" s="0" t="n">
        <f aca="false">VLOOKUP($B227,CLASS!$B$2:$R$362,7,FALSE())</f>
        <v>0</v>
      </c>
      <c r="I227" s="12" t="n">
        <f aca="false">IF(IF(H227,H227+$G227,0)&lt;=70,IF(H227,H227+$G227,0),70)</f>
        <v>0</v>
      </c>
      <c r="J227" s="0" t="n">
        <f aca="false">VLOOKUP($B227,CLASS!$B$2:$R$362,9,FALSE())</f>
        <v>0</v>
      </c>
      <c r="K227" s="12" t="n">
        <f aca="false">IF(IF(J227,J227+$G227,0)&lt;=70,IF(J227,J227+$G227,0),70)</f>
        <v>0</v>
      </c>
      <c r="L227" s="0" t="n">
        <f aca="false">VLOOKUP($B227,CLASS!$B$2:$R$362,11,FALSE())</f>
        <v>0</v>
      </c>
      <c r="M227" s="12" t="n">
        <f aca="false">IF(IF(L227,L227+$G227,0)&lt;=70,IF(L227,L227+$G227,0),70)</f>
        <v>0</v>
      </c>
      <c r="N227" s="0" t="n">
        <f aca="false">VLOOKUP($B227,CLASS!$B$2:$R$362,13,FALSE())</f>
        <v>0</v>
      </c>
      <c r="O227" s="12" t="n">
        <f aca="false">IF(IF(N227,N227+$G227,0)&lt;=70,IF(N227,N227+$G227,0),70)</f>
        <v>0</v>
      </c>
      <c r="P227" s="0" t="n">
        <f aca="false">VLOOKUP($B227,CLASS!$B$2:$R$362,15,FALSE())</f>
        <v>0</v>
      </c>
      <c r="Q227" s="12" t="n">
        <f aca="false">IF(IF(P227,P227+$G227,0)&lt;=70,IF(P227,P227+$G227,0),70)</f>
        <v>0</v>
      </c>
      <c r="R227" s="12" t="n">
        <f aca="false">I227+K227+M227+O227+Q227</f>
        <v>0</v>
      </c>
      <c r="S227" s="0"/>
    </row>
    <row r="228" customFormat="false" ht="15" hidden="false" customHeight="false" outlineLevel="0" collapsed="false">
      <c r="A228" s="9" t="s">
        <v>20</v>
      </c>
      <c r="B228" s="9" t="n">
        <v>101</v>
      </c>
      <c r="C228" s="10" t="s">
        <v>335</v>
      </c>
      <c r="D228" s="0" t="s">
        <v>336</v>
      </c>
      <c r="E228" s="0" t="s">
        <v>308</v>
      </c>
      <c r="F228" s="11" t="s">
        <v>37</v>
      </c>
      <c r="H228" s="0" t="n">
        <f aca="false">VLOOKUP($B228,CLASS!$B$2:$R$362,7,FALSE())</f>
        <v>0</v>
      </c>
      <c r="I228" s="12" t="n">
        <f aca="false">IF(IF(H228,H228+$G228,0)&lt;=70,IF(H228,H228+$G228,0),70)</f>
        <v>0</v>
      </c>
      <c r="J228" s="0" t="n">
        <f aca="false">VLOOKUP($B228,CLASS!$B$2:$R$362,9,FALSE())</f>
        <v>0</v>
      </c>
      <c r="K228" s="12" t="n">
        <f aca="false">IF(IF(J228,J228+$G228,0)&lt;=70,IF(J228,J228+$G228,0),70)</f>
        <v>0</v>
      </c>
      <c r="L228" s="0" t="n">
        <f aca="false">VLOOKUP($B228,CLASS!$B$2:$R$362,11,FALSE())</f>
        <v>0</v>
      </c>
      <c r="M228" s="12" t="n">
        <f aca="false">IF(IF(L228,L228+$G228,0)&lt;=70,IF(L228,L228+$G228,0),70)</f>
        <v>0</v>
      </c>
      <c r="N228" s="0" t="n">
        <f aca="false">VLOOKUP($B228,CLASS!$B$2:$R$362,13,FALSE())</f>
        <v>0</v>
      </c>
      <c r="O228" s="12" t="n">
        <f aca="false">IF(IF(N228,N228+$G228,0)&lt;=70,IF(N228,N228+$G228,0),70)</f>
        <v>0</v>
      </c>
      <c r="P228" s="0" t="n">
        <f aca="false">VLOOKUP($B228,CLASS!$B$2:$R$362,15,FALSE())</f>
        <v>0</v>
      </c>
      <c r="Q228" s="12" t="n">
        <f aca="false">IF(IF(P228,P228+$G228,0)&lt;=70,IF(P228,P228+$G228,0),70)</f>
        <v>0</v>
      </c>
      <c r="R228" s="12" t="n">
        <f aca="false">I228+K228+M228+O228+Q228</f>
        <v>0</v>
      </c>
      <c r="S228" s="0"/>
    </row>
    <row r="229" customFormat="false" ht="15" hidden="false" customHeight="false" outlineLevel="0" collapsed="false">
      <c r="A229" s="9" t="s">
        <v>20</v>
      </c>
      <c r="B229" s="9" t="n">
        <v>121</v>
      </c>
      <c r="C229" s="10" t="s">
        <v>337</v>
      </c>
      <c r="D229" s="0" t="s">
        <v>338</v>
      </c>
      <c r="E229" s="0" t="s">
        <v>308</v>
      </c>
      <c r="F229" s="11" t="s">
        <v>13</v>
      </c>
      <c r="H229" s="0" t="n">
        <f aca="false">VLOOKUP($B229,CLASS!$B$2:$R$362,7,FALSE())</f>
        <v>0</v>
      </c>
      <c r="I229" s="12" t="n">
        <f aca="false">IF(IF(H229,H229+$G229,0)&lt;=70,IF(H229,H229+$G229,0),70)</f>
        <v>0</v>
      </c>
      <c r="J229" s="0" t="n">
        <f aca="false">VLOOKUP($B229,CLASS!$B$2:$R$362,9,FALSE())</f>
        <v>0</v>
      </c>
      <c r="K229" s="12" t="n">
        <f aca="false">IF(IF(J229,J229+$G229,0)&lt;=70,IF(J229,J229+$G229,0),70)</f>
        <v>0</v>
      </c>
      <c r="L229" s="0" t="n">
        <f aca="false">VLOOKUP($B229,CLASS!$B$2:$R$362,11,FALSE())</f>
        <v>0</v>
      </c>
      <c r="M229" s="12" t="n">
        <f aca="false">IF(IF(L229,L229+$G229,0)&lt;=70,IF(L229,L229+$G229,0),70)</f>
        <v>0</v>
      </c>
      <c r="N229" s="0" t="n">
        <f aca="false">VLOOKUP($B229,CLASS!$B$2:$R$362,13,FALSE())</f>
        <v>0</v>
      </c>
      <c r="O229" s="12" t="n">
        <f aca="false">IF(IF(N229,N229+$G229,0)&lt;=70,IF(N229,N229+$G229,0),70)</f>
        <v>0</v>
      </c>
      <c r="P229" s="0" t="n">
        <f aca="false">VLOOKUP($B229,CLASS!$B$2:$R$362,15,FALSE())</f>
        <v>0</v>
      </c>
      <c r="Q229" s="12" t="n">
        <f aca="false">IF(IF(P229,P229+$G229,0)&lt;=70,IF(P229,P229+$G229,0),70)</f>
        <v>0</v>
      </c>
      <c r="R229" s="12" t="n">
        <f aca="false">I229+K229+M229+O229+Q229</f>
        <v>0</v>
      </c>
      <c r="S229" s="0"/>
    </row>
    <row r="230" customFormat="false" ht="15" hidden="false" customHeight="false" outlineLevel="0" collapsed="false">
      <c r="A230" s="9" t="s">
        <v>20</v>
      </c>
      <c r="B230" s="9" t="n">
        <v>124</v>
      </c>
      <c r="C230" s="10" t="s">
        <v>339</v>
      </c>
      <c r="D230" s="0" t="s">
        <v>325</v>
      </c>
      <c r="E230" s="0" t="s">
        <v>308</v>
      </c>
      <c r="F230" s="11" t="s">
        <v>37</v>
      </c>
      <c r="H230" s="0" t="n">
        <f aca="false">VLOOKUP($B230,CLASS!$B$2:$R$362,7,FALSE())</f>
        <v>0</v>
      </c>
      <c r="I230" s="12" t="n">
        <f aca="false">IF(IF(H230,H230+$G230,0)&lt;=70,IF(H230,H230+$G230,0),70)</f>
        <v>0</v>
      </c>
      <c r="J230" s="0" t="n">
        <f aca="false">VLOOKUP($B230,CLASS!$B$2:$R$362,9,FALSE())</f>
        <v>0</v>
      </c>
      <c r="K230" s="12" t="n">
        <f aca="false">IF(IF(J230,J230+$G230,0)&lt;=70,IF(J230,J230+$G230,0),70)</f>
        <v>0</v>
      </c>
      <c r="L230" s="0" t="n">
        <f aca="false">VLOOKUP($B230,CLASS!$B$2:$R$362,11,FALSE())</f>
        <v>0</v>
      </c>
      <c r="M230" s="12" t="n">
        <f aca="false">IF(IF(L230,L230+$G230,0)&lt;=70,IF(L230,L230+$G230,0),70)</f>
        <v>0</v>
      </c>
      <c r="N230" s="0" t="n">
        <f aca="false">VLOOKUP($B230,CLASS!$B$2:$R$362,13,FALSE())</f>
        <v>0</v>
      </c>
      <c r="O230" s="12" t="n">
        <f aca="false">IF(IF(N230,N230+$G230,0)&lt;=70,IF(N230,N230+$G230,0),70)</f>
        <v>0</v>
      </c>
      <c r="P230" s="0" t="n">
        <f aca="false">VLOOKUP($B230,CLASS!$B$2:$R$362,15,FALSE())</f>
        <v>0</v>
      </c>
      <c r="Q230" s="12" t="n">
        <f aca="false">IF(IF(P230,P230+$G230,0)&lt;=70,IF(P230,P230+$G230,0),70)</f>
        <v>0</v>
      </c>
      <c r="R230" s="12" t="n">
        <f aca="false">I230+K230+M230+O230+Q230</f>
        <v>0</v>
      </c>
    </row>
    <row r="231" customFormat="false" ht="15" hidden="false" customHeight="false" outlineLevel="0" collapsed="false">
      <c r="A231" s="9" t="s">
        <v>20</v>
      </c>
      <c r="B231" s="9" t="n">
        <v>126</v>
      </c>
      <c r="C231" s="9" t="s">
        <v>340</v>
      </c>
      <c r="D231" s="0" t="s">
        <v>315</v>
      </c>
      <c r="E231" s="0" t="s">
        <v>308</v>
      </c>
      <c r="F231" s="11" t="s">
        <v>37</v>
      </c>
      <c r="H231" s="0" t="n">
        <f aca="false">VLOOKUP($B231,CLASS!$B$2:$R$362,7,FALSE())</f>
        <v>0</v>
      </c>
      <c r="I231" s="12" t="n">
        <f aca="false">IF(IF(H231,H231+$G231,0)&lt;=70,IF(H231,H231+$G231,0),70)</f>
        <v>0</v>
      </c>
      <c r="J231" s="0" t="n">
        <f aca="false">VLOOKUP($B231,CLASS!$B$2:$R$362,9,FALSE())</f>
        <v>0</v>
      </c>
      <c r="K231" s="12" t="n">
        <f aca="false">IF(IF(J231,J231+$G231,0)&lt;=70,IF(J231,J231+$G231,0),70)</f>
        <v>0</v>
      </c>
      <c r="L231" s="0" t="n">
        <f aca="false">VLOOKUP($B231,CLASS!$B$2:$R$362,11,FALSE())</f>
        <v>0</v>
      </c>
      <c r="M231" s="12" t="n">
        <f aca="false">IF(IF(L231,L231+$G231,0)&lt;=70,IF(L231,L231+$G231,0),70)</f>
        <v>0</v>
      </c>
      <c r="N231" s="0" t="n">
        <f aca="false">VLOOKUP($B231,CLASS!$B$2:$R$362,13,FALSE())</f>
        <v>0</v>
      </c>
      <c r="O231" s="12" t="n">
        <f aca="false">IF(IF(N231,N231+$G231,0)&lt;=70,IF(N231,N231+$G231,0),70)</f>
        <v>0</v>
      </c>
      <c r="P231" s="0" t="n">
        <f aca="false">VLOOKUP($B231,CLASS!$B$2:$R$362,15,FALSE())</f>
        <v>0</v>
      </c>
      <c r="Q231" s="12" t="n">
        <f aca="false">IF(IF(P231,P231+$G231,0)&lt;=70,IF(P231,P231+$G231,0),70)</f>
        <v>0</v>
      </c>
      <c r="R231" s="12" t="n">
        <f aca="false">I231+K231+M231+O231+Q231</f>
        <v>0</v>
      </c>
      <c r="S231" s="0"/>
    </row>
    <row r="232" customFormat="false" ht="15" hidden="false" customHeight="false" outlineLevel="0" collapsed="false">
      <c r="A232" s="9" t="s">
        <v>119</v>
      </c>
      <c r="B232" s="9" t="n">
        <v>129</v>
      </c>
      <c r="C232" s="10" t="s">
        <v>382</v>
      </c>
      <c r="D232" s="0" t="s">
        <v>383</v>
      </c>
      <c r="E232" s="0" t="s">
        <v>308</v>
      </c>
      <c r="F232" s="11" t="s">
        <v>37</v>
      </c>
      <c r="H232" s="0" t="n">
        <f aca="false">VLOOKUP($B232,CLASS!$B$2:$R$362,7,FALSE())</f>
        <v>0</v>
      </c>
      <c r="I232" s="12" t="n">
        <f aca="false">IF(IF(H232,H232+$G232,0)&lt;=70,IF(H232,H232+$G232,0),70)</f>
        <v>0</v>
      </c>
      <c r="J232" s="0" t="n">
        <f aca="false">VLOOKUP($B232,CLASS!$B$2:$R$362,9,FALSE())</f>
        <v>0</v>
      </c>
      <c r="K232" s="12" t="n">
        <f aca="false">IF(IF(J232,J232+$G232,0)&lt;=70,IF(J232,J232+$G232,0),70)</f>
        <v>0</v>
      </c>
      <c r="L232" s="0" t="n">
        <f aca="false">VLOOKUP($B232,CLASS!$B$2:$R$362,11,FALSE())</f>
        <v>0</v>
      </c>
      <c r="M232" s="12" t="n">
        <f aca="false">IF(IF(L232,L232+$G232,0)&lt;=70,IF(L232,L232+$G232,0),70)</f>
        <v>0</v>
      </c>
      <c r="N232" s="0" t="n">
        <f aca="false">VLOOKUP($B232,CLASS!$B$2:$R$362,13,FALSE())</f>
        <v>0</v>
      </c>
      <c r="O232" s="12" t="n">
        <f aca="false">IF(IF(N232,N232+$G232,0)&lt;=70,IF(N232,N232+$G232,0),70)</f>
        <v>0</v>
      </c>
      <c r="P232" s="0" t="n">
        <f aca="false">VLOOKUP($B232,CLASS!$B$2:$R$362,15,FALSE())</f>
        <v>0</v>
      </c>
      <c r="Q232" s="12" t="n">
        <f aca="false">IF(IF(P232,P232+$G232,0)&lt;=70,IF(P232,P232+$G232,0),70)</f>
        <v>0</v>
      </c>
      <c r="R232" s="12" t="n">
        <f aca="false">I232+K232+M232+O232+Q232</f>
        <v>0</v>
      </c>
      <c r="S232" s="0"/>
    </row>
    <row r="233" customFormat="false" ht="15" hidden="false" customHeight="false" outlineLevel="0" collapsed="false">
      <c r="A233" s="9" t="s">
        <v>119</v>
      </c>
      <c r="B233" s="9" t="n">
        <v>14</v>
      </c>
      <c r="C233" s="10" t="s">
        <v>384</v>
      </c>
      <c r="D233" s="0" t="s">
        <v>385</v>
      </c>
      <c r="E233" s="0" t="s">
        <v>308</v>
      </c>
      <c r="F233" s="11" t="s">
        <v>13</v>
      </c>
      <c r="H233" s="0" t="n">
        <f aca="false">VLOOKUP($B233,CLASS!$B$2:$R$362,7,FALSE())</f>
        <v>0</v>
      </c>
      <c r="I233" s="12" t="n">
        <f aca="false">IF(IF(H233,H233+$G233,0)&lt;=70,IF(H233,H233+$G233,0),70)</f>
        <v>0</v>
      </c>
      <c r="J233" s="0" t="n">
        <f aca="false">VLOOKUP($B233,CLASS!$B$2:$R$362,9,FALSE())</f>
        <v>0</v>
      </c>
      <c r="K233" s="12" t="n">
        <f aca="false">IF(IF(J233,J233+$G233,0)&lt;=70,IF(J233,J233+$G233,0),70)</f>
        <v>0</v>
      </c>
      <c r="L233" s="0" t="n">
        <f aca="false">VLOOKUP($B233,CLASS!$B$2:$R$362,11,FALSE())</f>
        <v>0</v>
      </c>
      <c r="M233" s="12" t="n">
        <f aca="false">IF(IF(L233,L233+$G233,0)&lt;=70,IF(L233,L233+$G233,0),70)</f>
        <v>0</v>
      </c>
      <c r="N233" s="0" t="n">
        <f aca="false">VLOOKUP($B233,CLASS!$B$2:$R$362,13,FALSE())</f>
        <v>0</v>
      </c>
      <c r="O233" s="12" t="n">
        <f aca="false">IF(IF(N233,N233+$G233,0)&lt;=70,IF(N233,N233+$G233,0),70)</f>
        <v>0</v>
      </c>
      <c r="P233" s="0" t="n">
        <f aca="false">VLOOKUP($B233,CLASS!$B$2:$R$362,15,FALSE())</f>
        <v>0</v>
      </c>
      <c r="Q233" s="12" t="n">
        <f aca="false">IF(IF(P233,P233+$G233,0)&lt;=70,IF(P233,P233+$G233,0),70)</f>
        <v>0</v>
      </c>
      <c r="R233" s="12" t="n">
        <f aca="false">I233+K233+M233+O233+Q233</f>
        <v>0</v>
      </c>
    </row>
    <row r="234" customFormat="false" ht="15" hidden="false" customHeight="false" outlineLevel="0" collapsed="false">
      <c r="A234" s="9" t="s">
        <v>119</v>
      </c>
      <c r="B234" s="9" t="n">
        <v>79</v>
      </c>
      <c r="C234" s="10" t="s">
        <v>386</v>
      </c>
      <c r="D234" s="0" t="s">
        <v>367</v>
      </c>
      <c r="E234" s="0" t="s">
        <v>308</v>
      </c>
      <c r="F234" s="11" t="s">
        <v>13</v>
      </c>
      <c r="H234" s="0" t="n">
        <f aca="false">VLOOKUP($B234,CLASS!$B$2:$R$362,7,FALSE())</f>
        <v>0</v>
      </c>
      <c r="I234" s="12" t="n">
        <f aca="false">IF(IF(H234,H234+$G234,0)&lt;=70,IF(H234,H234+$G234,0),70)</f>
        <v>0</v>
      </c>
      <c r="J234" s="0" t="n">
        <f aca="false">VLOOKUP($B234,CLASS!$B$2:$R$362,9,FALSE())</f>
        <v>0</v>
      </c>
      <c r="K234" s="12" t="n">
        <f aca="false">IF(IF(J234,J234+$G234,0)&lt;=70,IF(J234,J234+$G234,0),70)</f>
        <v>0</v>
      </c>
      <c r="L234" s="0" t="n">
        <f aca="false">VLOOKUP($B234,CLASS!$B$2:$R$362,11,FALSE())</f>
        <v>0</v>
      </c>
      <c r="M234" s="12" t="n">
        <f aca="false">IF(IF(L234,L234+$G234,0)&lt;=70,IF(L234,L234+$G234,0),70)</f>
        <v>0</v>
      </c>
      <c r="N234" s="0" t="n">
        <f aca="false">VLOOKUP($B234,CLASS!$B$2:$R$362,13,FALSE())</f>
        <v>0</v>
      </c>
      <c r="O234" s="12" t="n">
        <f aca="false">IF(IF(N234,N234+$G234,0)&lt;=70,IF(N234,N234+$G234,0),70)</f>
        <v>0</v>
      </c>
      <c r="P234" s="0" t="n">
        <f aca="false">VLOOKUP($B234,CLASS!$B$2:$R$362,15,FALSE())</f>
        <v>0</v>
      </c>
      <c r="Q234" s="12" t="n">
        <f aca="false">IF(IF(P234,P234+$G234,0)&lt;=70,IF(P234,P234+$G234,0),70)</f>
        <v>0</v>
      </c>
      <c r="R234" s="12" t="n">
        <f aca="false">I234+K234+M234+O234+Q234</f>
        <v>0</v>
      </c>
      <c r="S234" s="0"/>
    </row>
    <row r="235" customFormat="false" ht="15" hidden="false" customHeight="false" outlineLevel="0" collapsed="false">
      <c r="A235" s="9" t="s">
        <v>9</v>
      </c>
      <c r="B235" s="9" t="n">
        <v>108</v>
      </c>
      <c r="C235" s="9" t="s">
        <v>357</v>
      </c>
      <c r="D235" s="0" t="s">
        <v>353</v>
      </c>
      <c r="E235" s="0" t="s">
        <v>308</v>
      </c>
      <c r="F235" s="11" t="s">
        <v>53</v>
      </c>
      <c r="H235" s="0" t="n">
        <f aca="false">VLOOKUP($B235,CLASS!$B$2:$R$362,7,FALSE())</f>
        <v>0</v>
      </c>
      <c r="I235" s="12" t="n">
        <f aca="false">IF(IF(H235,H235+$G235,0)&lt;=70,IF(H235,H235+$G235,0),70)</f>
        <v>0</v>
      </c>
      <c r="J235" s="0" t="n">
        <f aca="false">VLOOKUP($B235,CLASS!$B$2:$R$362,9,FALSE())</f>
        <v>0</v>
      </c>
      <c r="K235" s="12" t="n">
        <f aca="false">IF(IF(J235,J235+$G235,0)&lt;=70,IF(J235,J235+$G235,0),70)</f>
        <v>0</v>
      </c>
      <c r="L235" s="0" t="n">
        <f aca="false">VLOOKUP($B235,CLASS!$B$2:$R$362,11,FALSE())</f>
        <v>0</v>
      </c>
      <c r="M235" s="12" t="n">
        <f aca="false">IF(IF(L235,L235+$G235,0)&lt;=70,IF(L235,L235+$G235,0),70)</f>
        <v>0</v>
      </c>
      <c r="N235" s="0" t="n">
        <f aca="false">VLOOKUP($B235,CLASS!$B$2:$R$362,13,FALSE())</f>
        <v>0</v>
      </c>
      <c r="O235" s="12" t="n">
        <f aca="false">IF(IF(N235,N235+$G235,0)&lt;=70,IF(N235,N235+$G235,0),70)</f>
        <v>0</v>
      </c>
      <c r="P235" s="0" t="n">
        <f aca="false">VLOOKUP($B235,CLASS!$B$2:$R$362,15,FALSE())</f>
        <v>0</v>
      </c>
      <c r="Q235" s="12" t="n">
        <f aca="false">IF(IF(P235,P235+$G235,0)&lt;=70,IF(P235,P235+$G235,0),70)</f>
        <v>0</v>
      </c>
      <c r="R235" s="12" t="n">
        <f aca="false">I235+K235+M235+O235+Q235</f>
        <v>0</v>
      </c>
      <c r="S235" s="0"/>
    </row>
    <row r="236" customFormat="false" ht="15" hidden="false" customHeight="false" outlineLevel="0" collapsed="false">
      <c r="A236" s="9"/>
      <c r="B236" s="9"/>
      <c r="C236" s="10"/>
      <c r="I236" s="12"/>
      <c r="K236" s="12"/>
      <c r="M236" s="12"/>
      <c r="N236" s="0"/>
      <c r="O236" s="12"/>
      <c r="P236" s="0"/>
      <c r="Q236" s="12"/>
      <c r="R236" s="12"/>
      <c r="S236" s="0"/>
    </row>
    <row r="237" customFormat="false" ht="15" hidden="false" customHeight="false" outlineLevel="0" collapsed="false">
      <c r="A237" s="9"/>
      <c r="B237" s="9"/>
      <c r="C237" s="9"/>
      <c r="I237" s="12"/>
      <c r="K237" s="12"/>
      <c r="M237" s="12"/>
      <c r="N237" s="0"/>
      <c r="O237" s="12"/>
      <c r="P237" s="0"/>
      <c r="Q237" s="12"/>
      <c r="R237" s="12"/>
    </row>
    <row r="238" customFormat="false" ht="15" hidden="false" customHeight="false" outlineLevel="0" collapsed="false">
      <c r="A238" s="9"/>
      <c r="B238" s="9"/>
      <c r="C238" s="10"/>
      <c r="I238" s="12"/>
      <c r="K238" s="12"/>
      <c r="M238" s="12"/>
      <c r="N238" s="0"/>
      <c r="O238" s="12"/>
      <c r="P238" s="0"/>
      <c r="Q238" s="12"/>
      <c r="R238" s="12"/>
      <c r="S238" s="0"/>
    </row>
    <row r="239" customFormat="false" ht="15" hidden="false" customHeight="false" outlineLevel="0" collapsed="false">
      <c r="A239" s="9"/>
      <c r="B239" s="9"/>
      <c r="C239" s="9"/>
      <c r="I239" s="12"/>
      <c r="K239" s="12"/>
      <c r="M239" s="12"/>
      <c r="N239" s="0"/>
      <c r="O239" s="12"/>
      <c r="P239" s="0"/>
      <c r="Q239" s="12"/>
      <c r="R239" s="12"/>
      <c r="S239" s="0"/>
    </row>
    <row r="240" customFormat="false" ht="15" hidden="false" customHeight="false" outlineLevel="0" collapsed="false">
      <c r="A240" s="9"/>
      <c r="B240" s="9"/>
      <c r="C240" s="10"/>
      <c r="I240" s="12"/>
      <c r="K240" s="12"/>
      <c r="M240" s="12"/>
      <c r="N240" s="0"/>
      <c r="O240" s="12"/>
      <c r="P240" s="0"/>
      <c r="Q240" s="12"/>
      <c r="R240" s="12"/>
      <c r="S240" s="0"/>
    </row>
    <row r="241" customFormat="false" ht="15" hidden="false" customHeight="false" outlineLevel="0" collapsed="false">
      <c r="A241" s="9"/>
      <c r="B241" s="9"/>
      <c r="C241" s="10"/>
      <c r="I241" s="12"/>
      <c r="K241" s="12"/>
      <c r="M241" s="12"/>
      <c r="N241" s="0"/>
      <c r="O241" s="12"/>
      <c r="P241" s="0"/>
      <c r="Q241" s="12"/>
      <c r="R241" s="12"/>
      <c r="S241" s="0"/>
    </row>
    <row r="242" customFormat="false" ht="15" hidden="false" customHeight="false" outlineLevel="0" collapsed="false">
      <c r="A242" s="9"/>
      <c r="B242" s="9"/>
      <c r="C242" s="9"/>
      <c r="I242" s="12"/>
      <c r="K242" s="12"/>
      <c r="M242" s="12"/>
      <c r="N242" s="0"/>
      <c r="O242" s="12"/>
      <c r="P242" s="0"/>
      <c r="Q242" s="12"/>
      <c r="R242" s="12"/>
      <c r="S242" s="0"/>
    </row>
    <row r="243" customFormat="false" ht="15" hidden="false" customHeight="false" outlineLevel="0" collapsed="false">
      <c r="A243" s="9"/>
      <c r="B243" s="9"/>
      <c r="C243" s="9"/>
      <c r="I243" s="12"/>
      <c r="K243" s="12"/>
      <c r="M243" s="12"/>
      <c r="N243" s="0"/>
      <c r="O243" s="12"/>
      <c r="P243" s="0"/>
      <c r="Q243" s="12"/>
      <c r="R243" s="12"/>
    </row>
    <row r="244" customFormat="false" ht="15" hidden="false" customHeight="false" outlineLevel="0" collapsed="false">
      <c r="A244" s="9"/>
      <c r="B244" s="9"/>
      <c r="C244" s="10"/>
      <c r="I244" s="12"/>
      <c r="K244" s="12"/>
      <c r="M244" s="12"/>
      <c r="N244" s="0"/>
      <c r="O244" s="12"/>
      <c r="P244" s="0"/>
      <c r="Q244" s="12"/>
      <c r="R244" s="12"/>
      <c r="S244" s="0"/>
    </row>
    <row r="245" customFormat="false" ht="15" hidden="false" customHeight="false" outlineLevel="0" collapsed="false">
      <c r="A245" s="9"/>
      <c r="B245" s="9"/>
      <c r="C245" s="10"/>
      <c r="I245" s="12"/>
      <c r="K245" s="12"/>
      <c r="M245" s="12"/>
      <c r="N245" s="0"/>
      <c r="O245" s="12"/>
      <c r="P245" s="0"/>
      <c r="Q245" s="12"/>
      <c r="R245" s="12"/>
      <c r="S245" s="0"/>
    </row>
    <row r="246" customFormat="false" ht="15" hidden="false" customHeight="false" outlineLevel="0" collapsed="false">
      <c r="A246" s="9"/>
      <c r="B246" s="9"/>
      <c r="C246" s="10"/>
      <c r="I246" s="12"/>
      <c r="K246" s="12"/>
      <c r="M246" s="12"/>
      <c r="N246" s="0"/>
      <c r="O246" s="12"/>
      <c r="P246" s="0"/>
      <c r="Q246" s="12"/>
      <c r="R246" s="12"/>
      <c r="S246" s="0"/>
    </row>
    <row r="247" customFormat="false" ht="15" hidden="false" customHeight="false" outlineLevel="0" collapsed="false">
      <c r="A247" s="9"/>
      <c r="B247" s="9"/>
      <c r="C247" s="9"/>
      <c r="I247" s="12"/>
      <c r="K247" s="12"/>
      <c r="M247" s="12"/>
      <c r="N247" s="0"/>
      <c r="O247" s="12"/>
      <c r="P247" s="0"/>
      <c r="Q247" s="12"/>
      <c r="R247" s="12"/>
    </row>
    <row r="248" customFormat="false" ht="15" hidden="false" customHeight="false" outlineLevel="0" collapsed="false">
      <c r="A248" s="9"/>
      <c r="B248" s="9"/>
      <c r="C248" s="9"/>
      <c r="I248" s="12"/>
      <c r="K248" s="12"/>
      <c r="M248" s="12"/>
      <c r="N248" s="0"/>
      <c r="O248" s="12"/>
      <c r="P248" s="0"/>
      <c r="Q248" s="12"/>
      <c r="R248" s="12"/>
    </row>
    <row r="249" customFormat="false" ht="15" hidden="false" customHeight="false" outlineLevel="0" collapsed="false">
      <c r="A249" s="9"/>
      <c r="B249" s="9"/>
      <c r="C249" s="9"/>
      <c r="I249" s="12"/>
      <c r="K249" s="12"/>
      <c r="M249" s="12"/>
      <c r="N249" s="0"/>
      <c r="O249" s="12"/>
      <c r="P249" s="0"/>
      <c r="Q249" s="12"/>
      <c r="R249" s="12"/>
      <c r="S249" s="0"/>
    </row>
    <row r="250" customFormat="false" ht="15" hidden="false" customHeight="false" outlineLevel="0" collapsed="false">
      <c r="A250" s="9"/>
      <c r="B250" s="9"/>
      <c r="C250" s="10"/>
      <c r="I250" s="12"/>
      <c r="K250" s="12"/>
      <c r="M250" s="12"/>
      <c r="N250" s="0"/>
      <c r="O250" s="12"/>
      <c r="P250" s="0"/>
      <c r="Q250" s="12"/>
      <c r="R250" s="12"/>
    </row>
    <row r="251" customFormat="false" ht="15" hidden="false" customHeight="false" outlineLevel="0" collapsed="false">
      <c r="A251" s="9"/>
      <c r="B251" s="9"/>
      <c r="C251" s="10"/>
      <c r="I251" s="12"/>
      <c r="K251" s="12"/>
      <c r="M251" s="12"/>
      <c r="N251" s="0"/>
      <c r="O251" s="12"/>
      <c r="P251" s="0"/>
      <c r="Q251" s="12"/>
      <c r="R251" s="12"/>
      <c r="S251" s="0"/>
    </row>
    <row r="252" customFormat="false" ht="15" hidden="false" customHeight="false" outlineLevel="0" collapsed="false">
      <c r="A252" s="9"/>
      <c r="B252" s="9"/>
      <c r="C252" s="10"/>
      <c r="I252" s="12"/>
      <c r="K252" s="12"/>
      <c r="M252" s="12"/>
      <c r="N252" s="0"/>
      <c r="O252" s="12"/>
      <c r="P252" s="0"/>
      <c r="Q252" s="12"/>
      <c r="R252" s="12"/>
    </row>
    <row r="253" customFormat="false" ht="15" hidden="false" customHeight="false" outlineLevel="0" collapsed="false">
      <c r="A253" s="9"/>
      <c r="B253" s="9"/>
      <c r="C253" s="9"/>
      <c r="I253" s="12"/>
      <c r="K253" s="12"/>
      <c r="M253" s="12"/>
      <c r="N253" s="0"/>
      <c r="O253" s="12"/>
      <c r="P253" s="0"/>
      <c r="Q253" s="12"/>
      <c r="R253" s="12"/>
      <c r="S253" s="0"/>
    </row>
    <row r="254" customFormat="false" ht="15" hidden="false" customHeight="false" outlineLevel="0" collapsed="false">
      <c r="A254" s="9"/>
      <c r="B254" s="9"/>
      <c r="C254" s="10"/>
      <c r="I254" s="12"/>
      <c r="K254" s="12"/>
      <c r="M254" s="12"/>
      <c r="N254" s="0"/>
      <c r="O254" s="12"/>
      <c r="P254" s="0"/>
      <c r="Q254" s="12"/>
      <c r="R254" s="12"/>
      <c r="S254" s="0"/>
    </row>
    <row r="255" customFormat="false" ht="15" hidden="false" customHeight="false" outlineLevel="0" collapsed="false">
      <c r="A255" s="9"/>
      <c r="B255" s="9"/>
      <c r="C255" s="9"/>
      <c r="I255" s="12"/>
      <c r="K255" s="12"/>
      <c r="M255" s="12"/>
      <c r="N255" s="0"/>
      <c r="O255" s="12"/>
      <c r="P255" s="0"/>
      <c r="Q255" s="12"/>
      <c r="R255" s="12"/>
      <c r="S255" s="0"/>
    </row>
    <row r="256" customFormat="false" ht="15" hidden="false" customHeight="false" outlineLevel="0" collapsed="false">
      <c r="A256" s="9"/>
      <c r="B256" s="9"/>
      <c r="C256" s="9"/>
      <c r="I256" s="12"/>
      <c r="K256" s="12"/>
      <c r="M256" s="12"/>
      <c r="N256" s="0"/>
      <c r="O256" s="12"/>
      <c r="P256" s="0"/>
      <c r="Q256" s="12"/>
      <c r="R256" s="12"/>
    </row>
    <row r="257" customFormat="false" ht="15" hidden="false" customHeight="false" outlineLevel="0" collapsed="false">
      <c r="A257" s="9"/>
      <c r="B257" s="9"/>
      <c r="C257" s="9"/>
      <c r="I257" s="12"/>
      <c r="K257" s="12"/>
      <c r="M257" s="12"/>
      <c r="N257" s="0"/>
      <c r="O257" s="12"/>
      <c r="P257" s="0"/>
      <c r="Q257" s="12"/>
      <c r="R257" s="12"/>
      <c r="S257" s="0"/>
    </row>
    <row r="258" customFormat="false" ht="15" hidden="false" customHeight="false" outlineLevel="0" collapsed="false">
      <c r="A258" s="9"/>
      <c r="B258" s="9"/>
      <c r="C258" s="10"/>
      <c r="I258" s="12"/>
      <c r="K258" s="12"/>
      <c r="M258" s="12"/>
      <c r="N258" s="0"/>
      <c r="O258" s="12"/>
      <c r="P258" s="0"/>
      <c r="Q258" s="12"/>
      <c r="R258" s="12"/>
    </row>
    <row r="259" customFormat="false" ht="15" hidden="false" customHeight="false" outlineLevel="0" collapsed="false">
      <c r="A259" s="9"/>
      <c r="B259" s="9"/>
      <c r="C259" s="10"/>
      <c r="I259" s="12"/>
      <c r="K259" s="12"/>
      <c r="M259" s="12"/>
      <c r="N259" s="0"/>
      <c r="O259" s="12"/>
      <c r="P259" s="0"/>
      <c r="Q259" s="12"/>
      <c r="R259" s="12"/>
      <c r="S259" s="0"/>
    </row>
    <row r="260" customFormat="false" ht="15" hidden="false" customHeight="false" outlineLevel="0" collapsed="false">
      <c r="A260" s="9"/>
      <c r="B260" s="9"/>
      <c r="C260" s="10"/>
      <c r="I260" s="12"/>
      <c r="K260" s="12"/>
      <c r="M260" s="12"/>
      <c r="N260" s="0"/>
      <c r="O260" s="12"/>
      <c r="P260" s="0"/>
      <c r="Q260" s="12"/>
      <c r="R260" s="12"/>
      <c r="S260" s="0"/>
    </row>
    <row r="261" customFormat="false" ht="15" hidden="false" customHeight="false" outlineLevel="0" collapsed="false">
      <c r="A261" s="9"/>
      <c r="B261" s="9"/>
      <c r="C261" s="9"/>
      <c r="I261" s="12"/>
      <c r="K261" s="12"/>
      <c r="M261" s="12"/>
      <c r="N261" s="0"/>
      <c r="O261" s="12"/>
      <c r="P261" s="0"/>
      <c r="Q261" s="12"/>
      <c r="R261" s="12"/>
    </row>
    <row r="262" customFormat="false" ht="15" hidden="false" customHeight="false" outlineLevel="0" collapsed="false">
      <c r="A262" s="9"/>
      <c r="B262" s="9"/>
      <c r="C262" s="9"/>
      <c r="I262" s="12"/>
      <c r="K262" s="12"/>
      <c r="M262" s="12"/>
      <c r="N262" s="0"/>
      <c r="O262" s="12"/>
      <c r="P262" s="0"/>
      <c r="Q262" s="12"/>
      <c r="R262" s="12"/>
      <c r="S262" s="0"/>
    </row>
    <row r="263" customFormat="false" ht="15" hidden="false" customHeight="false" outlineLevel="0" collapsed="false">
      <c r="A263" s="9"/>
      <c r="B263" s="9"/>
      <c r="C263" s="9"/>
      <c r="I263" s="12"/>
      <c r="K263" s="12"/>
      <c r="M263" s="12"/>
      <c r="N263" s="0"/>
      <c r="O263" s="12"/>
      <c r="P263" s="0"/>
      <c r="Q263" s="12"/>
      <c r="R263" s="12"/>
    </row>
    <row r="264" customFormat="false" ht="15" hidden="false" customHeight="false" outlineLevel="0" collapsed="false">
      <c r="A264" s="9"/>
      <c r="B264" s="9"/>
      <c r="C264" s="9"/>
      <c r="I264" s="12"/>
      <c r="K264" s="12"/>
      <c r="M264" s="12"/>
      <c r="N264" s="0"/>
      <c r="O264" s="12"/>
      <c r="P264" s="0"/>
      <c r="Q264" s="12"/>
      <c r="R264" s="12"/>
      <c r="S264" s="0"/>
    </row>
    <row r="265" customFormat="false" ht="15" hidden="false" customHeight="false" outlineLevel="0" collapsed="false">
      <c r="A265" s="9"/>
      <c r="B265" s="9"/>
      <c r="C265" s="9"/>
      <c r="I265" s="12"/>
      <c r="K265" s="12"/>
      <c r="M265" s="12"/>
      <c r="N265" s="0"/>
      <c r="O265" s="12"/>
      <c r="P265" s="0"/>
      <c r="Q265" s="12"/>
      <c r="R265" s="12"/>
      <c r="S265" s="0"/>
    </row>
    <row r="266" customFormat="false" ht="15" hidden="false" customHeight="false" outlineLevel="0" collapsed="false">
      <c r="A266" s="9"/>
      <c r="B266" s="9"/>
      <c r="C266" s="9"/>
      <c r="I266" s="12"/>
      <c r="K266" s="12"/>
      <c r="M266" s="12"/>
      <c r="N266" s="0"/>
      <c r="O266" s="12"/>
      <c r="P266" s="0"/>
      <c r="Q266" s="12"/>
      <c r="R266" s="12"/>
    </row>
    <row r="267" customFormat="false" ht="15" hidden="false" customHeight="false" outlineLevel="0" collapsed="false">
      <c r="A267" s="9"/>
      <c r="B267" s="9"/>
      <c r="C267" s="9"/>
      <c r="I267" s="12"/>
      <c r="K267" s="12"/>
      <c r="M267" s="12"/>
      <c r="N267" s="0"/>
      <c r="O267" s="12"/>
      <c r="P267" s="0"/>
      <c r="Q267" s="12"/>
      <c r="R267" s="12"/>
    </row>
    <row r="268" customFormat="false" ht="15" hidden="false" customHeight="false" outlineLevel="0" collapsed="false">
      <c r="A268" s="9"/>
      <c r="B268" s="9"/>
      <c r="C268" s="9"/>
      <c r="I268" s="12"/>
      <c r="K268" s="12"/>
      <c r="M268" s="12"/>
      <c r="N268" s="0"/>
      <c r="O268" s="12"/>
      <c r="P268" s="0"/>
      <c r="Q268" s="12"/>
      <c r="R268" s="12"/>
      <c r="S268" s="0"/>
    </row>
    <row r="269" customFormat="false" ht="15" hidden="false" customHeight="false" outlineLevel="0" collapsed="false">
      <c r="A269" s="9"/>
      <c r="B269" s="9"/>
      <c r="C269" s="9"/>
      <c r="I269" s="12"/>
      <c r="K269" s="12"/>
      <c r="M269" s="12"/>
      <c r="N269" s="0"/>
      <c r="O269" s="12"/>
      <c r="P269" s="0"/>
      <c r="Q269" s="12"/>
      <c r="R269" s="12"/>
      <c r="S269" s="0"/>
    </row>
    <row r="270" customFormat="false" ht="15" hidden="false" customHeight="false" outlineLevel="0" collapsed="false">
      <c r="A270" s="9"/>
      <c r="B270" s="9"/>
      <c r="C270" s="9"/>
      <c r="I270" s="12"/>
      <c r="K270" s="12"/>
      <c r="M270" s="12"/>
      <c r="N270" s="0"/>
      <c r="O270" s="12"/>
      <c r="P270" s="0"/>
      <c r="Q270" s="12"/>
      <c r="R270" s="12"/>
    </row>
    <row r="271" customFormat="false" ht="15" hidden="false" customHeight="false" outlineLevel="0" collapsed="false">
      <c r="A271" s="9"/>
      <c r="B271" s="9"/>
      <c r="C271" s="9"/>
      <c r="I271" s="12"/>
      <c r="K271" s="12"/>
      <c r="M271" s="12"/>
      <c r="N271" s="0"/>
      <c r="O271" s="12"/>
      <c r="P271" s="0"/>
      <c r="Q271" s="12"/>
      <c r="R271" s="12"/>
    </row>
    <row r="272" customFormat="false" ht="15" hidden="false" customHeight="false" outlineLevel="0" collapsed="false">
      <c r="A272" s="9"/>
      <c r="B272" s="9"/>
      <c r="C272" s="9"/>
      <c r="I272" s="12"/>
      <c r="K272" s="12"/>
      <c r="M272" s="12"/>
      <c r="N272" s="0"/>
      <c r="O272" s="12"/>
      <c r="P272" s="0"/>
      <c r="Q272" s="12"/>
      <c r="R272" s="12"/>
    </row>
    <row r="273" customFormat="false" ht="15" hidden="false" customHeight="false" outlineLevel="0" collapsed="false">
      <c r="A273" s="9"/>
      <c r="B273" s="9"/>
      <c r="C273" s="9"/>
      <c r="I273" s="12"/>
      <c r="K273" s="12"/>
      <c r="M273" s="12"/>
      <c r="N273" s="0"/>
      <c r="O273" s="12"/>
      <c r="P273" s="0"/>
      <c r="Q273" s="12"/>
      <c r="R273" s="12"/>
      <c r="S273" s="0"/>
    </row>
    <row r="274" customFormat="false" ht="15" hidden="false" customHeight="false" outlineLevel="0" collapsed="false">
      <c r="A274" s="9"/>
      <c r="B274" s="9"/>
      <c r="C274" s="9"/>
      <c r="I274" s="12"/>
      <c r="K274" s="12"/>
      <c r="M274" s="12"/>
      <c r="N274" s="0"/>
      <c r="O274" s="12"/>
      <c r="P274" s="0"/>
      <c r="Q274" s="12"/>
      <c r="R274" s="12"/>
      <c r="S274" s="0"/>
    </row>
    <row r="275" customFormat="false" ht="15" hidden="false" customHeight="false" outlineLevel="0" collapsed="false">
      <c r="A275" s="9"/>
      <c r="B275" s="9"/>
      <c r="C275" s="9"/>
      <c r="I275" s="12"/>
      <c r="K275" s="12"/>
      <c r="M275" s="12"/>
      <c r="N275" s="0"/>
      <c r="O275" s="12"/>
      <c r="P275" s="0"/>
      <c r="Q275" s="12"/>
      <c r="R275" s="12"/>
      <c r="S275" s="0"/>
    </row>
    <row r="276" customFormat="false" ht="15" hidden="false" customHeight="false" outlineLevel="0" collapsed="false">
      <c r="A276" s="9"/>
      <c r="B276" s="9"/>
      <c r="C276" s="9"/>
      <c r="I276" s="12"/>
      <c r="K276" s="12"/>
      <c r="M276" s="12"/>
      <c r="N276" s="0"/>
      <c r="O276" s="12"/>
      <c r="P276" s="0"/>
      <c r="Q276" s="12"/>
      <c r="R276" s="12"/>
      <c r="S276" s="0"/>
    </row>
    <row r="277" customFormat="false" ht="15" hidden="false" customHeight="false" outlineLevel="0" collapsed="false">
      <c r="A277" s="9"/>
      <c r="B277" s="9"/>
      <c r="C277" s="9"/>
      <c r="I277" s="12"/>
      <c r="K277" s="12"/>
      <c r="M277" s="12"/>
      <c r="N277" s="0"/>
      <c r="O277" s="12"/>
      <c r="P277" s="0"/>
      <c r="Q277" s="12"/>
      <c r="R277" s="12"/>
      <c r="S277" s="0"/>
    </row>
    <row r="278" customFormat="false" ht="15" hidden="false" customHeight="false" outlineLevel="0" collapsed="false">
      <c r="A278" s="9"/>
      <c r="B278" s="9"/>
      <c r="C278" s="9"/>
      <c r="I278" s="12"/>
      <c r="K278" s="12"/>
      <c r="M278" s="12"/>
      <c r="N278" s="0"/>
      <c r="O278" s="12"/>
      <c r="P278" s="0"/>
      <c r="Q278" s="12"/>
      <c r="R278" s="12"/>
      <c r="S278" s="0"/>
    </row>
    <row r="279" customFormat="false" ht="15" hidden="false" customHeight="false" outlineLevel="0" collapsed="false">
      <c r="A279" s="9"/>
      <c r="B279" s="9"/>
      <c r="C279" s="9"/>
      <c r="I279" s="12"/>
      <c r="K279" s="12"/>
      <c r="M279" s="12"/>
      <c r="N279" s="0"/>
      <c r="O279" s="12"/>
      <c r="P279" s="0"/>
      <c r="Q279" s="12"/>
      <c r="R279" s="12"/>
      <c r="S279" s="0"/>
    </row>
    <row r="280" customFormat="false" ht="15" hidden="false" customHeight="false" outlineLevel="0" collapsed="false">
      <c r="A280" s="9"/>
      <c r="B280" s="9"/>
      <c r="C280" s="9"/>
      <c r="I280" s="12"/>
      <c r="K280" s="12"/>
      <c r="M280" s="12"/>
      <c r="N280" s="0"/>
      <c r="O280" s="12"/>
      <c r="P280" s="0"/>
      <c r="Q280" s="12"/>
      <c r="R280" s="12"/>
      <c r="S280" s="0"/>
    </row>
    <row r="281" customFormat="false" ht="15" hidden="false" customHeight="false" outlineLevel="0" collapsed="false">
      <c r="A281" s="11"/>
      <c r="B281" s="9"/>
      <c r="I281" s="12"/>
      <c r="K281" s="12"/>
      <c r="M281" s="12"/>
      <c r="N281" s="0"/>
      <c r="O281" s="12"/>
      <c r="P281" s="0"/>
      <c r="Q281" s="12"/>
      <c r="R281" s="12"/>
      <c r="S281" s="0"/>
    </row>
    <row r="282" customFormat="false" ht="15" hidden="false" customHeight="false" outlineLevel="0" collapsed="false">
      <c r="A282" s="11"/>
      <c r="B282" s="9"/>
      <c r="I282" s="12"/>
      <c r="K282" s="12"/>
      <c r="M282" s="12"/>
      <c r="N282" s="0"/>
      <c r="O282" s="12"/>
      <c r="P282" s="0"/>
      <c r="Q282" s="12"/>
      <c r="R282" s="12"/>
      <c r="S282" s="0"/>
    </row>
    <row r="283" customFormat="false" ht="15" hidden="false" customHeight="false" outlineLevel="0" collapsed="false">
      <c r="A283" s="11"/>
      <c r="B283" s="9"/>
      <c r="I283" s="12"/>
      <c r="K283" s="12"/>
      <c r="M283" s="12"/>
      <c r="N283" s="0"/>
      <c r="O283" s="12"/>
      <c r="P283" s="0"/>
      <c r="Q283" s="12"/>
      <c r="R283" s="12"/>
    </row>
    <row r="284" customFormat="false" ht="15" hidden="false" customHeight="false" outlineLevel="0" collapsed="false">
      <c r="A284" s="11"/>
      <c r="B284" s="9"/>
      <c r="I284" s="12"/>
      <c r="K284" s="12"/>
      <c r="M284" s="12"/>
      <c r="N284" s="0"/>
      <c r="O284" s="12"/>
      <c r="P284" s="0"/>
      <c r="Q284" s="12"/>
      <c r="R284" s="12"/>
      <c r="S284" s="0"/>
    </row>
    <row r="285" customFormat="false" ht="15" hidden="false" customHeight="false" outlineLevel="0" collapsed="false">
      <c r="A285" s="11"/>
      <c r="B285" s="9"/>
      <c r="I285" s="12"/>
      <c r="K285" s="12"/>
      <c r="M285" s="12"/>
      <c r="N285" s="0"/>
      <c r="O285" s="12"/>
      <c r="P285" s="0"/>
      <c r="Q285" s="12"/>
      <c r="R285" s="12"/>
      <c r="S285" s="0"/>
    </row>
    <row r="286" customFormat="false" ht="15" hidden="false" customHeight="false" outlineLevel="0" collapsed="false">
      <c r="A286" s="11"/>
      <c r="B286" s="9"/>
      <c r="I286" s="12"/>
      <c r="K286" s="12"/>
      <c r="M286" s="12"/>
      <c r="N286" s="0"/>
      <c r="O286" s="12"/>
      <c r="P286" s="0"/>
      <c r="Q286" s="12"/>
      <c r="R286" s="12"/>
    </row>
    <row r="287" customFormat="false" ht="15" hidden="false" customHeight="false" outlineLevel="0" collapsed="false">
      <c r="A287" s="11"/>
      <c r="B287" s="9"/>
      <c r="I287" s="12"/>
      <c r="K287" s="12"/>
      <c r="M287" s="12"/>
      <c r="N287" s="0"/>
      <c r="O287" s="12"/>
      <c r="P287" s="0"/>
      <c r="Q287" s="12"/>
      <c r="R287" s="12"/>
      <c r="S287" s="0"/>
    </row>
    <row r="288" customFormat="false" ht="15" hidden="false" customHeight="false" outlineLevel="0" collapsed="false">
      <c r="A288" s="11"/>
      <c r="B288" s="9"/>
      <c r="I288" s="12"/>
      <c r="K288" s="12"/>
      <c r="M288" s="12"/>
      <c r="N288" s="0"/>
      <c r="O288" s="12"/>
      <c r="P288" s="0"/>
      <c r="Q288" s="12"/>
      <c r="R288" s="12"/>
      <c r="S288" s="0"/>
    </row>
    <row r="289" customFormat="false" ht="15" hidden="false" customHeight="false" outlineLevel="0" collapsed="false">
      <c r="A289" s="11"/>
      <c r="B289" s="9"/>
      <c r="I289" s="12"/>
      <c r="K289" s="12"/>
      <c r="M289" s="12"/>
      <c r="N289" s="0"/>
      <c r="O289" s="12"/>
      <c r="P289" s="0"/>
      <c r="Q289" s="12"/>
      <c r="R289" s="12"/>
      <c r="S289" s="0"/>
    </row>
    <row r="290" customFormat="false" ht="15" hidden="false" customHeight="false" outlineLevel="0" collapsed="false">
      <c r="A290" s="11"/>
      <c r="B290" s="9"/>
      <c r="I290" s="12"/>
      <c r="K290" s="12"/>
      <c r="M290" s="12"/>
      <c r="N290" s="0"/>
      <c r="O290" s="12"/>
      <c r="P290" s="0"/>
      <c r="Q290" s="12"/>
      <c r="R290" s="12"/>
    </row>
    <row r="291" customFormat="false" ht="15" hidden="false" customHeight="false" outlineLevel="0" collapsed="false">
      <c r="A291" s="11"/>
      <c r="B291" s="9"/>
      <c r="I291" s="12"/>
      <c r="K291" s="12"/>
      <c r="M291" s="12"/>
      <c r="N291" s="0"/>
      <c r="O291" s="12"/>
      <c r="P291" s="0"/>
      <c r="Q291" s="12"/>
      <c r="R291" s="12"/>
      <c r="S291" s="0"/>
    </row>
    <row r="292" customFormat="false" ht="15" hidden="false" customHeight="false" outlineLevel="0" collapsed="false">
      <c r="A292" s="11"/>
      <c r="B292" s="9"/>
      <c r="I292" s="12"/>
      <c r="K292" s="12"/>
      <c r="M292" s="12"/>
      <c r="N292" s="0"/>
      <c r="O292" s="12"/>
      <c r="P292" s="0"/>
      <c r="Q292" s="12"/>
      <c r="R292" s="12"/>
    </row>
    <row r="293" customFormat="false" ht="15" hidden="false" customHeight="false" outlineLevel="0" collapsed="false">
      <c r="A293" s="11"/>
      <c r="B293" s="9"/>
      <c r="I293" s="12"/>
      <c r="K293" s="12"/>
      <c r="M293" s="12"/>
      <c r="N293" s="0"/>
      <c r="O293" s="12"/>
      <c r="P293" s="0"/>
      <c r="Q293" s="12"/>
      <c r="R293" s="12"/>
      <c r="S293" s="0"/>
    </row>
    <row r="294" customFormat="false" ht="15" hidden="false" customHeight="false" outlineLevel="0" collapsed="false">
      <c r="A294" s="11"/>
      <c r="B294" s="9"/>
      <c r="I294" s="12"/>
      <c r="K294" s="12"/>
      <c r="M294" s="12"/>
      <c r="N294" s="0"/>
      <c r="O294" s="12"/>
      <c r="P294" s="0"/>
      <c r="Q294" s="12"/>
      <c r="R294" s="12"/>
      <c r="S294" s="0"/>
    </row>
    <row r="295" customFormat="false" ht="15" hidden="false" customHeight="false" outlineLevel="0" collapsed="false">
      <c r="A295" s="11"/>
      <c r="B295" s="9"/>
      <c r="I295" s="12"/>
      <c r="K295" s="12"/>
      <c r="M295" s="12"/>
      <c r="N295" s="0"/>
      <c r="O295" s="12"/>
      <c r="P295" s="0"/>
      <c r="Q295" s="12"/>
      <c r="R295" s="12"/>
      <c r="S295" s="0"/>
    </row>
    <row r="296" customFormat="false" ht="15" hidden="false" customHeight="false" outlineLevel="0" collapsed="false">
      <c r="A296" s="11"/>
      <c r="B296" s="9"/>
      <c r="I296" s="12"/>
      <c r="K296" s="12"/>
      <c r="M296" s="12"/>
      <c r="N296" s="0"/>
      <c r="O296" s="12"/>
      <c r="P296" s="0"/>
      <c r="Q296" s="12"/>
      <c r="R296" s="12"/>
    </row>
    <row r="297" customFormat="false" ht="15" hidden="false" customHeight="false" outlineLevel="0" collapsed="false">
      <c r="A297" s="11"/>
      <c r="B297" s="9"/>
      <c r="I297" s="12"/>
      <c r="K297" s="12"/>
      <c r="M297" s="12"/>
      <c r="N297" s="0"/>
      <c r="O297" s="12"/>
      <c r="P297" s="0"/>
      <c r="Q297" s="12"/>
      <c r="R297" s="12"/>
    </row>
    <row r="298" customFormat="false" ht="15" hidden="false" customHeight="false" outlineLevel="0" collapsed="false">
      <c r="A298" s="11"/>
      <c r="B298" s="9"/>
      <c r="I298" s="12"/>
      <c r="K298" s="12"/>
      <c r="M298" s="12"/>
      <c r="N298" s="0"/>
      <c r="O298" s="12"/>
      <c r="P298" s="0"/>
      <c r="Q298" s="12"/>
      <c r="R298" s="12"/>
    </row>
    <row r="299" customFormat="false" ht="15" hidden="false" customHeight="false" outlineLevel="0" collapsed="false">
      <c r="A299" s="11"/>
      <c r="B299" s="9"/>
      <c r="I299" s="12"/>
      <c r="K299" s="12"/>
      <c r="M299" s="12"/>
      <c r="N299" s="0"/>
      <c r="O299" s="12"/>
      <c r="P299" s="0"/>
      <c r="Q299" s="12"/>
      <c r="R299" s="12"/>
      <c r="S299" s="0"/>
    </row>
    <row r="300" customFormat="false" ht="15" hidden="false" customHeight="false" outlineLevel="0" collapsed="false">
      <c r="A300" s="11"/>
      <c r="B300" s="9"/>
      <c r="I300" s="12"/>
      <c r="K300" s="12"/>
      <c r="M300" s="12"/>
      <c r="N300" s="0"/>
      <c r="O300" s="12"/>
      <c r="P300" s="0"/>
      <c r="Q300" s="12"/>
      <c r="R300" s="12"/>
      <c r="S300" s="0"/>
    </row>
    <row r="301" customFormat="false" ht="15" hidden="false" customHeight="false" outlineLevel="0" collapsed="false">
      <c r="A301" s="11"/>
      <c r="B301" s="9"/>
      <c r="I301" s="12"/>
      <c r="K301" s="12"/>
      <c r="M301" s="12"/>
      <c r="N301" s="0"/>
      <c r="O301" s="12"/>
      <c r="P301" s="0"/>
      <c r="Q301" s="12"/>
      <c r="R301" s="12"/>
    </row>
    <row r="302" customFormat="false" ht="15" hidden="false" customHeight="false" outlineLevel="0" collapsed="false">
      <c r="A302" s="11"/>
      <c r="B302" s="9"/>
      <c r="I302" s="12"/>
      <c r="K302" s="12"/>
      <c r="M302" s="12"/>
      <c r="N302" s="0"/>
      <c r="O302" s="12"/>
      <c r="P302" s="0"/>
      <c r="Q302" s="12"/>
      <c r="R302" s="12"/>
      <c r="S302" s="0"/>
    </row>
    <row r="303" customFormat="false" ht="15" hidden="false" customHeight="false" outlineLevel="0" collapsed="false">
      <c r="A303" s="11"/>
      <c r="B303" s="9"/>
      <c r="I303" s="12"/>
      <c r="K303" s="12"/>
      <c r="M303" s="12"/>
      <c r="N303" s="0"/>
      <c r="O303" s="12"/>
      <c r="P303" s="0"/>
      <c r="Q303" s="12"/>
      <c r="R303" s="12"/>
    </row>
    <row r="304" customFormat="false" ht="15" hidden="false" customHeight="false" outlineLevel="0" collapsed="false">
      <c r="A304" s="11"/>
      <c r="B304" s="9"/>
      <c r="I304" s="12"/>
      <c r="K304" s="12"/>
      <c r="M304" s="12"/>
      <c r="N304" s="0"/>
      <c r="O304" s="12"/>
      <c r="P304" s="0"/>
      <c r="Q304" s="12"/>
      <c r="R304" s="12"/>
      <c r="S304" s="0"/>
    </row>
    <row r="305" customFormat="false" ht="15" hidden="false" customHeight="false" outlineLevel="0" collapsed="false">
      <c r="A305" s="11"/>
      <c r="B305" s="9"/>
      <c r="I305" s="12"/>
      <c r="K305" s="12"/>
      <c r="M305" s="12"/>
      <c r="N305" s="0"/>
      <c r="O305" s="12"/>
      <c r="P305" s="0"/>
      <c r="Q305" s="12"/>
      <c r="R305" s="12"/>
      <c r="S305" s="0"/>
    </row>
    <row r="306" customFormat="false" ht="15" hidden="false" customHeight="false" outlineLevel="0" collapsed="false">
      <c r="A306" s="11"/>
      <c r="B306" s="9"/>
      <c r="I306" s="12"/>
      <c r="K306" s="12"/>
      <c r="M306" s="12"/>
      <c r="N306" s="0"/>
      <c r="O306" s="12"/>
      <c r="P306" s="0"/>
      <c r="Q306" s="12"/>
      <c r="R306" s="12"/>
    </row>
    <row r="307" customFormat="false" ht="15" hidden="false" customHeight="false" outlineLevel="0" collapsed="false">
      <c r="A307" s="11"/>
      <c r="B307" s="9"/>
      <c r="I307" s="12"/>
      <c r="K307" s="12"/>
      <c r="M307" s="12"/>
      <c r="N307" s="0"/>
      <c r="O307" s="12"/>
      <c r="P307" s="0"/>
      <c r="Q307" s="12"/>
      <c r="R307" s="12"/>
      <c r="S307" s="0"/>
    </row>
    <row r="308" customFormat="false" ht="15" hidden="false" customHeight="false" outlineLevel="0" collapsed="false">
      <c r="A308" s="11"/>
      <c r="B308" s="9"/>
      <c r="I308" s="12"/>
      <c r="K308" s="12"/>
      <c r="M308" s="12"/>
      <c r="N308" s="0"/>
      <c r="O308" s="12"/>
      <c r="P308" s="0"/>
      <c r="Q308" s="12"/>
      <c r="R308" s="12"/>
    </row>
    <row r="309" customFormat="false" ht="15" hidden="false" customHeight="false" outlineLevel="0" collapsed="false">
      <c r="A309" s="11"/>
      <c r="B309" s="9"/>
      <c r="I309" s="12"/>
      <c r="K309" s="12"/>
      <c r="M309" s="12"/>
      <c r="N309" s="0"/>
      <c r="O309" s="12"/>
      <c r="P309" s="0"/>
      <c r="Q309" s="12"/>
      <c r="R309" s="12"/>
      <c r="S309" s="0"/>
    </row>
    <row r="310" customFormat="false" ht="15" hidden="false" customHeight="false" outlineLevel="0" collapsed="false">
      <c r="A310" s="11"/>
      <c r="B310" s="9"/>
      <c r="I310" s="12"/>
      <c r="K310" s="12"/>
      <c r="M310" s="12"/>
      <c r="N310" s="0"/>
      <c r="O310" s="12"/>
      <c r="P310" s="0"/>
      <c r="Q310" s="12"/>
      <c r="R310" s="12"/>
      <c r="S310" s="0"/>
    </row>
    <row r="311" customFormat="false" ht="15" hidden="false" customHeight="false" outlineLevel="0" collapsed="false">
      <c r="A311" s="11"/>
      <c r="B311" s="9"/>
      <c r="I311" s="12"/>
      <c r="K311" s="12"/>
      <c r="M311" s="12"/>
      <c r="N311" s="0"/>
      <c r="O311" s="12"/>
      <c r="P311" s="0"/>
      <c r="Q311" s="12"/>
      <c r="R311" s="12"/>
      <c r="S311" s="0"/>
    </row>
    <row r="312" customFormat="false" ht="15" hidden="false" customHeight="false" outlineLevel="0" collapsed="false">
      <c r="A312" s="11"/>
      <c r="B312" s="9"/>
      <c r="I312" s="12"/>
      <c r="K312" s="12"/>
      <c r="M312" s="12"/>
      <c r="N312" s="0"/>
      <c r="O312" s="12"/>
      <c r="P312" s="0"/>
      <c r="Q312" s="12"/>
      <c r="R312" s="12"/>
      <c r="S312" s="0"/>
    </row>
    <row r="313" customFormat="false" ht="15" hidden="false" customHeight="false" outlineLevel="0" collapsed="false">
      <c r="A313" s="11"/>
      <c r="B313" s="9"/>
      <c r="I313" s="12"/>
      <c r="K313" s="12"/>
      <c r="M313" s="12"/>
      <c r="N313" s="0"/>
      <c r="O313" s="12"/>
      <c r="P313" s="0"/>
      <c r="Q313" s="12"/>
      <c r="R313" s="12"/>
      <c r="S313" s="0"/>
    </row>
    <row r="314" customFormat="false" ht="15" hidden="false" customHeight="false" outlineLevel="0" collapsed="false">
      <c r="A314" s="11"/>
      <c r="B314" s="9"/>
      <c r="I314" s="12"/>
      <c r="K314" s="12"/>
      <c r="M314" s="12"/>
      <c r="N314" s="0"/>
      <c r="O314" s="12"/>
      <c r="P314" s="0"/>
      <c r="Q314" s="12"/>
      <c r="R314" s="12"/>
    </row>
    <row r="315" customFormat="false" ht="15" hidden="false" customHeight="false" outlineLevel="0" collapsed="false">
      <c r="A315" s="11"/>
      <c r="B315" s="9"/>
      <c r="I315" s="12"/>
      <c r="K315" s="12"/>
      <c r="M315" s="12"/>
      <c r="N315" s="0"/>
      <c r="O315" s="12"/>
      <c r="P315" s="0"/>
      <c r="Q315" s="12"/>
      <c r="R315" s="12"/>
    </row>
    <row r="316" customFormat="false" ht="15" hidden="false" customHeight="false" outlineLevel="0" collapsed="false">
      <c r="A316" s="11"/>
      <c r="B316" s="9"/>
      <c r="I316" s="12"/>
      <c r="K316" s="12"/>
      <c r="M316" s="12"/>
      <c r="N316" s="0"/>
      <c r="O316" s="12"/>
      <c r="P316" s="0"/>
      <c r="Q316" s="12"/>
      <c r="R316" s="12"/>
      <c r="S316" s="0"/>
    </row>
    <row r="317" customFormat="false" ht="15" hidden="false" customHeight="false" outlineLevel="0" collapsed="false">
      <c r="A317" s="11"/>
      <c r="B317" s="9"/>
      <c r="I317" s="12"/>
      <c r="K317" s="12"/>
      <c r="M317" s="12"/>
      <c r="N317" s="0"/>
      <c r="O317" s="12"/>
      <c r="P317" s="0"/>
      <c r="Q317" s="12"/>
      <c r="R317" s="12"/>
    </row>
    <row r="318" customFormat="false" ht="15" hidden="false" customHeight="false" outlineLevel="0" collapsed="false">
      <c r="A318" s="11"/>
      <c r="B318" s="9"/>
      <c r="I318" s="12"/>
      <c r="K318" s="12"/>
      <c r="M318" s="12"/>
      <c r="N318" s="0"/>
      <c r="O318" s="12"/>
      <c r="P318" s="0"/>
      <c r="Q318" s="12"/>
      <c r="R318" s="12"/>
      <c r="S318" s="0"/>
    </row>
    <row r="319" customFormat="false" ht="15" hidden="false" customHeight="false" outlineLevel="0" collapsed="false">
      <c r="A319" s="11"/>
      <c r="B319" s="9"/>
      <c r="I319" s="12"/>
      <c r="K319" s="12"/>
      <c r="M319" s="12"/>
      <c r="N319" s="0"/>
      <c r="O319" s="12"/>
      <c r="P319" s="0"/>
      <c r="Q319" s="12"/>
      <c r="R319" s="12"/>
      <c r="S319" s="0"/>
    </row>
    <row r="320" customFormat="false" ht="15" hidden="false" customHeight="false" outlineLevel="0" collapsed="false">
      <c r="A320" s="11"/>
      <c r="B320" s="9"/>
      <c r="I320" s="12"/>
      <c r="K320" s="12"/>
      <c r="M320" s="12"/>
      <c r="N320" s="0"/>
      <c r="O320" s="12"/>
      <c r="P320" s="0"/>
      <c r="Q320" s="12"/>
      <c r="R320" s="12"/>
      <c r="S320" s="0"/>
    </row>
    <row r="321" customFormat="false" ht="15" hidden="false" customHeight="false" outlineLevel="0" collapsed="false">
      <c r="A321" s="11"/>
      <c r="B321" s="9"/>
      <c r="I321" s="12"/>
      <c r="K321" s="12"/>
      <c r="M321" s="12"/>
      <c r="N321" s="0"/>
      <c r="O321" s="12"/>
      <c r="P321" s="0"/>
      <c r="Q321" s="12"/>
      <c r="R321" s="12"/>
      <c r="S321" s="0"/>
    </row>
    <row r="322" customFormat="false" ht="15" hidden="false" customHeight="false" outlineLevel="0" collapsed="false">
      <c r="A322" s="11"/>
      <c r="B322" s="9"/>
      <c r="I322" s="12"/>
      <c r="K322" s="12"/>
      <c r="M322" s="12"/>
      <c r="N322" s="0"/>
      <c r="O322" s="12"/>
      <c r="P322" s="0"/>
      <c r="Q322" s="12"/>
      <c r="R322" s="12"/>
      <c r="S322" s="0"/>
    </row>
    <row r="323" customFormat="false" ht="15" hidden="false" customHeight="false" outlineLevel="0" collapsed="false">
      <c r="A323" s="11"/>
      <c r="B323" s="9"/>
      <c r="I323" s="12"/>
      <c r="K323" s="12"/>
      <c r="M323" s="12"/>
      <c r="N323" s="0"/>
      <c r="O323" s="12"/>
      <c r="P323" s="0"/>
      <c r="Q323" s="12"/>
      <c r="R323" s="12"/>
      <c r="S323" s="0"/>
    </row>
    <row r="324" customFormat="false" ht="15" hidden="false" customHeight="false" outlineLevel="0" collapsed="false">
      <c r="A324" s="11"/>
      <c r="B324" s="9"/>
      <c r="I324" s="12"/>
      <c r="K324" s="12"/>
      <c r="M324" s="12"/>
      <c r="N324" s="0"/>
      <c r="O324" s="12"/>
      <c r="P324" s="0"/>
      <c r="Q324" s="12"/>
      <c r="R324" s="12"/>
    </row>
    <row r="325" customFormat="false" ht="15" hidden="false" customHeight="false" outlineLevel="0" collapsed="false">
      <c r="A325" s="11"/>
      <c r="B325" s="9"/>
      <c r="I325" s="12"/>
      <c r="K325" s="12"/>
      <c r="M325" s="12"/>
      <c r="N325" s="0"/>
      <c r="O325" s="12"/>
      <c r="P325" s="0"/>
      <c r="Q325" s="12"/>
      <c r="R325" s="12"/>
    </row>
    <row r="326" customFormat="false" ht="15" hidden="false" customHeight="false" outlineLevel="0" collapsed="false">
      <c r="A326" s="11"/>
      <c r="B326" s="9"/>
      <c r="I326" s="12"/>
      <c r="K326" s="12"/>
      <c r="M326" s="12"/>
      <c r="N326" s="0"/>
      <c r="O326" s="12"/>
      <c r="P326" s="0"/>
      <c r="Q326" s="12"/>
      <c r="R326" s="12"/>
      <c r="S326" s="0"/>
    </row>
    <row r="327" customFormat="false" ht="15" hidden="false" customHeight="false" outlineLevel="0" collapsed="false">
      <c r="A327" s="11"/>
      <c r="B327" s="9"/>
      <c r="I327" s="12"/>
      <c r="K327" s="12"/>
      <c r="M327" s="12"/>
      <c r="N327" s="0"/>
      <c r="O327" s="12"/>
      <c r="P327" s="0"/>
      <c r="Q327" s="12"/>
      <c r="R327" s="12"/>
      <c r="S327" s="0"/>
    </row>
    <row r="328" customFormat="false" ht="15" hidden="false" customHeight="false" outlineLevel="0" collapsed="false">
      <c r="A328" s="11"/>
      <c r="B328" s="9"/>
      <c r="I328" s="12"/>
      <c r="K328" s="12"/>
      <c r="M328" s="12"/>
      <c r="N328" s="0"/>
      <c r="O328" s="12"/>
      <c r="P328" s="0"/>
      <c r="Q328" s="12"/>
      <c r="R328" s="12"/>
      <c r="S328" s="0"/>
    </row>
    <row r="329" customFormat="false" ht="15" hidden="false" customHeight="false" outlineLevel="0" collapsed="false">
      <c r="A329" s="11"/>
      <c r="B329" s="9"/>
      <c r="I329" s="12"/>
      <c r="K329" s="12"/>
      <c r="M329" s="12"/>
      <c r="N329" s="0"/>
      <c r="O329" s="12"/>
      <c r="P329" s="0"/>
      <c r="Q329" s="12"/>
      <c r="R329" s="12"/>
    </row>
    <row r="330" customFormat="false" ht="15" hidden="false" customHeight="false" outlineLevel="0" collapsed="false">
      <c r="A330" s="11"/>
      <c r="B330" s="9"/>
      <c r="I330" s="12"/>
      <c r="K330" s="12"/>
      <c r="M330" s="12"/>
      <c r="N330" s="0"/>
      <c r="O330" s="12"/>
      <c r="P330" s="0"/>
      <c r="Q330" s="12"/>
      <c r="R330" s="12"/>
    </row>
    <row r="331" customFormat="false" ht="15" hidden="false" customHeight="false" outlineLevel="0" collapsed="false">
      <c r="A331" s="11"/>
      <c r="B331" s="9"/>
      <c r="I331" s="12"/>
      <c r="K331" s="12"/>
      <c r="M331" s="12"/>
      <c r="N331" s="0"/>
      <c r="O331" s="12"/>
      <c r="P331" s="0"/>
      <c r="Q331" s="12"/>
      <c r="R331" s="12"/>
      <c r="S331" s="0"/>
    </row>
    <row r="332" customFormat="false" ht="15" hidden="false" customHeight="false" outlineLevel="0" collapsed="false">
      <c r="A332" s="11"/>
      <c r="B332" s="9"/>
      <c r="I332" s="12"/>
      <c r="K332" s="12"/>
      <c r="M332" s="12"/>
      <c r="N332" s="0"/>
      <c r="O332" s="12"/>
      <c r="P332" s="0"/>
      <c r="Q332" s="12"/>
      <c r="R332" s="12"/>
    </row>
    <row r="333" customFormat="false" ht="15" hidden="false" customHeight="false" outlineLevel="0" collapsed="false">
      <c r="A333" s="11"/>
      <c r="B333" s="9"/>
      <c r="I333" s="12"/>
      <c r="K333" s="12"/>
      <c r="M333" s="12"/>
      <c r="N333" s="0"/>
      <c r="O333" s="12"/>
      <c r="P333" s="0"/>
      <c r="Q333" s="12"/>
      <c r="R333" s="12"/>
      <c r="S333" s="0"/>
    </row>
    <row r="334" customFormat="false" ht="15" hidden="false" customHeight="false" outlineLevel="0" collapsed="false">
      <c r="A334" s="11"/>
      <c r="B334" s="9"/>
      <c r="I334" s="12"/>
      <c r="K334" s="12"/>
      <c r="M334" s="12"/>
      <c r="N334" s="0"/>
      <c r="O334" s="12"/>
      <c r="P334" s="0"/>
      <c r="Q334" s="12"/>
      <c r="R334" s="12"/>
      <c r="S334" s="0"/>
    </row>
    <row r="335" customFormat="false" ht="15" hidden="false" customHeight="false" outlineLevel="0" collapsed="false">
      <c r="A335" s="11"/>
      <c r="B335" s="9"/>
      <c r="G335" s="5"/>
      <c r="I335" s="12"/>
      <c r="K335" s="12"/>
      <c r="M335" s="12"/>
      <c r="N335" s="0"/>
      <c r="O335" s="12"/>
      <c r="P335" s="0"/>
      <c r="Q335" s="12"/>
      <c r="R335" s="12"/>
    </row>
    <row r="336" customFormat="false" ht="15" hidden="false" customHeight="false" outlineLevel="0" collapsed="false">
      <c r="A336" s="11"/>
      <c r="B336" s="9"/>
      <c r="I336" s="12"/>
      <c r="K336" s="12"/>
      <c r="M336" s="12"/>
      <c r="N336" s="0"/>
      <c r="O336" s="12"/>
      <c r="P336" s="0"/>
      <c r="Q336" s="12"/>
      <c r="R336" s="12"/>
    </row>
    <row r="337" customFormat="false" ht="15" hidden="false" customHeight="false" outlineLevel="0" collapsed="false">
      <c r="A337" s="11"/>
      <c r="B337" s="9"/>
      <c r="I337" s="12"/>
      <c r="K337" s="12"/>
      <c r="M337" s="12"/>
      <c r="N337" s="0"/>
      <c r="O337" s="12"/>
      <c r="P337" s="0"/>
      <c r="Q337" s="12"/>
      <c r="R337" s="12"/>
    </row>
    <row r="338" customFormat="false" ht="15" hidden="false" customHeight="false" outlineLevel="0" collapsed="false">
      <c r="A338" s="11"/>
      <c r="B338" s="9"/>
      <c r="I338" s="12"/>
      <c r="K338" s="12"/>
      <c r="M338" s="12"/>
      <c r="N338" s="0"/>
      <c r="O338" s="12"/>
      <c r="P338" s="0"/>
      <c r="Q338" s="12"/>
      <c r="R338" s="12"/>
      <c r="S338" s="0"/>
    </row>
    <row r="339" customFormat="false" ht="15" hidden="false" customHeight="false" outlineLevel="0" collapsed="false">
      <c r="A339" s="11"/>
      <c r="B339" s="9"/>
      <c r="I339" s="12"/>
      <c r="K339" s="12"/>
      <c r="M339" s="12"/>
      <c r="N339" s="0"/>
      <c r="O339" s="12"/>
      <c r="P339" s="0"/>
      <c r="Q339" s="12"/>
      <c r="R339" s="12"/>
      <c r="S339" s="0"/>
    </row>
    <row r="340" customFormat="false" ht="15" hidden="false" customHeight="false" outlineLevel="0" collapsed="false">
      <c r="A340" s="11"/>
      <c r="B340" s="9"/>
      <c r="I340" s="12"/>
      <c r="K340" s="12"/>
      <c r="M340" s="12"/>
      <c r="N340" s="0"/>
      <c r="O340" s="12"/>
      <c r="P340" s="0"/>
      <c r="Q340" s="12"/>
      <c r="R340" s="12"/>
      <c r="S340" s="0"/>
    </row>
    <row r="341" customFormat="false" ht="15" hidden="false" customHeight="false" outlineLevel="0" collapsed="false">
      <c r="A341" s="11"/>
      <c r="B341" s="9"/>
      <c r="I341" s="12"/>
      <c r="K341" s="12"/>
      <c r="M341" s="12"/>
      <c r="N341" s="0"/>
      <c r="O341" s="12"/>
      <c r="P341" s="0"/>
      <c r="Q341" s="12"/>
      <c r="R341" s="12"/>
    </row>
    <row r="342" customFormat="false" ht="15" hidden="false" customHeight="false" outlineLevel="0" collapsed="false">
      <c r="A342" s="11"/>
      <c r="B342" s="9"/>
      <c r="I342" s="12"/>
      <c r="K342" s="12"/>
      <c r="M342" s="12"/>
      <c r="N342" s="0"/>
      <c r="O342" s="12"/>
      <c r="P342" s="0"/>
      <c r="Q342" s="12"/>
      <c r="R342" s="12"/>
    </row>
    <row r="343" customFormat="false" ht="15" hidden="false" customHeight="false" outlineLevel="0" collapsed="false">
      <c r="A343" s="11"/>
      <c r="B343" s="9"/>
      <c r="I343" s="12"/>
      <c r="K343" s="12"/>
      <c r="M343" s="12"/>
      <c r="N343" s="0"/>
      <c r="O343" s="12"/>
      <c r="P343" s="0"/>
      <c r="Q343" s="12"/>
      <c r="R343" s="12"/>
    </row>
    <row r="344" customFormat="false" ht="15" hidden="false" customHeight="false" outlineLevel="0" collapsed="false">
      <c r="A344" s="11"/>
      <c r="B344" s="9"/>
      <c r="I344" s="12"/>
      <c r="K344" s="12"/>
      <c r="M344" s="12"/>
      <c r="N344" s="0"/>
      <c r="O344" s="12"/>
      <c r="P344" s="0"/>
      <c r="Q344" s="12"/>
      <c r="R344" s="12"/>
      <c r="S344" s="0"/>
    </row>
    <row r="345" customFormat="false" ht="15" hidden="false" customHeight="false" outlineLevel="0" collapsed="false">
      <c r="A345" s="11"/>
      <c r="B345" s="9"/>
      <c r="I345" s="12"/>
      <c r="K345" s="12"/>
      <c r="M345" s="12"/>
      <c r="N345" s="0"/>
      <c r="O345" s="12"/>
      <c r="P345" s="0"/>
      <c r="Q345" s="12"/>
      <c r="R345" s="12"/>
    </row>
    <row r="346" customFormat="false" ht="15" hidden="false" customHeight="false" outlineLevel="0" collapsed="false">
      <c r="A346" s="11"/>
      <c r="B346" s="9"/>
      <c r="I346" s="12"/>
      <c r="K346" s="12"/>
      <c r="M346" s="12"/>
      <c r="N346" s="0"/>
      <c r="O346" s="12"/>
      <c r="P346" s="0"/>
      <c r="Q346" s="12"/>
      <c r="R346" s="12"/>
      <c r="S346" s="0"/>
    </row>
    <row r="347" customFormat="false" ht="15" hidden="false" customHeight="false" outlineLevel="0" collapsed="false">
      <c r="A347" s="11"/>
      <c r="B347" s="9"/>
      <c r="I347" s="12"/>
      <c r="K347" s="12"/>
      <c r="M347" s="12"/>
      <c r="N347" s="0"/>
      <c r="O347" s="12"/>
      <c r="P347" s="0"/>
      <c r="Q347" s="12"/>
      <c r="R347" s="12"/>
      <c r="S347" s="0"/>
    </row>
    <row r="348" customFormat="false" ht="15" hidden="false" customHeight="false" outlineLevel="0" collapsed="false">
      <c r="A348" s="11"/>
      <c r="B348" s="9"/>
      <c r="I348" s="12"/>
      <c r="K348" s="12"/>
      <c r="M348" s="12"/>
      <c r="N348" s="0"/>
      <c r="O348" s="12"/>
      <c r="P348" s="0"/>
      <c r="Q348" s="12"/>
      <c r="R348" s="12"/>
    </row>
    <row r="349" customFormat="false" ht="15" hidden="false" customHeight="false" outlineLevel="0" collapsed="false">
      <c r="A349" s="11"/>
      <c r="B349" s="9"/>
      <c r="I349" s="12"/>
      <c r="K349" s="12"/>
      <c r="M349" s="12"/>
      <c r="N349" s="0"/>
      <c r="O349" s="12"/>
      <c r="P349" s="0"/>
      <c r="Q349" s="12"/>
      <c r="R349" s="12"/>
    </row>
    <row r="350" customFormat="false" ht="15" hidden="false" customHeight="false" outlineLevel="0" collapsed="false">
      <c r="A350" s="11"/>
      <c r="B350" s="9"/>
      <c r="I350" s="12"/>
      <c r="K350" s="12"/>
      <c r="M350" s="12"/>
      <c r="N350" s="0"/>
      <c r="O350" s="12"/>
      <c r="P350" s="0"/>
      <c r="Q350" s="12"/>
      <c r="R350" s="12"/>
    </row>
    <row r="351" customFormat="false" ht="15" hidden="false" customHeight="false" outlineLevel="0" collapsed="false">
      <c r="A351" s="11"/>
      <c r="B351" s="9"/>
      <c r="I351" s="12"/>
      <c r="K351" s="12"/>
      <c r="M351" s="12"/>
      <c r="N351" s="0"/>
      <c r="O351" s="12"/>
      <c r="P351" s="0"/>
      <c r="Q351" s="12"/>
      <c r="R351" s="12"/>
    </row>
    <row r="352" customFormat="false" ht="15" hidden="false" customHeight="false" outlineLevel="0" collapsed="false">
      <c r="A352" s="11"/>
      <c r="B352" s="9"/>
      <c r="I352" s="12"/>
      <c r="K352" s="12"/>
      <c r="M352" s="12"/>
      <c r="N352" s="0"/>
      <c r="O352" s="12"/>
      <c r="P352" s="0"/>
      <c r="Q352" s="12"/>
      <c r="R352" s="12"/>
      <c r="S352" s="0"/>
    </row>
    <row r="353" customFormat="false" ht="15" hidden="false" customHeight="false" outlineLevel="0" collapsed="false">
      <c r="A353" s="11"/>
      <c r="B353" s="9"/>
      <c r="I353" s="12"/>
      <c r="K353" s="12"/>
      <c r="M353" s="12"/>
      <c r="N353" s="0"/>
      <c r="O353" s="12"/>
      <c r="P353" s="0"/>
      <c r="Q353" s="12"/>
      <c r="R353" s="12"/>
      <c r="S353" s="0"/>
    </row>
    <row r="354" customFormat="false" ht="15" hidden="false" customHeight="false" outlineLevel="0" collapsed="false">
      <c r="A354" s="11"/>
      <c r="B354" s="9"/>
      <c r="I354" s="12"/>
      <c r="K354" s="12"/>
      <c r="M354" s="12"/>
      <c r="N354" s="0"/>
      <c r="O354" s="12"/>
      <c r="P354" s="0"/>
      <c r="Q354" s="12"/>
      <c r="R354" s="12"/>
      <c r="S354" s="0"/>
    </row>
    <row r="355" customFormat="false" ht="15" hidden="false" customHeight="false" outlineLevel="0" collapsed="false">
      <c r="A355" s="11"/>
      <c r="B355" s="9"/>
      <c r="I355" s="12"/>
      <c r="K355" s="12"/>
      <c r="M355" s="12"/>
      <c r="N355" s="0"/>
      <c r="O355" s="12"/>
      <c r="P355" s="0"/>
      <c r="Q355" s="12"/>
      <c r="R355" s="12"/>
    </row>
    <row r="356" customFormat="false" ht="15" hidden="false" customHeight="false" outlineLevel="0" collapsed="false">
      <c r="A356" s="11"/>
      <c r="B356" s="9"/>
      <c r="I356" s="12"/>
      <c r="K356" s="12"/>
      <c r="M356" s="12"/>
      <c r="N356" s="0"/>
      <c r="O356" s="12"/>
      <c r="P356" s="0"/>
      <c r="Q356" s="12"/>
      <c r="R356" s="12"/>
    </row>
    <row r="357" customFormat="false" ht="15" hidden="false" customHeight="false" outlineLevel="0" collapsed="false">
      <c r="A357" s="11"/>
      <c r="B357" s="9"/>
      <c r="I357" s="12"/>
      <c r="K357" s="12"/>
      <c r="M357" s="12"/>
      <c r="N357" s="0"/>
      <c r="O357" s="12"/>
      <c r="P357" s="0"/>
      <c r="Q357" s="12"/>
      <c r="R357" s="12"/>
    </row>
    <row r="358" customFormat="false" ht="15" hidden="false" customHeight="false" outlineLevel="0" collapsed="false">
      <c r="A358" s="11"/>
      <c r="B358" s="9"/>
      <c r="I358" s="12"/>
      <c r="K358" s="12"/>
      <c r="M358" s="12"/>
      <c r="N358" s="0"/>
      <c r="O358" s="12"/>
      <c r="P358" s="0"/>
      <c r="Q358" s="12"/>
      <c r="R358" s="12"/>
    </row>
    <row r="359" customFormat="false" ht="15" hidden="false" customHeight="false" outlineLevel="0" collapsed="false">
      <c r="A359" s="11"/>
      <c r="B359" s="9"/>
      <c r="I359" s="12"/>
      <c r="K359" s="12"/>
      <c r="M359" s="12"/>
      <c r="N359" s="0"/>
      <c r="O359" s="12"/>
      <c r="P359" s="0"/>
      <c r="Q359" s="12"/>
      <c r="R359" s="12"/>
    </row>
    <row r="360" customFormat="false" ht="15" hidden="false" customHeight="false" outlineLevel="0" collapsed="false">
      <c r="A360" s="11"/>
      <c r="B360" s="9"/>
      <c r="I360" s="12"/>
      <c r="K360" s="12"/>
      <c r="M360" s="12"/>
      <c r="N360" s="0"/>
      <c r="O360" s="12"/>
      <c r="P360" s="0"/>
      <c r="Q360" s="12"/>
      <c r="R360" s="12"/>
    </row>
    <row r="361" customFormat="false" ht="15" hidden="false" customHeight="false" outlineLevel="0" collapsed="false">
      <c r="A361" s="11"/>
      <c r="B361" s="9"/>
      <c r="I361" s="12"/>
      <c r="K361" s="12"/>
      <c r="M361" s="12"/>
      <c r="N361" s="0"/>
      <c r="O361" s="12"/>
      <c r="P361" s="0"/>
      <c r="Q361" s="12"/>
      <c r="R361" s="12"/>
    </row>
    <row r="362" customFormat="false" ht="15" hidden="false" customHeight="false" outlineLevel="0" collapsed="false">
      <c r="A362" s="11"/>
      <c r="B362" s="9"/>
      <c r="I362" s="12"/>
      <c r="K362" s="12"/>
      <c r="M362" s="12"/>
      <c r="N362" s="0"/>
      <c r="O362" s="12"/>
      <c r="P362" s="0"/>
      <c r="Q362" s="12"/>
      <c r="R362" s="12"/>
    </row>
    <row r="363" customFormat="false" ht="15" hidden="false" customHeight="false" outlineLevel="0" collapsed="false">
      <c r="A363" s="11"/>
      <c r="B363" s="9"/>
      <c r="I363" s="12"/>
      <c r="K363" s="12"/>
      <c r="M363" s="12"/>
      <c r="N363" s="0"/>
      <c r="O363" s="12"/>
      <c r="P363" s="0"/>
      <c r="Q363" s="12"/>
      <c r="R363" s="12"/>
    </row>
    <row r="364" customFormat="false" ht="15" hidden="false" customHeight="false" outlineLevel="0" collapsed="false">
      <c r="A364" s="11"/>
      <c r="I364" s="12"/>
      <c r="K364" s="12"/>
      <c r="M364" s="12"/>
      <c r="N364" s="0"/>
      <c r="O364" s="12"/>
      <c r="P364" s="0"/>
      <c r="Q364" s="12"/>
      <c r="R364" s="12"/>
    </row>
    <row r="365" customFormat="false" ht="15" hidden="false" customHeight="false" outlineLevel="0" collapsed="false">
      <c r="I365" s="12"/>
      <c r="K365" s="12"/>
      <c r="M365" s="12"/>
      <c r="N365" s="0"/>
      <c r="O365" s="12"/>
      <c r="P365" s="0"/>
      <c r="Q365" s="12"/>
      <c r="R365" s="12"/>
    </row>
    <row r="366" customFormat="false" ht="15" hidden="false" customHeight="false" outlineLevel="0" collapsed="false">
      <c r="I366" s="12"/>
      <c r="K366" s="12"/>
      <c r="M366" s="12"/>
      <c r="N366" s="0"/>
      <c r="O366" s="12"/>
      <c r="P366" s="0"/>
      <c r="Q366" s="12"/>
      <c r="R366" s="12"/>
    </row>
    <row r="367" customFormat="false" ht="15" hidden="false" customHeight="false" outlineLevel="0" collapsed="false">
      <c r="I367" s="12"/>
      <c r="K367" s="12"/>
      <c r="M367" s="12"/>
      <c r="N367" s="0"/>
      <c r="O367" s="12"/>
      <c r="P367" s="0"/>
      <c r="Q367" s="12"/>
      <c r="R367" s="12"/>
    </row>
    <row r="368" customFormat="false" ht="15" hidden="false" customHeight="false" outlineLevel="0" collapsed="false">
      <c r="I368" s="12"/>
      <c r="K368" s="12"/>
      <c r="M368" s="12"/>
      <c r="N368" s="0"/>
      <c r="O368" s="12"/>
      <c r="P368" s="0"/>
      <c r="Q368" s="12"/>
      <c r="R368" s="12"/>
    </row>
    <row r="369" customFormat="false" ht="15" hidden="false" customHeight="false" outlineLevel="0" collapsed="false">
      <c r="I369" s="12"/>
      <c r="K369" s="12"/>
      <c r="M369" s="12"/>
      <c r="N369" s="0"/>
      <c r="O369" s="12"/>
      <c r="P369" s="0"/>
      <c r="Q369" s="12"/>
      <c r="R369" s="12"/>
    </row>
    <row r="370" customFormat="false" ht="15" hidden="false" customHeight="false" outlineLevel="0" collapsed="false">
      <c r="I370" s="12"/>
      <c r="K370" s="12"/>
      <c r="M370" s="12"/>
      <c r="N370" s="0"/>
      <c r="O370" s="12"/>
      <c r="P370" s="0"/>
      <c r="Q370" s="12"/>
      <c r="R370" s="12"/>
    </row>
    <row r="371" customFormat="false" ht="15" hidden="false" customHeight="false" outlineLevel="0" collapsed="false">
      <c r="I371" s="12"/>
      <c r="K371" s="12"/>
      <c r="M371" s="12"/>
      <c r="N371" s="0"/>
      <c r="O371" s="12"/>
      <c r="P371" s="0"/>
      <c r="Q371" s="12"/>
      <c r="R371" s="12"/>
    </row>
    <row r="372" customFormat="false" ht="15" hidden="false" customHeight="false" outlineLevel="0" collapsed="false">
      <c r="I372" s="12"/>
      <c r="K372" s="12"/>
      <c r="M372" s="12"/>
      <c r="N372" s="0"/>
      <c r="O372" s="12"/>
      <c r="P372" s="0"/>
      <c r="Q372" s="12"/>
      <c r="R372" s="12"/>
    </row>
    <row r="373" customFormat="false" ht="15" hidden="false" customHeight="false" outlineLevel="0" collapsed="false">
      <c r="I373" s="12"/>
      <c r="K373" s="12"/>
      <c r="M373" s="12"/>
      <c r="N373" s="0"/>
      <c r="O373" s="12"/>
      <c r="P373" s="0"/>
      <c r="Q373" s="12"/>
      <c r="R373" s="12"/>
    </row>
    <row r="374" customFormat="false" ht="15" hidden="false" customHeight="false" outlineLevel="0" collapsed="false">
      <c r="I374" s="12"/>
      <c r="K374" s="12"/>
      <c r="M374" s="12"/>
      <c r="N374" s="0"/>
      <c r="O374" s="12"/>
      <c r="P374" s="0"/>
      <c r="Q374" s="12"/>
      <c r="R374" s="12"/>
    </row>
    <row r="375" customFormat="false" ht="15" hidden="false" customHeight="false" outlineLevel="0" collapsed="false">
      <c r="I375" s="12"/>
      <c r="K375" s="12"/>
      <c r="M375" s="12"/>
      <c r="N375" s="0"/>
      <c r="O375" s="12"/>
      <c r="P375" s="0"/>
      <c r="Q375" s="12"/>
      <c r="R375" s="12"/>
    </row>
    <row r="376" customFormat="false" ht="15" hidden="false" customHeight="false" outlineLevel="0" collapsed="false">
      <c r="I376" s="12"/>
      <c r="K376" s="12"/>
      <c r="M376" s="12"/>
      <c r="N376" s="0"/>
      <c r="O376" s="12"/>
      <c r="P376" s="0"/>
      <c r="Q376" s="12"/>
      <c r="R376" s="12"/>
    </row>
    <row r="377" customFormat="false" ht="15" hidden="false" customHeight="false" outlineLevel="0" collapsed="false">
      <c r="I377" s="12"/>
      <c r="K377" s="12"/>
      <c r="M377" s="12"/>
      <c r="N377" s="0"/>
      <c r="O377" s="12"/>
      <c r="P377" s="0"/>
      <c r="Q377" s="12"/>
      <c r="R377" s="12"/>
    </row>
    <row r="378" customFormat="false" ht="15" hidden="false" customHeight="false" outlineLevel="0" collapsed="false">
      <c r="I378" s="12"/>
      <c r="K378" s="12"/>
      <c r="M378" s="12"/>
      <c r="N378" s="0"/>
      <c r="O378" s="12"/>
      <c r="P378" s="0"/>
      <c r="Q378" s="12"/>
      <c r="R378" s="12"/>
    </row>
    <row r="379" customFormat="false" ht="15" hidden="false" customHeight="false" outlineLevel="0" collapsed="false">
      <c r="I379" s="12"/>
      <c r="K379" s="12"/>
      <c r="M379" s="12"/>
      <c r="N379" s="0"/>
      <c r="O379" s="12"/>
      <c r="P379" s="0"/>
      <c r="Q379" s="12"/>
      <c r="R379" s="12"/>
    </row>
    <row r="380" customFormat="false" ht="15" hidden="false" customHeight="false" outlineLevel="0" collapsed="false">
      <c r="I380" s="12"/>
      <c r="K380" s="12"/>
      <c r="M380" s="12"/>
      <c r="N380" s="0"/>
      <c r="O380" s="12"/>
      <c r="P380" s="0"/>
      <c r="Q380" s="12"/>
      <c r="R380" s="12"/>
    </row>
    <row r="381" customFormat="false" ht="15" hidden="false" customHeight="false" outlineLevel="0" collapsed="false">
      <c r="I381" s="12"/>
      <c r="K381" s="12"/>
      <c r="M381" s="12"/>
      <c r="N381" s="0"/>
      <c r="O381" s="12"/>
      <c r="P381" s="0"/>
      <c r="Q381" s="12"/>
      <c r="R381" s="12"/>
    </row>
    <row r="382" customFormat="false" ht="15" hidden="false" customHeight="false" outlineLevel="0" collapsed="false">
      <c r="I382" s="12"/>
      <c r="K382" s="12"/>
      <c r="M382" s="12"/>
      <c r="N382" s="0"/>
      <c r="O382" s="12"/>
      <c r="P382" s="0"/>
      <c r="Q382" s="12"/>
      <c r="R382" s="12"/>
    </row>
    <row r="383" customFormat="false" ht="15" hidden="false" customHeight="false" outlineLevel="0" collapsed="false">
      <c r="I383" s="12"/>
      <c r="K383" s="12"/>
      <c r="M383" s="12"/>
      <c r="N383" s="0"/>
      <c r="O383" s="12"/>
      <c r="P383" s="0"/>
      <c r="Q383" s="12"/>
      <c r="R383" s="12"/>
    </row>
    <row r="384" customFormat="false" ht="15" hidden="false" customHeight="false" outlineLevel="0" collapsed="false">
      <c r="I384" s="12"/>
      <c r="K384" s="12"/>
      <c r="M384" s="12"/>
      <c r="N384" s="0"/>
      <c r="O384" s="12"/>
      <c r="P384" s="0"/>
      <c r="Q384" s="12"/>
      <c r="R384" s="12"/>
    </row>
    <row r="385" customFormat="false" ht="15" hidden="false" customHeight="false" outlineLevel="0" collapsed="false">
      <c r="I385" s="12"/>
      <c r="K385" s="12"/>
      <c r="M385" s="12"/>
      <c r="N385" s="0"/>
      <c r="O385" s="12"/>
      <c r="P385" s="0"/>
      <c r="Q385" s="12"/>
      <c r="R385" s="12"/>
    </row>
    <row r="386" customFormat="false" ht="15" hidden="false" customHeight="false" outlineLevel="0" collapsed="false">
      <c r="I386" s="12"/>
      <c r="K386" s="12"/>
      <c r="M386" s="12"/>
      <c r="N386" s="0"/>
      <c r="O386" s="12"/>
      <c r="P386" s="0"/>
      <c r="Q386" s="12"/>
      <c r="R386" s="12"/>
    </row>
    <row r="387" customFormat="false" ht="15" hidden="false" customHeight="false" outlineLevel="0" collapsed="false">
      <c r="I387" s="12"/>
      <c r="K387" s="12"/>
      <c r="M387" s="12"/>
      <c r="N387" s="0"/>
      <c r="O387" s="12"/>
      <c r="P387" s="0"/>
      <c r="Q387" s="12"/>
      <c r="R387" s="12"/>
    </row>
    <row r="388" customFormat="false" ht="15" hidden="false" customHeight="false" outlineLevel="0" collapsed="false">
      <c r="I388" s="12"/>
      <c r="K388" s="12"/>
      <c r="M388" s="12"/>
      <c r="N388" s="0"/>
      <c r="O388" s="12"/>
      <c r="P388" s="0"/>
      <c r="Q388" s="12"/>
      <c r="R388" s="12"/>
    </row>
    <row r="389" customFormat="false" ht="15" hidden="false" customHeight="false" outlineLevel="0" collapsed="false">
      <c r="I389" s="12"/>
      <c r="K389" s="12"/>
      <c r="M389" s="12"/>
      <c r="N389" s="0"/>
      <c r="O389" s="12"/>
      <c r="P389" s="0"/>
      <c r="Q389" s="12"/>
      <c r="R389" s="12"/>
    </row>
    <row r="390" customFormat="false" ht="15" hidden="false" customHeight="false" outlineLevel="0" collapsed="false">
      <c r="I390" s="12"/>
      <c r="K390" s="12"/>
      <c r="M390" s="12"/>
      <c r="N390" s="0"/>
      <c r="O390" s="12"/>
      <c r="P390" s="0"/>
      <c r="Q390" s="12"/>
      <c r="R390" s="12"/>
    </row>
    <row r="391" customFormat="false" ht="15" hidden="false" customHeight="false" outlineLevel="0" collapsed="false">
      <c r="I391" s="12"/>
      <c r="K391" s="12"/>
      <c r="M391" s="12"/>
      <c r="N391" s="0"/>
      <c r="O391" s="12"/>
      <c r="P391" s="0"/>
      <c r="Q391" s="12"/>
      <c r="R391" s="12"/>
    </row>
    <row r="392" customFormat="false" ht="15" hidden="false" customHeight="false" outlineLevel="0" collapsed="false">
      <c r="I392" s="12"/>
      <c r="K392" s="12"/>
      <c r="M392" s="12"/>
      <c r="N392" s="0"/>
      <c r="O392" s="12"/>
      <c r="P392" s="0"/>
      <c r="Q392" s="12"/>
      <c r="R392" s="12"/>
    </row>
    <row r="393" customFormat="false" ht="15" hidden="false" customHeight="false" outlineLevel="0" collapsed="false">
      <c r="I393" s="12"/>
      <c r="K393" s="12"/>
      <c r="M393" s="12"/>
      <c r="N393" s="0"/>
      <c r="O393" s="12"/>
      <c r="P393" s="0"/>
      <c r="Q393" s="12"/>
      <c r="R393" s="12"/>
    </row>
    <row r="394" customFormat="false" ht="15" hidden="false" customHeight="false" outlineLevel="0" collapsed="false">
      <c r="I394" s="12"/>
      <c r="K394" s="12"/>
      <c r="M394" s="12"/>
      <c r="N394" s="0"/>
      <c r="O394" s="12"/>
      <c r="P394" s="0"/>
      <c r="Q394" s="12"/>
      <c r="R394" s="12"/>
    </row>
    <row r="395" customFormat="false" ht="15" hidden="false" customHeight="false" outlineLevel="0" collapsed="false">
      <c r="I395" s="12"/>
      <c r="K395" s="12"/>
      <c r="M395" s="12"/>
      <c r="N395" s="0"/>
      <c r="O395" s="12"/>
      <c r="P395" s="0"/>
      <c r="Q395" s="12"/>
      <c r="R395" s="12"/>
    </row>
    <row r="396" customFormat="false" ht="15" hidden="false" customHeight="false" outlineLevel="0" collapsed="false">
      <c r="I396" s="12"/>
      <c r="K396" s="12"/>
      <c r="M396" s="12"/>
      <c r="N396" s="0"/>
      <c r="O396" s="12"/>
      <c r="P396" s="0"/>
      <c r="Q396" s="12"/>
      <c r="R396" s="12"/>
    </row>
    <row r="397" customFormat="false" ht="15" hidden="false" customHeight="false" outlineLevel="0" collapsed="false">
      <c r="I397" s="12"/>
      <c r="K397" s="12"/>
      <c r="M397" s="12"/>
      <c r="N397" s="0"/>
      <c r="O397" s="12"/>
      <c r="P397" s="0"/>
      <c r="Q397" s="12"/>
      <c r="R397" s="12"/>
    </row>
    <row r="398" customFormat="false" ht="15" hidden="false" customHeight="false" outlineLevel="0" collapsed="false">
      <c r="I398" s="12"/>
      <c r="K398" s="12"/>
      <c r="M398" s="12"/>
      <c r="N398" s="0"/>
      <c r="O398" s="12"/>
      <c r="P398" s="0"/>
      <c r="Q398" s="12"/>
      <c r="R398" s="12"/>
    </row>
    <row r="399" customFormat="false" ht="15" hidden="false" customHeight="false" outlineLevel="0" collapsed="false">
      <c r="I399" s="12"/>
      <c r="K399" s="12"/>
      <c r="M399" s="12"/>
      <c r="N399" s="0"/>
      <c r="O399" s="12"/>
      <c r="P399" s="0"/>
      <c r="Q399" s="12"/>
      <c r="R399" s="12"/>
    </row>
    <row r="400" customFormat="false" ht="15" hidden="false" customHeight="false" outlineLevel="0" collapsed="false">
      <c r="I400" s="12"/>
      <c r="K400" s="12"/>
      <c r="M400" s="12"/>
      <c r="N400" s="0"/>
      <c r="O400" s="12"/>
      <c r="P400" s="0"/>
      <c r="Q400" s="12"/>
      <c r="R400" s="12"/>
    </row>
    <row r="401" customFormat="false" ht="15" hidden="false" customHeight="false" outlineLevel="0" collapsed="false">
      <c r="I401" s="12"/>
      <c r="K401" s="12"/>
      <c r="M401" s="12"/>
      <c r="N401" s="0"/>
      <c r="O401" s="12"/>
      <c r="P401" s="0"/>
      <c r="Q401" s="12"/>
      <c r="R401" s="12"/>
    </row>
    <row r="402" customFormat="false" ht="15" hidden="false" customHeight="false" outlineLevel="0" collapsed="false">
      <c r="I402" s="12"/>
      <c r="K402" s="12"/>
      <c r="M402" s="12"/>
      <c r="N402" s="0"/>
      <c r="O402" s="12"/>
      <c r="P402" s="0"/>
      <c r="Q402" s="12"/>
      <c r="R402" s="12"/>
    </row>
    <row r="403" customFormat="false" ht="15" hidden="false" customHeight="false" outlineLevel="0" collapsed="false">
      <c r="I403" s="12"/>
      <c r="K403" s="12"/>
      <c r="M403" s="12"/>
      <c r="N403" s="0"/>
      <c r="O403" s="12"/>
      <c r="P403" s="0"/>
      <c r="Q403" s="12"/>
      <c r="R40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5" activePane="bottomLeft" state="frozen"/>
      <selection pane="topLeft" activeCell="A1" activeCellId="0" sqref="A1"/>
      <selection pane="bottomLeft" activeCell="H76" activeCellId="0" sqref="H76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false" hidden="false" outlineLevel="0" max="5" min="5" style="9" width="9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19</v>
      </c>
      <c r="C2" s="10" t="s">
        <v>47</v>
      </c>
      <c r="D2" s="0" t="s">
        <v>48</v>
      </c>
      <c r="E2" s="0" t="s">
        <v>12</v>
      </c>
      <c r="F2" s="9" t="n">
        <f aca="false">VLOOKUP($B2,CLASS!$B$2:$R$362,8,FALSE())</f>
        <v>66</v>
      </c>
      <c r="G2" s="9"/>
    </row>
    <row r="3" s="9" customFormat="true" ht="15" hidden="false" customHeight="false" outlineLevel="0" collapsed="false">
      <c r="A3" s="9" t="s">
        <v>20</v>
      </c>
      <c r="B3" s="9" t="n">
        <v>203</v>
      </c>
      <c r="C3" s="10" t="s">
        <v>21</v>
      </c>
      <c r="D3" s="0" t="s">
        <v>22</v>
      </c>
      <c r="E3" s="0" t="s">
        <v>12</v>
      </c>
      <c r="F3" s="9" t="n">
        <f aca="false">VLOOKUP($B3,CLASS!$B$2:$R$362,8,FALSE())</f>
        <v>63</v>
      </c>
    </row>
    <row r="4" s="9" customFormat="true" ht="15" hidden="false" customHeight="false" outlineLevel="0" collapsed="false">
      <c r="A4" s="9" t="s">
        <v>20</v>
      </c>
      <c r="B4" s="9" t="n">
        <v>39</v>
      </c>
      <c r="C4" s="10" t="s">
        <v>41</v>
      </c>
      <c r="D4" s="0" t="s">
        <v>42</v>
      </c>
      <c r="E4" s="0" t="s">
        <v>12</v>
      </c>
      <c r="F4" s="9" t="n">
        <f aca="false">VLOOKUP($B4,CLASS!$B$2:$R$362,8,FALSE())</f>
        <v>60</v>
      </c>
      <c r="G4" s="13"/>
    </row>
    <row r="5" s="9" customFormat="true" ht="15" hidden="false" customHeight="false" outlineLevel="0" collapsed="false">
      <c r="A5" s="9" t="s">
        <v>20</v>
      </c>
      <c r="B5" s="9" t="n">
        <v>38</v>
      </c>
      <c r="C5" s="10" t="s">
        <v>64</v>
      </c>
      <c r="D5" s="0" t="s">
        <v>65</v>
      </c>
      <c r="E5" s="0" t="s">
        <v>308</v>
      </c>
      <c r="F5" s="9" t="n">
        <f aca="false">VLOOKUP($B5,CLASS!$B$2:$R$362,8,FALSE())</f>
        <v>55</v>
      </c>
      <c r="G5" s="13"/>
    </row>
    <row r="6" customFormat="false" ht="15" hidden="false" customHeight="false" outlineLevel="0" collapsed="false">
      <c r="A6" s="9" t="s">
        <v>20</v>
      </c>
      <c r="B6" s="9" t="n">
        <v>141</v>
      </c>
      <c r="C6" s="10" t="s">
        <v>32</v>
      </c>
      <c r="D6" s="0" t="s">
        <v>33</v>
      </c>
      <c r="E6" s="0" t="s">
        <v>12</v>
      </c>
      <c r="F6" s="9" t="n">
        <f aca="false">VLOOKUP($B6,CLASS!$B$2:$R$362,8,FALSE())</f>
        <v>55</v>
      </c>
      <c r="G6" s="9"/>
    </row>
    <row r="7" customFormat="false" ht="15" hidden="false" customHeight="false" outlineLevel="0" collapsed="false">
      <c r="A7" s="9" t="s">
        <v>20</v>
      </c>
      <c r="B7" s="9" t="n">
        <v>53</v>
      </c>
      <c r="C7" s="10" t="s">
        <v>73</v>
      </c>
      <c r="D7" s="0" t="s">
        <v>75</v>
      </c>
      <c r="E7" s="0" t="s">
        <v>12</v>
      </c>
      <c r="F7" s="9" t="n">
        <f aca="false">VLOOKUP($B7,CLASS!$B$2:$R$362,8,FALSE())</f>
        <v>54</v>
      </c>
      <c r="G7" s="9"/>
    </row>
    <row r="8" customFormat="false" ht="15" hidden="false" customHeight="false" outlineLevel="0" collapsed="false">
      <c r="A8" s="9" t="s">
        <v>20</v>
      </c>
      <c r="B8" s="9" t="n">
        <v>71</v>
      </c>
      <c r="C8" s="10" t="s">
        <v>167</v>
      </c>
      <c r="D8" s="0" t="s">
        <v>168</v>
      </c>
      <c r="E8" s="0" t="s">
        <v>135</v>
      </c>
      <c r="F8" s="9" t="n">
        <f aca="false">VLOOKUP($B8,CLASS!$B$2:$R$362,8,FALSE())</f>
        <v>53</v>
      </c>
      <c r="G8" s="9"/>
    </row>
    <row r="9" customFormat="false" ht="15" hidden="false" customHeight="false" outlineLevel="0" collapsed="false">
      <c r="A9" s="9" t="s">
        <v>20</v>
      </c>
      <c r="B9" s="9" t="n">
        <v>83</v>
      </c>
      <c r="C9" s="10" t="s">
        <v>153</v>
      </c>
      <c r="D9" s="0" t="s">
        <v>154</v>
      </c>
      <c r="E9" s="0" t="s">
        <v>135</v>
      </c>
      <c r="F9" s="9" t="n">
        <f aca="false">VLOOKUP($B9,CLASS!$B$2:$R$362,8,FALSE())</f>
        <v>52</v>
      </c>
      <c r="G9" s="9"/>
    </row>
    <row r="10" customFormat="false" ht="15.75" hidden="false" customHeight="false" outlineLevel="0" collapsed="false">
      <c r="A10" s="9" t="s">
        <v>20</v>
      </c>
      <c r="B10" s="9" t="n">
        <v>182</v>
      </c>
      <c r="C10" s="10" t="s">
        <v>181</v>
      </c>
      <c r="D10" s="0" t="s">
        <v>182</v>
      </c>
      <c r="E10" s="0" t="s">
        <v>308</v>
      </c>
      <c r="F10" s="9" t="n">
        <f aca="false">VLOOKUP($B10,CLASS!$B$2:$R$362,8,FALSE())</f>
        <v>52</v>
      </c>
      <c r="G10" s="9"/>
    </row>
    <row r="11" customFormat="false" ht="15.75" hidden="false" customHeight="false" outlineLevel="0" collapsed="false">
      <c r="A11" s="9" t="s">
        <v>20</v>
      </c>
      <c r="B11" s="9" t="n">
        <v>204</v>
      </c>
      <c r="C11" s="10" t="s">
        <v>191</v>
      </c>
      <c r="D11" s="0" t="s">
        <v>192</v>
      </c>
      <c r="E11" s="0" t="s">
        <v>135</v>
      </c>
      <c r="F11" s="9" t="n">
        <f aca="false">VLOOKUP($B11,CLASS!$B$2:$R$362,8,FALSE())</f>
        <v>51</v>
      </c>
      <c r="G11" s="16" t="n">
        <v>561</v>
      </c>
    </row>
    <row r="12" customFormat="false" ht="15" hidden="false" customHeight="false" outlineLevel="0" collapsed="false">
      <c r="A12" s="9" t="s">
        <v>20</v>
      </c>
      <c r="B12" s="9" t="n">
        <v>142</v>
      </c>
      <c r="C12" s="10" t="s">
        <v>259</v>
      </c>
      <c r="D12" s="0" t="s">
        <v>260</v>
      </c>
      <c r="E12" s="0" t="s">
        <v>257</v>
      </c>
      <c r="F12" s="9" t="n">
        <f aca="false">VLOOKUP($B12,CLASS!$B$2:$R$362,8,FALSE())</f>
        <v>49</v>
      </c>
    </row>
    <row r="13" customFormat="false" ht="15" hidden="false" customHeight="false" outlineLevel="0" collapsed="false">
      <c r="A13" s="9" t="s">
        <v>20</v>
      </c>
      <c r="B13" s="9" t="n">
        <v>143</v>
      </c>
      <c r="C13" s="10" t="s">
        <v>216</v>
      </c>
      <c r="D13" s="0" t="s">
        <v>273</v>
      </c>
      <c r="E13" s="0" t="s">
        <v>257</v>
      </c>
      <c r="F13" s="9" t="n">
        <f aca="false">VLOOKUP($B13,CLASS!$B$2:$R$362,8,FALSE())</f>
        <v>45</v>
      </c>
      <c r="G13" s="9"/>
    </row>
    <row r="14" customFormat="false" ht="15" hidden="false" customHeight="false" outlineLevel="0" collapsed="false">
      <c r="A14" s="9" t="s">
        <v>20</v>
      </c>
      <c r="B14" s="9" t="n">
        <v>110</v>
      </c>
      <c r="C14" s="10" t="s">
        <v>49</v>
      </c>
      <c r="D14" s="0" t="s">
        <v>75</v>
      </c>
      <c r="E14" s="0" t="s">
        <v>257</v>
      </c>
      <c r="F14" s="9" t="n">
        <f aca="false">VLOOKUP($B14,CLASS!$B$2:$R$362,8,FALSE())</f>
        <v>45</v>
      </c>
      <c r="G14" s="9"/>
    </row>
    <row r="15" customFormat="false" ht="15" hidden="false" customHeight="false" outlineLevel="0" collapsed="false">
      <c r="A15" s="9" t="s">
        <v>20</v>
      </c>
      <c r="B15" s="9" t="n">
        <v>123</v>
      </c>
      <c r="C15" s="10" t="s">
        <v>102</v>
      </c>
      <c r="D15" s="0" t="s">
        <v>267</v>
      </c>
      <c r="E15" s="0" t="s">
        <v>257</v>
      </c>
      <c r="F15" s="9" t="n">
        <f aca="false">VLOOKUP($B15,CLASS!$B$2:$R$362,8,FALSE())</f>
        <v>39</v>
      </c>
      <c r="G15" s="9"/>
    </row>
    <row r="16" customFormat="false" ht="15" hidden="false" customHeight="false" outlineLevel="0" collapsed="false">
      <c r="A16" s="9" t="s">
        <v>20</v>
      </c>
      <c r="B16" s="9" t="n">
        <v>26</v>
      </c>
      <c r="C16" s="10" t="s">
        <v>30</v>
      </c>
      <c r="D16" s="0" t="s">
        <v>101</v>
      </c>
      <c r="E16" s="0" t="s">
        <v>12</v>
      </c>
      <c r="F16" s="9" t="n">
        <f aca="false">VLOOKUP($B16,CLASS!$B$2:$R$362,8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1</v>
      </c>
      <c r="C17" s="10" t="s">
        <v>102</v>
      </c>
      <c r="D17" s="0" t="s">
        <v>103</v>
      </c>
      <c r="E17" s="0" t="s">
        <v>12</v>
      </c>
      <c r="F17" s="9" t="n">
        <f aca="false">VLOOKUP($B17,CLASS!$B$2:$R$362,8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80</v>
      </c>
      <c r="C18" s="10" t="s">
        <v>104</v>
      </c>
      <c r="D18" s="0" t="s">
        <v>105</v>
      </c>
      <c r="E18" s="0" t="s">
        <v>12</v>
      </c>
      <c r="F18" s="9" t="n">
        <f aca="false">VLOOKUP($B18,CLASS!$B$2:$R$362,8,FALSE())</f>
        <v>0</v>
      </c>
      <c r="G18" s="9"/>
    </row>
    <row r="19" customFormat="false" ht="15" hidden="false" customHeight="false" outlineLevel="0" collapsed="false">
      <c r="A19" s="9" t="s">
        <v>20</v>
      </c>
      <c r="B19" s="9" t="n">
        <v>65</v>
      </c>
      <c r="C19" s="10" t="s">
        <v>30</v>
      </c>
      <c r="D19" s="0" t="s">
        <v>208</v>
      </c>
      <c r="E19" s="0" t="s">
        <v>135</v>
      </c>
      <c r="F19" s="9" t="n">
        <f aca="false">VLOOKUP($B19,CLASS!$B$2:$R$362,8,FALSE())</f>
        <v>0</v>
      </c>
      <c r="G19" s="9"/>
    </row>
    <row r="20" customFormat="false" ht="15" hidden="false" customHeight="false" outlineLevel="0" collapsed="false">
      <c r="A20" s="9" t="s">
        <v>20</v>
      </c>
      <c r="B20" s="9" t="n">
        <v>176</v>
      </c>
      <c r="C20" s="10" t="s">
        <v>72</v>
      </c>
      <c r="D20" s="0" t="s">
        <v>209</v>
      </c>
      <c r="E20" s="0" t="s">
        <v>135</v>
      </c>
      <c r="F20" s="9" t="n">
        <f aca="false">VLOOKUP($B20,CLASS!$B$2:$R$362,8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79</v>
      </c>
      <c r="C21" s="10" t="s">
        <v>199</v>
      </c>
      <c r="D21" s="0" t="s">
        <v>200</v>
      </c>
      <c r="E21" s="0" t="s">
        <v>135</v>
      </c>
      <c r="F21" s="9" t="n">
        <f aca="false">VLOOKUP($B21,CLASS!$B$2:$R$362,8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117</v>
      </c>
      <c r="C22" s="10" t="s">
        <v>102</v>
      </c>
      <c r="D22" s="0" t="s">
        <v>210</v>
      </c>
      <c r="E22" s="0" t="s">
        <v>135</v>
      </c>
      <c r="F22" s="9" t="n">
        <f aca="false">VLOOKUP($B22,CLASS!$B$2:$R$362,8,FALSE())</f>
        <v>0</v>
      </c>
      <c r="G22" s="10"/>
    </row>
    <row r="23" customFormat="false" ht="15" hidden="false" customHeight="false" outlineLevel="0" collapsed="false">
      <c r="A23" s="9" t="s">
        <v>20</v>
      </c>
      <c r="B23" s="9" t="n">
        <v>16</v>
      </c>
      <c r="C23" s="10" t="s">
        <v>169</v>
      </c>
      <c r="D23" s="0" t="s">
        <v>170</v>
      </c>
      <c r="E23" s="0" t="s">
        <v>135</v>
      </c>
      <c r="F23" s="9" t="n">
        <f aca="false">VLOOKUP($B23,CLASS!$B$2:$R$362,8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1</v>
      </c>
      <c r="C24" s="10" t="s">
        <v>165</v>
      </c>
      <c r="D24" s="0" t="s">
        <v>211</v>
      </c>
      <c r="E24" s="0" t="s">
        <v>135</v>
      </c>
      <c r="F24" s="9" t="n">
        <f aca="false">VLOOKUP($B24,CLASS!$B$2:$R$362,8,FALSE())</f>
        <v>0</v>
      </c>
      <c r="G24" s="10"/>
    </row>
    <row r="25" customFormat="false" ht="15" hidden="false" customHeight="false" outlineLevel="0" collapsed="false">
      <c r="A25" s="9" t="s">
        <v>20</v>
      </c>
      <c r="B25" s="9" t="n">
        <v>183</v>
      </c>
      <c r="C25" s="10" t="s">
        <v>289</v>
      </c>
      <c r="D25" s="0" t="s">
        <v>290</v>
      </c>
      <c r="E25" s="0" t="s">
        <v>257</v>
      </c>
      <c r="F25" s="9" t="n">
        <f aca="false">VLOOKUP($B25,CLASS!$B$2:$R$362,8,FALSE())</f>
        <v>0</v>
      </c>
    </row>
    <row r="26" customFormat="false" ht="15" hidden="false" customHeight="false" outlineLevel="0" collapsed="false">
      <c r="A26" s="9" t="s">
        <v>20</v>
      </c>
      <c r="B26" s="9" t="n">
        <v>90</v>
      </c>
      <c r="C26" s="9" t="s">
        <v>265</v>
      </c>
      <c r="D26" s="0" t="s">
        <v>168</v>
      </c>
      <c r="E26" s="0" t="s">
        <v>257</v>
      </c>
      <c r="F26" s="9" t="n">
        <f aca="false">VLOOKUP($B26,CLASS!$B$2:$R$362,8,FALSE())</f>
        <v>0</v>
      </c>
      <c r="G26" s="10"/>
    </row>
    <row r="27" customFormat="false" ht="15" hidden="false" customHeight="false" outlineLevel="0" collapsed="false">
      <c r="A27" s="9" t="s">
        <v>20</v>
      </c>
      <c r="B27" s="9" t="n">
        <v>178</v>
      </c>
      <c r="C27" s="10" t="s">
        <v>90</v>
      </c>
      <c r="D27" s="0" t="s">
        <v>279</v>
      </c>
      <c r="E27" s="0" t="s">
        <v>257</v>
      </c>
      <c r="F27" s="9" t="n">
        <f aca="false">VLOOKUP($B27,CLASS!$B$2:$R$362,8,FALSE())</f>
        <v>0</v>
      </c>
    </row>
    <row r="28" customFormat="false" ht="15" hidden="false" customHeight="false" outlineLevel="0" collapsed="false">
      <c r="A28" s="9" t="s">
        <v>20</v>
      </c>
      <c r="B28" s="9" t="n">
        <v>107</v>
      </c>
      <c r="C28" s="9" t="s">
        <v>271</v>
      </c>
      <c r="D28" s="0" t="s">
        <v>272</v>
      </c>
      <c r="E28" s="0" t="s">
        <v>257</v>
      </c>
      <c r="F28" s="9" t="n">
        <f aca="false">VLOOKUP($B28,CLASS!$B$2:$R$362,8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92</v>
      </c>
      <c r="C29" s="9" t="s">
        <v>159</v>
      </c>
      <c r="D29" s="0" t="s">
        <v>263</v>
      </c>
      <c r="E29" s="0" t="s">
        <v>257</v>
      </c>
      <c r="F29" s="9" t="n">
        <f aca="false">VLOOKUP($B29,CLASS!$B$2:$R$362,8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14</v>
      </c>
      <c r="C30" s="9" t="s">
        <v>291</v>
      </c>
      <c r="D30" s="0" t="s">
        <v>292</v>
      </c>
      <c r="E30" s="0" t="s">
        <v>257</v>
      </c>
      <c r="F30" s="9" t="n">
        <f aca="false">VLOOKUP($B30,CLASS!$B$2:$R$362,8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75</v>
      </c>
      <c r="C31" s="10" t="s">
        <v>269</v>
      </c>
      <c r="D31" s="0" t="s">
        <v>270</v>
      </c>
      <c r="E31" s="0" t="s">
        <v>257</v>
      </c>
      <c r="F31" s="9" t="n">
        <f aca="false">VLOOKUP($B31,CLASS!$B$2:$R$362,8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177</v>
      </c>
      <c r="C32" s="10" t="s">
        <v>307</v>
      </c>
      <c r="D32" s="0"/>
      <c r="E32" s="0" t="s">
        <v>308</v>
      </c>
      <c r="F32" s="9" t="n">
        <f aca="false">VLOOKUP($B32,CLASS!$B$2:$R$362,8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2</v>
      </c>
      <c r="C33" s="9" t="s">
        <v>309</v>
      </c>
      <c r="D33" s="0" t="s">
        <v>310</v>
      </c>
      <c r="E33" s="0" t="s">
        <v>308</v>
      </c>
      <c r="F33" s="9" t="n">
        <f aca="false">VLOOKUP($B33,CLASS!$B$2:$R$362,8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7</v>
      </c>
      <c r="C34" s="10" t="s">
        <v>311</v>
      </c>
      <c r="D34" s="0" t="s">
        <v>312</v>
      </c>
      <c r="E34" s="0" t="s">
        <v>308</v>
      </c>
      <c r="F34" s="9" t="n">
        <f aca="false">VLOOKUP($B34,CLASS!$B$2:$R$362,8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28</v>
      </c>
      <c r="C35" s="10" t="s">
        <v>125</v>
      </c>
      <c r="D35" s="0" t="s">
        <v>313</v>
      </c>
      <c r="E35" s="0" t="s">
        <v>308</v>
      </c>
      <c r="F35" s="9" t="n">
        <f aca="false">VLOOKUP($B35,CLASS!$B$2:$R$362,8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0</v>
      </c>
      <c r="C36" s="10" t="s">
        <v>314</v>
      </c>
      <c r="D36" s="0" t="s">
        <v>315</v>
      </c>
      <c r="E36" s="0" t="s">
        <v>308</v>
      </c>
      <c r="F36" s="9" t="n">
        <f aca="false">VLOOKUP($B36,CLASS!$B$2:$R$362,8,FALSE())</f>
        <v>0</v>
      </c>
    </row>
    <row r="37" customFormat="false" ht="15" hidden="false" customHeight="false" outlineLevel="0" collapsed="false">
      <c r="A37" s="9" t="s">
        <v>20</v>
      </c>
      <c r="B37" s="9" t="n">
        <v>31</v>
      </c>
      <c r="C37" s="10" t="s">
        <v>141</v>
      </c>
      <c r="D37" s="0" t="s">
        <v>316</v>
      </c>
      <c r="E37" s="0" t="s">
        <v>308</v>
      </c>
      <c r="F37" s="9" t="n">
        <f aca="false">VLOOKUP($B37,CLASS!$B$2:$R$362,8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32</v>
      </c>
      <c r="C38" s="10" t="s">
        <v>317</v>
      </c>
      <c r="D38" s="0" t="s">
        <v>318</v>
      </c>
      <c r="E38" s="0" t="s">
        <v>308</v>
      </c>
      <c r="F38" s="9" t="n">
        <f aca="false">VLOOKUP($B38,CLASS!$B$2:$R$362,8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35</v>
      </c>
      <c r="C39" s="9" t="s">
        <v>389</v>
      </c>
      <c r="D39" s="0" t="s">
        <v>79</v>
      </c>
      <c r="E39" s="0" t="s">
        <v>308</v>
      </c>
      <c r="F39" s="9" t="n">
        <f aca="false">VLOOKUP($B39,CLASS!$B$2:$R$362,8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45</v>
      </c>
      <c r="C40" s="10" t="s">
        <v>97</v>
      </c>
      <c r="D40" s="0" t="s">
        <v>98</v>
      </c>
      <c r="E40" s="0" t="s">
        <v>12</v>
      </c>
      <c r="F40" s="9" t="n">
        <f aca="false">VLOOKUP($B40,CLASS!$B$2:$R$362,8,FALSE())</f>
        <v>0</v>
      </c>
      <c r="G40" s="10"/>
    </row>
    <row r="41" customFormat="false" ht="15" hidden="false" customHeight="false" outlineLevel="0" collapsed="false">
      <c r="A41" s="9" t="s">
        <v>20</v>
      </c>
      <c r="B41" s="9" t="n">
        <v>50</v>
      </c>
      <c r="C41" s="10" t="s">
        <v>319</v>
      </c>
      <c r="D41" s="0" t="s">
        <v>320</v>
      </c>
      <c r="E41" s="0" t="s">
        <v>308</v>
      </c>
      <c r="F41" s="9" t="n">
        <f aca="false">VLOOKUP($B41,CLASS!$B$2:$R$362,8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54</v>
      </c>
      <c r="C42" s="10" t="s">
        <v>321</v>
      </c>
      <c r="D42" s="0" t="s">
        <v>315</v>
      </c>
      <c r="E42" s="0" t="s">
        <v>308</v>
      </c>
      <c r="F42" s="9" t="n">
        <f aca="false">VLOOKUP($B42,CLASS!$B$2:$R$362,8,FALSE())</f>
        <v>0</v>
      </c>
      <c r="G42" s="17"/>
    </row>
    <row r="43" customFormat="false" ht="15" hidden="false" customHeight="false" outlineLevel="0" collapsed="false">
      <c r="A43" s="9" t="s">
        <v>20</v>
      </c>
      <c r="B43" s="9" t="n">
        <v>56</v>
      </c>
      <c r="C43" s="9" t="s">
        <v>322</v>
      </c>
      <c r="D43" s="0" t="s">
        <v>31</v>
      </c>
      <c r="E43" s="0" t="s">
        <v>308</v>
      </c>
      <c r="F43" s="9" t="n">
        <f aca="false">VLOOKUP($B43,CLASS!$B$2:$R$362,8,FALSE())</f>
        <v>0</v>
      </c>
      <c r="G43" s="10"/>
    </row>
    <row r="44" customFormat="false" ht="15" hidden="false" customHeight="false" outlineLevel="0" collapsed="false">
      <c r="A44" s="9" t="s">
        <v>20</v>
      </c>
      <c r="B44" s="9" t="n">
        <v>75</v>
      </c>
      <c r="C44" s="10" t="s">
        <v>323</v>
      </c>
      <c r="D44" s="0" t="s">
        <v>273</v>
      </c>
      <c r="E44" s="0" t="s">
        <v>308</v>
      </c>
      <c r="F44" s="9" t="n">
        <f aca="false">VLOOKUP($B44,CLASS!$B$2:$R$362,8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78</v>
      </c>
      <c r="C45" s="10" t="s">
        <v>324</v>
      </c>
      <c r="D45" s="0" t="s">
        <v>95</v>
      </c>
      <c r="E45" s="0" t="s">
        <v>308</v>
      </c>
      <c r="F45" s="9" t="n">
        <f aca="false">VLOOKUP($B45,CLASS!$B$2:$R$362,8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88</v>
      </c>
      <c r="C46" s="10" t="s">
        <v>300</v>
      </c>
      <c r="D46" s="0" t="s">
        <v>325</v>
      </c>
      <c r="E46" s="0" t="s">
        <v>308</v>
      </c>
      <c r="F46" s="9" t="n">
        <f aca="false">VLOOKUP($B46,CLASS!$B$2:$R$362,8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109</v>
      </c>
      <c r="C47" s="9" t="s">
        <v>326</v>
      </c>
      <c r="D47" s="0" t="s">
        <v>327</v>
      </c>
      <c r="E47" s="0" t="s">
        <v>308</v>
      </c>
      <c r="F47" s="9" t="n">
        <f aca="false">VLOOKUP($B47,CLASS!$B$2:$R$362,8,FALSE())</f>
        <v>0</v>
      </c>
      <c r="G47" s="10"/>
    </row>
    <row r="48" customFormat="false" ht="15" hidden="false" customHeight="false" outlineLevel="0" collapsed="false">
      <c r="A48" s="9" t="s">
        <v>20</v>
      </c>
      <c r="B48" s="9" t="n">
        <v>118</v>
      </c>
      <c r="C48" s="9" t="s">
        <v>159</v>
      </c>
      <c r="D48" s="0" t="s">
        <v>328</v>
      </c>
      <c r="E48" s="0" t="s">
        <v>308</v>
      </c>
      <c r="F48" s="9" t="n">
        <f aca="false">VLOOKUP($B48,CLASS!$B$2:$R$362,8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125</v>
      </c>
      <c r="C49" s="10" t="s">
        <v>329</v>
      </c>
      <c r="D49" s="0" t="s">
        <v>330</v>
      </c>
      <c r="E49" s="0" t="s">
        <v>308</v>
      </c>
      <c r="F49" s="9" t="n">
        <f aca="false">VLOOKUP($B49,CLASS!$B$2:$R$362,8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127</v>
      </c>
      <c r="C50" s="9" t="s">
        <v>331</v>
      </c>
      <c r="D50" s="0" t="s">
        <v>263</v>
      </c>
      <c r="E50" s="0" t="s">
        <v>308</v>
      </c>
      <c r="F50" s="9" t="n">
        <f aca="false">VLOOKUP($B50,CLASS!$B$2:$R$362,8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128</v>
      </c>
      <c r="C51" s="10" t="s">
        <v>97</v>
      </c>
      <c r="D51" s="0" t="s">
        <v>332</v>
      </c>
      <c r="E51" s="0" t="s">
        <v>308</v>
      </c>
      <c r="F51" s="9" t="n">
        <f aca="false">VLOOKUP($B51,CLASS!$B$2:$R$362,8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41</v>
      </c>
      <c r="C52" s="10" t="s">
        <v>333</v>
      </c>
      <c r="D52" s="0" t="s">
        <v>334</v>
      </c>
      <c r="E52" s="0" t="s">
        <v>308</v>
      </c>
      <c r="F52" s="9" t="n">
        <f aca="false">VLOOKUP($B52,CLASS!$B$2:$R$362,8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01</v>
      </c>
      <c r="C53" s="10" t="s">
        <v>335</v>
      </c>
      <c r="D53" s="0" t="s">
        <v>336</v>
      </c>
      <c r="E53" s="0" t="s">
        <v>308</v>
      </c>
      <c r="F53" s="9" t="n">
        <f aca="false">VLOOKUP($B53,CLASS!$B$2:$R$362,8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1</v>
      </c>
      <c r="C54" s="10" t="s">
        <v>337</v>
      </c>
      <c r="D54" s="0" t="s">
        <v>338</v>
      </c>
      <c r="E54" s="0" t="s">
        <v>308</v>
      </c>
      <c r="F54" s="9" t="n">
        <f aca="false">VLOOKUP($B54,CLASS!$B$2:$R$362,8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124</v>
      </c>
      <c r="C55" s="10" t="s">
        <v>339</v>
      </c>
      <c r="D55" s="0" t="s">
        <v>325</v>
      </c>
      <c r="E55" s="0" t="s">
        <v>308</v>
      </c>
      <c r="F55" s="9" t="n">
        <f aca="false">VLOOKUP($B55,CLASS!$B$2:$R$362,8,FALSE())</f>
        <v>0</v>
      </c>
    </row>
    <row r="56" customFormat="false" ht="15" hidden="false" customHeight="false" outlineLevel="0" collapsed="false">
      <c r="A56" s="9" t="s">
        <v>20</v>
      </c>
      <c r="B56" s="9" t="n">
        <v>126</v>
      </c>
      <c r="C56" s="9" t="s">
        <v>340</v>
      </c>
      <c r="D56" s="0" t="s">
        <v>315</v>
      </c>
      <c r="E56" s="0" t="s">
        <v>308</v>
      </c>
      <c r="F56" s="9" t="n">
        <f aca="false">VLOOKUP($B56,CLASS!$B$2:$R$362,8,FALSE())</f>
        <v>0</v>
      </c>
      <c r="G56" s="9"/>
    </row>
    <row r="57" customFormat="false" ht="15" hidden="false" customHeight="false" outlineLevel="0" collapsed="false">
      <c r="A57" s="9" t="s">
        <v>20</v>
      </c>
      <c r="B57" s="9" t="n">
        <v>221</v>
      </c>
      <c r="C57" s="10" t="s">
        <v>90</v>
      </c>
      <c r="D57" s="0" t="s">
        <v>91</v>
      </c>
      <c r="E57" s="0" t="s">
        <v>12</v>
      </c>
      <c r="F57" s="9" t="n">
        <f aca="false">VLOOKUP($B57,CLASS!$B$2:$R$362,8,FALSE())</f>
        <v>0</v>
      </c>
    </row>
    <row r="58" customFormat="false" ht="15" hidden="false" customHeight="false" outlineLevel="0" collapsed="false">
      <c r="A58" s="9" t="s">
        <v>20</v>
      </c>
      <c r="B58" s="9" t="n">
        <v>222</v>
      </c>
      <c r="C58" s="10" t="s">
        <v>276</v>
      </c>
      <c r="D58" s="0" t="s">
        <v>277</v>
      </c>
      <c r="E58" s="0" t="s">
        <v>257</v>
      </c>
      <c r="F58" s="9" t="n">
        <f aca="false">VLOOKUP($B58,CLASS!$B$2:$R$362,8,FALSE())</f>
        <v>0</v>
      </c>
      <c r="G58" s="9"/>
    </row>
    <row r="59" customFormat="false" ht="15" hidden="false" customHeight="false" outlineLevel="0" collapsed="false">
      <c r="A59" s="9" t="s">
        <v>20</v>
      </c>
      <c r="B59" s="9" t="n">
        <v>223</v>
      </c>
      <c r="C59" s="10" t="s">
        <v>282</v>
      </c>
      <c r="D59" s="0" t="s">
        <v>283</v>
      </c>
      <c r="E59" s="0" t="s">
        <v>257</v>
      </c>
      <c r="F59" s="9" t="n">
        <f aca="false">VLOOKUP($B59,CLASS!$B$2:$R$362,8,FALSE())</f>
        <v>0</v>
      </c>
    </row>
    <row r="60" customFormat="false" ht="15" hidden="false" customHeight="false" outlineLevel="0" collapsed="false">
      <c r="A60" s="9" t="s">
        <v>20</v>
      </c>
      <c r="B60" s="9" t="n">
        <v>224</v>
      </c>
      <c r="C60" s="10" t="s">
        <v>165</v>
      </c>
      <c r="D60" s="0" t="s">
        <v>193</v>
      </c>
      <c r="E60" s="0" t="s">
        <v>135</v>
      </c>
      <c r="F60" s="9" t="n">
        <f aca="false">VLOOKUP($B60,CLASS!$B$2:$R$362,8,FALSE())</f>
        <v>0</v>
      </c>
      <c r="G60" s="10"/>
    </row>
    <row r="61" customFormat="false" ht="15" hidden="false" customHeight="false" outlineLevel="0" collapsed="false">
      <c r="A61" s="9" t="s">
        <v>20</v>
      </c>
      <c r="B61" s="9" t="n">
        <v>225</v>
      </c>
      <c r="C61" s="10" t="s">
        <v>204</v>
      </c>
      <c r="D61" s="0" t="s">
        <v>205</v>
      </c>
      <c r="E61" s="0" t="s">
        <v>135</v>
      </c>
      <c r="F61" s="9" t="n">
        <f aca="false">VLOOKUP($B61,CLASS!$B$2:$R$362,8,FALSE())</f>
        <v>0</v>
      </c>
      <c r="G61" s="9"/>
    </row>
    <row r="62" customFormat="false" ht="15" hidden="false" customHeight="false" outlineLevel="0" collapsed="false">
      <c r="A62" s="9" t="s">
        <v>20</v>
      </c>
      <c r="B62" s="9" t="n">
        <v>226</v>
      </c>
      <c r="C62" s="10" t="s">
        <v>181</v>
      </c>
      <c r="D62" s="0" t="s">
        <v>202</v>
      </c>
      <c r="E62" s="0" t="s">
        <v>135</v>
      </c>
      <c r="F62" s="9" t="n">
        <f aca="false">VLOOKUP($B62,CLASS!$B$2:$R$362,8,FALSE())</f>
        <v>0</v>
      </c>
      <c r="G62" s="9"/>
    </row>
    <row r="63" customFormat="false" ht="15" hidden="false" customHeight="false" outlineLevel="0" collapsed="false">
      <c r="A63" s="9" t="s">
        <v>20</v>
      </c>
      <c r="B63" s="9" t="n">
        <v>227</v>
      </c>
      <c r="C63" s="10" t="s">
        <v>206</v>
      </c>
      <c r="D63" s="0" t="s">
        <v>207</v>
      </c>
      <c r="E63" s="0" t="s">
        <v>135</v>
      </c>
      <c r="F63" s="9" t="n">
        <f aca="false">VLOOKUP($B63,CLASS!$B$2:$R$362,8,FALSE())</f>
        <v>0</v>
      </c>
      <c r="G63" s="9"/>
    </row>
    <row r="64" customFormat="false" ht="15" hidden="false" customHeight="false" outlineLevel="0" collapsed="false">
      <c r="A64" s="9" t="s">
        <v>20</v>
      </c>
      <c r="B64" s="9" t="n">
        <v>228</v>
      </c>
      <c r="C64" s="10" t="s">
        <v>196</v>
      </c>
      <c r="D64" s="0" t="s">
        <v>197</v>
      </c>
      <c r="E64" s="0" t="s">
        <v>135</v>
      </c>
      <c r="F64" s="9" t="n">
        <f aca="false">VLOOKUP($B64,CLASS!$B$2:$R$362,8,FALSE())</f>
        <v>0</v>
      </c>
    </row>
    <row r="65" customFormat="false" ht="15" hidden="false" customHeight="false" outlineLevel="0" collapsed="false">
      <c r="A65" s="9" t="s">
        <v>17</v>
      </c>
      <c r="B65" s="9" t="n">
        <v>201</v>
      </c>
      <c r="C65" s="10" t="s">
        <v>72</v>
      </c>
      <c r="D65" s="0" t="s">
        <v>19</v>
      </c>
      <c r="E65" s="0" t="s">
        <v>12</v>
      </c>
      <c r="F65" s="9" t="n">
        <f aca="false">VLOOKUP($B65,CLASS!$B$2:$R$362,8,FALSE())</f>
        <v>63</v>
      </c>
    </row>
    <row r="66" customFormat="false" ht="15" hidden="false" customHeight="false" outlineLevel="0" collapsed="false">
      <c r="A66" s="9" t="s">
        <v>17</v>
      </c>
      <c r="B66" s="9" t="n">
        <v>6</v>
      </c>
      <c r="C66" s="10" t="s">
        <v>18</v>
      </c>
      <c r="D66" s="0" t="s">
        <v>19</v>
      </c>
      <c r="E66" s="0" t="s">
        <v>12</v>
      </c>
      <c r="F66" s="9" t="n">
        <f aca="false">VLOOKUP($B66,CLASS!$B$2:$R$362,8,FALSE())</f>
        <v>62</v>
      </c>
      <c r="G66" s="17"/>
    </row>
    <row r="67" customFormat="false" ht="15" hidden="false" customHeight="false" outlineLevel="0" collapsed="false">
      <c r="A67" s="9" t="s">
        <v>17</v>
      </c>
      <c r="B67" s="9" t="n">
        <v>17</v>
      </c>
      <c r="C67" s="10" t="s">
        <v>29</v>
      </c>
      <c r="D67" s="0" t="s">
        <v>28</v>
      </c>
      <c r="E67" s="0" t="s">
        <v>12</v>
      </c>
      <c r="F67" s="9" t="n">
        <f aca="false">VLOOKUP($B67,CLASS!$B$2:$R$362,8,FALSE())</f>
        <v>62</v>
      </c>
      <c r="G67" s="9"/>
    </row>
    <row r="68" customFormat="false" ht="15" hidden="false" customHeight="false" outlineLevel="0" collapsed="false">
      <c r="A68" s="9" t="s">
        <v>17</v>
      </c>
      <c r="B68" s="9" t="n">
        <v>20</v>
      </c>
      <c r="C68" s="10" t="s">
        <v>40</v>
      </c>
      <c r="D68" s="0" t="s">
        <v>39</v>
      </c>
      <c r="E68" s="0" t="s">
        <v>12</v>
      </c>
      <c r="F68" s="9" t="n">
        <f aca="false">VLOOKUP($B68,CLASS!$B$2:$R$362,8,FALSE())</f>
        <v>61</v>
      </c>
      <c r="G68" s="9"/>
    </row>
    <row r="69" customFormat="false" ht="15" hidden="false" customHeight="false" outlineLevel="0" collapsed="false">
      <c r="A69" s="9" t="s">
        <v>17</v>
      </c>
      <c r="B69" s="9" t="n">
        <v>199</v>
      </c>
      <c r="C69" s="10" t="s">
        <v>56</v>
      </c>
      <c r="D69" s="0" t="s">
        <v>57</v>
      </c>
      <c r="E69" s="0" t="s">
        <v>12</v>
      </c>
      <c r="F69" s="9" t="n">
        <f aca="false">VLOOKUP($B69,CLASS!$B$2:$R$362,8,FALSE())</f>
        <v>58</v>
      </c>
      <c r="G69" s="9"/>
    </row>
    <row r="70" customFormat="false" ht="15" hidden="false" customHeight="false" outlineLevel="0" collapsed="false">
      <c r="A70" s="9" t="s">
        <v>17</v>
      </c>
      <c r="B70" s="9" t="n">
        <v>76</v>
      </c>
      <c r="C70" s="10" t="s">
        <v>159</v>
      </c>
      <c r="D70" s="0" t="s">
        <v>160</v>
      </c>
      <c r="E70" s="0" t="s">
        <v>135</v>
      </c>
      <c r="F70" s="9" t="n">
        <f aca="false">VLOOKUP($B70,CLASS!$B$2:$R$362,8,FALSE())</f>
        <v>57</v>
      </c>
      <c r="G70" s="9"/>
    </row>
    <row r="71" customFormat="false" ht="15" hidden="false" customHeight="false" outlineLevel="0" collapsed="false">
      <c r="A71" s="9" t="s">
        <v>17</v>
      </c>
      <c r="B71" s="9" t="n">
        <v>85</v>
      </c>
      <c r="C71" s="10" t="s">
        <v>96</v>
      </c>
      <c r="D71" s="0" t="s">
        <v>258</v>
      </c>
      <c r="E71" s="0" t="s">
        <v>257</v>
      </c>
      <c r="F71" s="9" t="n">
        <f aca="false">VLOOKUP($B71,CLASS!$B$2:$R$362,8,FALSE())</f>
        <v>55</v>
      </c>
      <c r="G71" s="9"/>
    </row>
    <row r="72" customFormat="false" ht="15" hidden="false" customHeight="false" outlineLevel="0" collapsed="false">
      <c r="A72" s="9" t="s">
        <v>17</v>
      </c>
      <c r="B72" s="9" t="n">
        <v>174</v>
      </c>
      <c r="C72" s="10" t="s">
        <v>262</v>
      </c>
      <c r="D72" s="0" t="s">
        <v>28</v>
      </c>
      <c r="E72" s="0" t="s">
        <v>257</v>
      </c>
      <c r="F72" s="9" t="n">
        <f aca="false">VLOOKUP($B72,CLASS!$B$2:$R$362,8,FALSE())</f>
        <v>54</v>
      </c>
      <c r="G72" s="9"/>
    </row>
    <row r="73" customFormat="false" ht="15.75" hidden="false" customHeight="false" outlineLevel="0" collapsed="false">
      <c r="A73" s="9" t="s">
        <v>17</v>
      </c>
      <c r="B73" s="9" t="n">
        <v>202</v>
      </c>
      <c r="C73" s="10" t="s">
        <v>38</v>
      </c>
      <c r="D73" s="0" t="s">
        <v>39</v>
      </c>
      <c r="E73" s="0" t="s">
        <v>12</v>
      </c>
      <c r="F73" s="9" t="n">
        <f aca="false">VLOOKUP($B73,CLASS!$B$2:$R$362,8,FALSE())</f>
        <v>54</v>
      </c>
      <c r="G73" s="9"/>
    </row>
    <row r="74" customFormat="false" ht="15.75" hidden="false" customHeight="false" outlineLevel="0" collapsed="false">
      <c r="A74" s="9" t="s">
        <v>17</v>
      </c>
      <c r="B74" s="9" t="n">
        <v>61</v>
      </c>
      <c r="C74" s="9" t="s">
        <v>136</v>
      </c>
      <c r="D74" s="0" t="s">
        <v>137</v>
      </c>
      <c r="E74" s="0" t="s">
        <v>135</v>
      </c>
      <c r="F74" s="9" t="n">
        <f aca="false">VLOOKUP($B74,CLASS!$B$2:$R$362,8,FALSE())</f>
        <v>54</v>
      </c>
      <c r="G74" s="18" t="n">
        <v>580</v>
      </c>
    </row>
    <row r="75" customFormat="false" ht="15" hidden="false" customHeight="false" outlineLevel="0" collapsed="false">
      <c r="A75" s="9" t="s">
        <v>17</v>
      </c>
      <c r="B75" s="9" t="n">
        <v>200</v>
      </c>
      <c r="C75" s="10" t="s">
        <v>34</v>
      </c>
      <c r="D75" s="0" t="s">
        <v>69</v>
      </c>
      <c r="E75" s="0" t="s">
        <v>12</v>
      </c>
      <c r="F75" s="9" t="n">
        <f aca="false">VLOOKUP($B75,CLASS!$B$2:$R$362,8,FALSE())</f>
        <v>53</v>
      </c>
      <c r="G75" s="10"/>
    </row>
    <row r="76" customFormat="false" ht="15" hidden="false" customHeight="false" outlineLevel="0" collapsed="false">
      <c r="A76" s="9" t="s">
        <v>17</v>
      </c>
      <c r="B76" s="9" t="n">
        <v>5</v>
      </c>
      <c r="C76" s="10" t="s">
        <v>27</v>
      </c>
      <c r="D76" s="0" t="s">
        <v>28</v>
      </c>
      <c r="E76" s="0" t="s">
        <v>12</v>
      </c>
      <c r="F76" s="9" t="n">
        <f aca="false">VLOOKUP($B76,CLASS!$B$2:$R$362,8,FALSE())</f>
        <v>51</v>
      </c>
      <c r="G76" s="9"/>
    </row>
    <row r="77" customFormat="false" ht="15" hidden="false" customHeight="false" outlineLevel="0" collapsed="false">
      <c r="A77" s="9" t="s">
        <v>17</v>
      </c>
      <c r="B77" s="9" t="n">
        <v>25</v>
      </c>
      <c r="C77" s="10" t="s">
        <v>113</v>
      </c>
      <c r="D77" s="0" t="s">
        <v>140</v>
      </c>
      <c r="E77" s="0" t="s">
        <v>135</v>
      </c>
      <c r="F77" s="9" t="n">
        <f aca="false">VLOOKUP($B77,CLASS!$B$2:$R$362,8,FALSE())</f>
        <v>51</v>
      </c>
      <c r="G77" s="10"/>
    </row>
    <row r="78" customFormat="false" ht="15" hidden="false" customHeight="false" outlineLevel="0" collapsed="false">
      <c r="A78" s="9" t="s">
        <v>17</v>
      </c>
      <c r="B78" s="9" t="n">
        <v>59</v>
      </c>
      <c r="C78" s="9" t="s">
        <v>51</v>
      </c>
      <c r="D78" s="0" t="s">
        <v>52</v>
      </c>
      <c r="E78" s="0" t="s">
        <v>12</v>
      </c>
      <c r="F78" s="9" t="n">
        <f aca="false">VLOOKUP($B78,CLASS!$B$2:$R$362,8,FALSE())</f>
        <v>50</v>
      </c>
      <c r="G78" s="10"/>
    </row>
    <row r="79" customFormat="false" ht="15" hidden="false" customHeight="false" outlineLevel="0" collapsed="false">
      <c r="A79" s="9" t="s">
        <v>17</v>
      </c>
      <c r="B79" s="9" t="n">
        <v>97</v>
      </c>
      <c r="C79" s="9" t="s">
        <v>147</v>
      </c>
      <c r="D79" s="0" t="s">
        <v>148</v>
      </c>
      <c r="E79" s="0" t="s">
        <v>135</v>
      </c>
      <c r="F79" s="9" t="n">
        <f aca="false">VLOOKUP($B79,CLASS!$B$2:$R$362,8,FALSE())</f>
        <v>50</v>
      </c>
      <c r="G79" s="9"/>
    </row>
    <row r="80" customFormat="false" ht="15" hidden="false" customHeight="false" outlineLevel="0" collapsed="false">
      <c r="A80" s="9" t="s">
        <v>17</v>
      </c>
      <c r="B80" s="9" t="n">
        <v>12</v>
      </c>
      <c r="C80" s="10" t="s">
        <v>62</v>
      </c>
      <c r="D80" s="0" t="s">
        <v>63</v>
      </c>
      <c r="E80" s="0" t="s">
        <v>12</v>
      </c>
      <c r="F80" s="9" t="n">
        <f aca="false">VLOOKUP($B80,CLASS!$B$2:$R$362,8,FALSE())</f>
        <v>49</v>
      </c>
      <c r="G80" s="9"/>
    </row>
    <row r="81" customFormat="false" ht="15" hidden="false" customHeight="false" outlineLevel="0" collapsed="false">
      <c r="A81" s="9" t="s">
        <v>17</v>
      </c>
      <c r="B81" s="9" t="n">
        <v>63</v>
      </c>
      <c r="C81" s="10" t="s">
        <v>94</v>
      </c>
      <c r="D81" s="0" t="s">
        <v>95</v>
      </c>
      <c r="E81" s="0" t="s">
        <v>12</v>
      </c>
      <c r="F81" s="9" t="n">
        <f aca="false">VLOOKUP($B81,CLASS!$B$2:$R$362,8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13</v>
      </c>
      <c r="C82" s="9" t="s">
        <v>198</v>
      </c>
      <c r="D82" s="0" t="s">
        <v>195</v>
      </c>
      <c r="E82" s="0" t="s">
        <v>135</v>
      </c>
      <c r="F82" s="9" t="n">
        <f aca="false">VLOOKUP($B82,CLASS!$B$2:$R$362,8,FALSE())</f>
        <v>0</v>
      </c>
      <c r="G82" s="9"/>
    </row>
    <row r="83" customFormat="false" ht="15" hidden="false" customHeight="false" outlineLevel="0" collapsed="false">
      <c r="A83" s="9" t="s">
        <v>17</v>
      </c>
      <c r="B83" s="9" t="n">
        <v>214</v>
      </c>
      <c r="C83" s="10" t="s">
        <v>274</v>
      </c>
      <c r="D83" s="0" t="s">
        <v>275</v>
      </c>
      <c r="E83" s="0" t="s">
        <v>257</v>
      </c>
      <c r="F83" s="9" t="n">
        <f aca="false">VLOOKUP($B83,CLASS!$B$2:$R$362,8,FALSE())</f>
        <v>0</v>
      </c>
      <c r="G83" s="10"/>
    </row>
    <row r="84" customFormat="false" ht="15" hidden="false" customHeight="false" outlineLevel="0" collapsed="false">
      <c r="A84" s="9" t="s">
        <v>9</v>
      </c>
      <c r="B84" s="9" t="n">
        <v>159</v>
      </c>
      <c r="C84" s="10" t="s">
        <v>32</v>
      </c>
      <c r="D84" s="0" t="s">
        <v>163</v>
      </c>
      <c r="E84" s="0" t="s">
        <v>135</v>
      </c>
      <c r="F84" s="9" t="n">
        <f aca="false">VLOOKUP($B84,CLASS!$B$2:$R$362,8,FALSE())</f>
        <v>70</v>
      </c>
      <c r="G84" s="9"/>
    </row>
    <row r="85" customFormat="false" ht="15" hidden="false" customHeight="false" outlineLevel="0" collapsed="false">
      <c r="A85" s="9" t="s">
        <v>9</v>
      </c>
      <c r="B85" s="9" t="n">
        <v>146</v>
      </c>
      <c r="C85" s="10" t="s">
        <v>10</v>
      </c>
      <c r="D85" s="0" t="s">
        <v>11</v>
      </c>
      <c r="E85" s="0" t="s">
        <v>12</v>
      </c>
      <c r="F85" s="9" t="n">
        <f aca="false">VLOOKUP($B85,CLASS!$B$2:$R$362,8,FALSE())</f>
        <v>62</v>
      </c>
      <c r="G85" s="10"/>
    </row>
    <row r="86" customFormat="false" ht="15" hidden="false" customHeight="false" outlineLevel="0" collapsed="false">
      <c r="A86" s="9" t="s">
        <v>9</v>
      </c>
      <c r="B86" s="9" t="n">
        <v>157</v>
      </c>
      <c r="C86" s="10" t="s">
        <v>261</v>
      </c>
      <c r="D86" s="0" t="s">
        <v>164</v>
      </c>
      <c r="E86" s="0" t="s">
        <v>257</v>
      </c>
      <c r="F86" s="9" t="n">
        <f aca="false">VLOOKUP($B86,CLASS!$B$2:$R$362,8,FALSE())</f>
        <v>57</v>
      </c>
      <c r="G86" s="9"/>
    </row>
    <row r="87" customFormat="false" ht="15" hidden="false" customHeight="false" outlineLevel="0" collapsed="false">
      <c r="A87" s="9" t="s">
        <v>9</v>
      </c>
      <c r="B87" s="9" t="n">
        <v>220</v>
      </c>
      <c r="C87" s="10" t="s">
        <v>106</v>
      </c>
      <c r="D87" s="0" t="s">
        <v>171</v>
      </c>
      <c r="E87" s="0" t="s">
        <v>135</v>
      </c>
      <c r="F87" s="9" t="n">
        <f aca="false">VLOOKUP($B87,CLASS!$B$2:$R$362,8,FALSE())</f>
        <v>56</v>
      </c>
      <c r="G87" s="9"/>
    </row>
    <row r="88" customFormat="false" ht="15" hidden="false" customHeight="false" outlineLevel="0" collapsed="false">
      <c r="A88" s="9" t="s">
        <v>9</v>
      </c>
      <c r="B88" s="9" t="n">
        <v>147</v>
      </c>
      <c r="C88" s="10" t="s">
        <v>34</v>
      </c>
      <c r="D88" s="0" t="s">
        <v>35</v>
      </c>
      <c r="E88" s="0" t="s">
        <v>12</v>
      </c>
      <c r="F88" s="9" t="n">
        <f aca="false">VLOOKUP($B88,CLASS!$B$2:$R$362,8,FALSE())</f>
        <v>55</v>
      </c>
      <c r="G88" s="9"/>
    </row>
    <row r="89" customFormat="false" ht="15" hidden="false" customHeight="false" outlineLevel="0" collapsed="false">
      <c r="A89" s="9" t="s">
        <v>9</v>
      </c>
      <c r="B89" s="9" t="n">
        <v>130</v>
      </c>
      <c r="C89" s="10" t="s">
        <v>149</v>
      </c>
      <c r="D89" s="0" t="s">
        <v>150</v>
      </c>
      <c r="E89" s="0" t="s">
        <v>135</v>
      </c>
      <c r="F89" s="9" t="n">
        <f aca="false">VLOOKUP($B89,CLASS!$B$2:$R$362,8,FALSE())</f>
        <v>55</v>
      </c>
      <c r="G89" s="9"/>
    </row>
    <row r="90" customFormat="false" ht="15" hidden="false" customHeight="false" outlineLevel="0" collapsed="false">
      <c r="A90" s="9" t="s">
        <v>9</v>
      </c>
      <c r="B90" s="9" t="n">
        <v>120</v>
      </c>
      <c r="C90" s="10" t="s">
        <v>47</v>
      </c>
      <c r="D90" s="0" t="s">
        <v>164</v>
      </c>
      <c r="E90" s="0" t="s">
        <v>135</v>
      </c>
      <c r="F90" s="9" t="n">
        <f aca="false">VLOOKUP($B90,CLASS!$B$2:$R$362,8,FALSE())</f>
        <v>54</v>
      </c>
    </row>
    <row r="91" customFormat="false" ht="15" hidden="false" customHeight="false" outlineLevel="0" collapsed="false">
      <c r="A91" s="9" t="s">
        <v>9</v>
      </c>
      <c r="B91" s="9" t="n">
        <v>158</v>
      </c>
      <c r="C91" s="10" t="s">
        <v>25</v>
      </c>
      <c r="D91" s="0" t="s">
        <v>26</v>
      </c>
      <c r="E91" s="0" t="s">
        <v>12</v>
      </c>
      <c r="F91" s="9" t="n">
        <f aca="false">VLOOKUP($B91,CLASS!$B$2:$R$362,8,FALSE())</f>
        <v>53</v>
      </c>
      <c r="G91" s="9"/>
    </row>
    <row r="92" customFormat="false" ht="15.75" hidden="false" customHeight="false" outlineLevel="0" collapsed="false">
      <c r="A92" s="9" t="s">
        <v>9</v>
      </c>
      <c r="B92" s="9" t="n">
        <v>191</v>
      </c>
      <c r="C92" s="10" t="s">
        <v>186</v>
      </c>
      <c r="D92" s="0" t="s">
        <v>187</v>
      </c>
      <c r="E92" s="0" t="s">
        <v>135</v>
      </c>
      <c r="F92" s="9" t="n">
        <f aca="false">VLOOKUP($B92,CLASS!$B$2:$R$362,8,FALSE())</f>
        <v>53</v>
      </c>
      <c r="G92" s="9"/>
    </row>
    <row r="93" customFormat="false" ht="15.75" hidden="false" customHeight="false" outlineLevel="0" collapsed="false">
      <c r="A93" s="9" t="s">
        <v>9</v>
      </c>
      <c r="B93" s="9" t="n">
        <v>148</v>
      </c>
      <c r="C93" s="10" t="s">
        <v>67</v>
      </c>
      <c r="D93" s="0" t="s">
        <v>11</v>
      </c>
      <c r="E93" s="0" t="s">
        <v>12</v>
      </c>
      <c r="F93" s="9" t="n">
        <f aca="false">VLOOKUP($B93,CLASS!$B$2:$R$362,8,FALSE())</f>
        <v>52</v>
      </c>
      <c r="G93" s="16" t="n">
        <v>567</v>
      </c>
    </row>
    <row r="94" customFormat="false" ht="15" hidden="false" customHeight="false" outlineLevel="0" collapsed="false">
      <c r="A94" s="9" t="s">
        <v>9</v>
      </c>
      <c r="B94" s="9" t="n">
        <v>205</v>
      </c>
      <c r="C94" s="10" t="s">
        <v>179</v>
      </c>
      <c r="D94" s="0" t="s">
        <v>180</v>
      </c>
      <c r="E94" s="0" t="s">
        <v>135</v>
      </c>
      <c r="F94" s="9" t="n">
        <f aca="false">VLOOKUP($B94,CLASS!$B$2:$R$362,8,FALSE())</f>
        <v>52</v>
      </c>
      <c r="G94" s="17"/>
    </row>
    <row r="95" customFormat="false" ht="15" hidden="false" customHeight="false" outlineLevel="0" collapsed="false">
      <c r="A95" s="9" t="s">
        <v>9</v>
      </c>
      <c r="B95" s="9" t="n">
        <v>207</v>
      </c>
      <c r="C95" s="10" t="s">
        <v>387</v>
      </c>
      <c r="D95" s="0" t="s">
        <v>185</v>
      </c>
      <c r="E95" s="0" t="s">
        <v>135</v>
      </c>
      <c r="F95" s="9" t="n">
        <f aca="false">VLOOKUP($B95,CLASS!$B$2:$R$362,8,FALSE())</f>
        <v>51</v>
      </c>
      <c r="G95" s="10"/>
    </row>
    <row r="96" customFormat="false" ht="15" hidden="false" customHeight="false" outlineLevel="0" collapsed="false">
      <c r="A96" s="9" t="s">
        <v>9</v>
      </c>
      <c r="B96" s="9" t="n">
        <v>144</v>
      </c>
      <c r="C96" s="10" t="s">
        <v>36</v>
      </c>
      <c r="D96" s="0" t="s">
        <v>35</v>
      </c>
      <c r="E96" s="0" t="s">
        <v>12</v>
      </c>
      <c r="F96" s="9" t="n">
        <f aca="false">VLOOKUP($B96,CLASS!$B$2:$R$362,8,FALSE())</f>
        <v>50</v>
      </c>
    </row>
    <row r="97" customFormat="false" ht="15" hidden="false" customHeight="false" outlineLevel="0" collapsed="false">
      <c r="A97" s="9" t="s">
        <v>9</v>
      </c>
      <c r="B97" s="9" t="n">
        <v>57</v>
      </c>
      <c r="C97" s="10" t="s">
        <v>157</v>
      </c>
      <c r="D97" s="0" t="s">
        <v>158</v>
      </c>
      <c r="E97" s="0" t="s">
        <v>135</v>
      </c>
      <c r="F97" s="9" t="n">
        <f aca="false">VLOOKUP($B97,CLASS!$B$2:$R$362,8,FALSE())</f>
        <v>49</v>
      </c>
      <c r="G97" s="9"/>
    </row>
    <row r="98" customFormat="false" ht="15" hidden="false" customHeight="false" outlineLevel="0" collapsed="false">
      <c r="A98" s="9" t="s">
        <v>9</v>
      </c>
      <c r="B98" s="9" t="n">
        <v>209</v>
      </c>
      <c r="C98" s="10" t="s">
        <v>70</v>
      </c>
      <c r="D98" s="0" t="s">
        <v>71</v>
      </c>
      <c r="E98" s="0" t="s">
        <v>12</v>
      </c>
      <c r="F98" s="9" t="n">
        <f aca="false">VLOOKUP($B98,CLASS!$B$2:$R$362,8,FALSE())</f>
        <v>49</v>
      </c>
      <c r="G98" s="10"/>
    </row>
    <row r="99" customFormat="false" ht="15" hidden="false" customHeight="false" outlineLevel="0" collapsed="false">
      <c r="A99" s="9" t="s">
        <v>9</v>
      </c>
      <c r="B99" s="9" t="n">
        <v>91</v>
      </c>
      <c r="C99" s="9" t="s">
        <v>161</v>
      </c>
      <c r="D99" s="0" t="s">
        <v>162</v>
      </c>
      <c r="E99" s="0" t="s">
        <v>135</v>
      </c>
      <c r="F99" s="9" t="n">
        <f aca="false">VLOOKUP($B99,CLASS!$B$2:$R$362,8,FALSE())</f>
        <v>48</v>
      </c>
    </row>
    <row r="100" customFormat="false" ht="15" hidden="false" customHeight="false" outlineLevel="0" collapsed="false">
      <c r="A100" s="9" t="s">
        <v>9</v>
      </c>
      <c r="B100" s="9" t="n">
        <v>206</v>
      </c>
      <c r="C100" s="10" t="s">
        <v>165</v>
      </c>
      <c r="D100" s="0" t="s">
        <v>286</v>
      </c>
      <c r="E100" s="0" t="s">
        <v>257</v>
      </c>
      <c r="F100" s="9" t="n">
        <f aca="false">VLOOKUP($B100,CLASS!$B$2:$R$362,8,FALSE())</f>
        <v>37</v>
      </c>
      <c r="G100" s="9"/>
    </row>
    <row r="101" customFormat="false" ht="15" hidden="false" customHeight="false" outlineLevel="0" collapsed="false">
      <c r="A101" s="9" t="s">
        <v>9</v>
      </c>
      <c r="B101" s="9" t="n">
        <v>151</v>
      </c>
      <c r="C101" s="10" t="s">
        <v>287</v>
      </c>
      <c r="D101" s="0" t="s">
        <v>288</v>
      </c>
      <c r="E101" s="0" t="s">
        <v>257</v>
      </c>
      <c r="F101" s="9" t="n">
        <f aca="false">VLOOKUP($B101,CLASS!$B$2:$R$362,8,FALSE())</f>
        <v>20</v>
      </c>
      <c r="G101" s="9"/>
    </row>
    <row r="102" customFormat="false" ht="15" hidden="false" customHeight="false" outlineLevel="0" collapsed="false">
      <c r="A102" s="9" t="s">
        <v>9</v>
      </c>
      <c r="B102" s="9" t="n">
        <v>208</v>
      </c>
      <c r="C102" s="10" t="s">
        <v>106</v>
      </c>
      <c r="D102" s="0" t="s">
        <v>107</v>
      </c>
      <c r="E102" s="0" t="s">
        <v>12</v>
      </c>
      <c r="F102" s="9" t="n">
        <f aca="false">VLOOKUP($B102,CLASS!$B$2:$R$362,8,FALSE())</f>
        <v>0</v>
      </c>
      <c r="G102" s="10"/>
    </row>
    <row r="103" customFormat="false" ht="15" hidden="false" customHeight="false" outlineLevel="0" collapsed="false">
      <c r="A103" s="9" t="s">
        <v>9</v>
      </c>
      <c r="B103" s="9" t="n">
        <v>160</v>
      </c>
      <c r="C103" s="10" t="s">
        <v>108</v>
      </c>
      <c r="D103" s="0" t="s">
        <v>109</v>
      </c>
      <c r="E103" s="0" t="s">
        <v>12</v>
      </c>
      <c r="F103" s="9" t="n">
        <f aca="false">VLOOKUP($B103,CLASS!$B$2:$R$362,8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49</v>
      </c>
      <c r="C104" s="10" t="s">
        <v>34</v>
      </c>
      <c r="D104" s="0" t="s">
        <v>110</v>
      </c>
      <c r="E104" s="0" t="s">
        <v>12</v>
      </c>
      <c r="F104" s="9" t="n">
        <f aca="false">VLOOKUP($B104,CLASS!$B$2:$R$362,8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50</v>
      </c>
      <c r="C105" s="10" t="s">
        <v>45</v>
      </c>
      <c r="D105" s="0" t="s">
        <v>212</v>
      </c>
      <c r="E105" s="0" t="s">
        <v>135</v>
      </c>
      <c r="F105" s="9" t="n">
        <f aca="false">VLOOKUP($B105,CLASS!$B$2:$R$362,8,FALSE())</f>
        <v>0</v>
      </c>
      <c r="G105" s="10"/>
    </row>
    <row r="106" customFormat="false" ht="15" hidden="false" customHeight="false" outlineLevel="0" collapsed="false">
      <c r="A106" s="9" t="s">
        <v>9</v>
      </c>
      <c r="B106" s="9" t="n">
        <v>153</v>
      </c>
      <c r="C106" s="10" t="s">
        <v>165</v>
      </c>
      <c r="D106" s="0" t="s">
        <v>213</v>
      </c>
      <c r="E106" s="0" t="s">
        <v>135</v>
      </c>
      <c r="F106" s="9" t="n">
        <f aca="false">VLOOKUP($B106,CLASS!$B$2:$R$362,8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45</v>
      </c>
      <c r="C107" s="10" t="s">
        <v>214</v>
      </c>
      <c r="D107" s="0" t="s">
        <v>215</v>
      </c>
      <c r="E107" s="0" t="s">
        <v>135</v>
      </c>
      <c r="F107" s="9" t="n">
        <f aca="false">VLOOKUP($B107,CLASS!$B$2:$R$362,8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6</v>
      </c>
      <c r="C108" s="10" t="s">
        <v>216</v>
      </c>
      <c r="D108" s="0" t="s">
        <v>217</v>
      </c>
      <c r="E108" s="0" t="s">
        <v>135</v>
      </c>
      <c r="F108" s="9" t="n">
        <f aca="false">VLOOKUP($B108,CLASS!$B$2:$R$362,8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5</v>
      </c>
      <c r="C109" s="10" t="s">
        <v>218</v>
      </c>
      <c r="D109" s="0" t="s">
        <v>219</v>
      </c>
      <c r="E109" s="0" t="s">
        <v>135</v>
      </c>
      <c r="F109" s="9" t="n">
        <f aca="false">VLOOKUP($B109,CLASS!$B$2:$R$362,8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4</v>
      </c>
      <c r="C110" s="10" t="s">
        <v>227</v>
      </c>
      <c r="D110" s="0" t="s">
        <v>293</v>
      </c>
      <c r="E110" s="0" t="s">
        <v>257</v>
      </c>
      <c r="F110" s="9" t="n">
        <f aca="false">VLOOKUP($B110,CLASS!$B$2:$R$362,8,FALSE())</f>
        <v>0</v>
      </c>
    </row>
    <row r="111" customFormat="false" ht="15" hidden="false" customHeight="false" outlineLevel="0" collapsed="false">
      <c r="A111" s="9" t="s">
        <v>9</v>
      </c>
      <c r="B111" s="9" t="n">
        <v>152</v>
      </c>
      <c r="C111" s="10" t="s">
        <v>294</v>
      </c>
      <c r="D111" s="0" t="s">
        <v>213</v>
      </c>
      <c r="E111" s="0" t="s">
        <v>257</v>
      </c>
      <c r="F111" s="9" t="n">
        <f aca="false">VLOOKUP($B111,CLASS!$B$2:$R$362,8,FALSE())</f>
        <v>0</v>
      </c>
    </row>
    <row r="112" customFormat="false" ht="15" hidden="false" customHeight="false" outlineLevel="0" collapsed="false">
      <c r="A112" s="9" t="s">
        <v>9</v>
      </c>
      <c r="B112" s="9" t="n">
        <v>46</v>
      </c>
      <c r="C112" s="9" t="s">
        <v>300</v>
      </c>
      <c r="D112" s="0" t="s">
        <v>341</v>
      </c>
      <c r="E112" s="0" t="s">
        <v>308</v>
      </c>
      <c r="F112" s="9" t="n">
        <f aca="false">VLOOKUP($B112,CLASS!$B$2:$R$362,8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49</v>
      </c>
      <c r="C113" s="10" t="s">
        <v>342</v>
      </c>
      <c r="D113" s="0" t="s">
        <v>343</v>
      </c>
      <c r="E113" s="0" t="s">
        <v>308</v>
      </c>
      <c r="F113" s="9" t="n">
        <f aca="false">VLOOKUP($B113,CLASS!$B$2:$R$362,8,FALSE())</f>
        <v>0</v>
      </c>
      <c r="G113" s="10"/>
    </row>
    <row r="114" customFormat="false" ht="15" hidden="false" customHeight="false" outlineLevel="0" collapsed="false">
      <c r="A114" s="9" t="s">
        <v>9</v>
      </c>
      <c r="B114" s="9" t="n">
        <v>68</v>
      </c>
      <c r="C114" s="10" t="s">
        <v>344</v>
      </c>
      <c r="D114" s="0" t="s">
        <v>345</v>
      </c>
      <c r="E114" s="0" t="s">
        <v>308</v>
      </c>
      <c r="F114" s="9" t="n">
        <f aca="false">VLOOKUP($B114,CLASS!$B$2:$R$362,8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73</v>
      </c>
      <c r="C115" s="10" t="s">
        <v>346</v>
      </c>
      <c r="D115" s="0" t="s">
        <v>347</v>
      </c>
      <c r="E115" s="0" t="s">
        <v>308</v>
      </c>
      <c r="F115" s="9" t="n">
        <f aca="false">VLOOKUP($B115,CLASS!$B$2:$R$362,8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86</v>
      </c>
      <c r="C116" s="10" t="s">
        <v>348</v>
      </c>
      <c r="D116" s="0" t="s">
        <v>349</v>
      </c>
      <c r="E116" s="0" t="s">
        <v>308</v>
      </c>
      <c r="F116" s="9" t="n">
        <f aca="false">VLOOKUP($B116,CLASS!$B$2:$R$362,8,FALSE())</f>
        <v>0</v>
      </c>
      <c r="G116" s="9"/>
    </row>
    <row r="117" customFormat="false" ht="15" hidden="false" customHeight="false" outlineLevel="0" collapsed="false">
      <c r="A117" s="9" t="s">
        <v>9</v>
      </c>
      <c r="B117" s="9" t="n">
        <v>98</v>
      </c>
      <c r="C117" s="9" t="s">
        <v>300</v>
      </c>
      <c r="D117" s="0" t="s">
        <v>350</v>
      </c>
      <c r="E117" s="0" t="s">
        <v>308</v>
      </c>
      <c r="F117" s="9" t="n">
        <f aca="false">VLOOKUP($B117,CLASS!$B$2:$R$362,8,FALSE())</f>
        <v>0</v>
      </c>
    </row>
    <row r="118" customFormat="false" ht="15" hidden="false" customHeight="false" outlineLevel="0" collapsed="false">
      <c r="A118" s="9" t="s">
        <v>9</v>
      </c>
      <c r="B118" s="9" t="n">
        <v>103</v>
      </c>
      <c r="C118" s="10" t="s">
        <v>241</v>
      </c>
      <c r="D118" s="0" t="s">
        <v>351</v>
      </c>
      <c r="E118" s="0" t="s">
        <v>308</v>
      </c>
      <c r="F118" s="9" t="n">
        <f aca="false">VLOOKUP($B118,CLASS!$B$2:$R$362,8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5</v>
      </c>
      <c r="C119" s="10" t="s">
        <v>138</v>
      </c>
      <c r="D119" s="0" t="s">
        <v>352</v>
      </c>
      <c r="E119" s="0" t="s">
        <v>308</v>
      </c>
      <c r="F119" s="9" t="n">
        <f aca="false">VLOOKUP($B119,CLASS!$B$2:$R$362,8,FALSE())</f>
        <v>0</v>
      </c>
      <c r="G119" s="10"/>
    </row>
    <row r="120" customFormat="false" ht="15" hidden="false" customHeight="false" outlineLevel="0" collapsed="false">
      <c r="A120" s="9" t="s">
        <v>9</v>
      </c>
      <c r="B120" s="9" t="n">
        <v>106</v>
      </c>
      <c r="C120" s="10" t="s">
        <v>167</v>
      </c>
      <c r="D120" s="0" t="s">
        <v>353</v>
      </c>
      <c r="E120" s="0" t="s">
        <v>308</v>
      </c>
      <c r="F120" s="9" t="n">
        <f aca="false">VLOOKUP($B120,CLASS!$B$2:$R$362,8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11</v>
      </c>
      <c r="C121" s="10" t="s">
        <v>344</v>
      </c>
      <c r="D121" s="0" t="s">
        <v>354</v>
      </c>
      <c r="E121" s="0" t="s">
        <v>308</v>
      </c>
      <c r="F121" s="9" t="n">
        <f aca="false">VLOOKUP($B121,CLASS!$B$2:$R$362,8,FALSE())</f>
        <v>0</v>
      </c>
    </row>
    <row r="122" customFormat="false" ht="15" hidden="false" customHeight="false" outlineLevel="0" collapsed="false">
      <c r="A122" s="9" t="s">
        <v>9</v>
      </c>
      <c r="B122" s="9" t="n">
        <v>119</v>
      </c>
      <c r="C122" s="10" t="s">
        <v>355</v>
      </c>
      <c r="D122" s="0" t="s">
        <v>356</v>
      </c>
      <c r="E122" s="0" t="s">
        <v>308</v>
      </c>
      <c r="F122" s="9" t="n">
        <f aca="false">VLOOKUP($B122,CLASS!$B$2:$R$362,8,FALSE())</f>
        <v>0</v>
      </c>
      <c r="G122" s="10"/>
    </row>
    <row r="123" customFormat="false" ht="15" hidden="false" customHeight="false" outlineLevel="0" collapsed="false">
      <c r="A123" s="9" t="s">
        <v>9</v>
      </c>
      <c r="B123" s="9" t="n">
        <v>108</v>
      </c>
      <c r="C123" s="9" t="s">
        <v>357</v>
      </c>
      <c r="D123" s="0" t="s">
        <v>353</v>
      </c>
      <c r="E123" s="0" t="s">
        <v>308</v>
      </c>
      <c r="F123" s="9" t="n">
        <f aca="false">VLOOKUP($B123,CLASS!$B$2:$R$362,8,FALSE())</f>
        <v>0</v>
      </c>
      <c r="G123" s="10"/>
    </row>
    <row r="124" customFormat="false" ht="15" hidden="false" customHeight="false" outlineLevel="0" collapsed="false">
      <c r="A124" s="9" t="s">
        <v>9</v>
      </c>
      <c r="B124" s="9" t="n">
        <v>215</v>
      </c>
      <c r="C124" s="10" t="s">
        <v>264</v>
      </c>
      <c r="D124" s="0" t="s">
        <v>166</v>
      </c>
      <c r="E124" s="0" t="s">
        <v>257</v>
      </c>
      <c r="F124" s="9" t="n">
        <f aca="false">VLOOKUP($B124,CLASS!$B$2:$R$362,8,FALSE())</f>
        <v>0</v>
      </c>
    </row>
    <row r="125" customFormat="false" ht="15" hidden="false" customHeight="false" outlineLevel="0" collapsed="false">
      <c r="A125" s="9" t="s">
        <v>9</v>
      </c>
      <c r="B125" s="9" t="n">
        <v>216</v>
      </c>
      <c r="C125" s="10" t="s">
        <v>188</v>
      </c>
      <c r="D125" s="0" t="s">
        <v>244</v>
      </c>
      <c r="E125" s="0" t="s">
        <v>257</v>
      </c>
      <c r="F125" s="9" t="n">
        <f aca="false">VLOOKUP($B125,CLASS!$B$2:$R$362,8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17</v>
      </c>
      <c r="C126" s="10" t="s">
        <v>280</v>
      </c>
      <c r="D126" s="0" t="s">
        <v>281</v>
      </c>
      <c r="E126" s="0" t="s">
        <v>257</v>
      </c>
      <c r="F126" s="9" t="n">
        <f aca="false">VLOOKUP($B126,CLASS!$B$2:$R$362,8,FALSE())</f>
        <v>0</v>
      </c>
      <c r="G126" s="9"/>
    </row>
    <row r="127" customFormat="false" ht="15" hidden="false" customHeight="false" outlineLevel="0" collapsed="false">
      <c r="A127" s="9" t="s">
        <v>9</v>
      </c>
      <c r="B127" s="9" t="n">
        <v>218</v>
      </c>
      <c r="C127" s="10" t="s">
        <v>165</v>
      </c>
      <c r="D127" s="0" t="s">
        <v>166</v>
      </c>
      <c r="E127" s="0" t="s">
        <v>135</v>
      </c>
      <c r="F127" s="9" t="n">
        <f aca="false">VLOOKUP($B127,CLASS!$B$2:$R$362,8,FALSE())</f>
        <v>0</v>
      </c>
    </row>
    <row r="128" customFormat="false" ht="15" hidden="false" customHeight="false" outlineLevel="0" collapsed="false">
      <c r="A128" s="9" t="s">
        <v>9</v>
      </c>
      <c r="B128" s="9" t="n">
        <v>219</v>
      </c>
      <c r="C128" s="10" t="s">
        <v>183</v>
      </c>
      <c r="D128" s="0" t="s">
        <v>184</v>
      </c>
      <c r="E128" s="0" t="s">
        <v>135</v>
      </c>
      <c r="F128" s="9" t="n">
        <f aca="false">VLOOKUP($B128,CLASS!$B$2:$R$362,8,FALSE())</f>
        <v>0</v>
      </c>
      <c r="G128" s="9"/>
    </row>
    <row r="129" customFormat="false" ht="15" hidden="false" customHeight="false" outlineLevel="0" collapsed="false">
      <c r="A129" s="9" t="s">
        <v>14</v>
      </c>
      <c r="B129" s="9" t="n">
        <v>18</v>
      </c>
      <c r="C129" s="9" t="s">
        <v>15</v>
      </c>
      <c r="D129" s="0" t="s">
        <v>16</v>
      </c>
      <c r="E129" s="0" t="s">
        <v>12</v>
      </c>
      <c r="F129" s="9" t="n">
        <f aca="false">VLOOKUP($B129,CLASS!$B$2:$R$362,8,FALSE())</f>
        <v>64</v>
      </c>
      <c r="G129" s="9"/>
    </row>
    <row r="130" customFormat="false" ht="15" hidden="false" customHeight="false" outlineLevel="0" collapsed="false">
      <c r="A130" s="9" t="s">
        <v>14</v>
      </c>
      <c r="B130" s="9" t="n">
        <v>167</v>
      </c>
      <c r="C130" s="10" t="s">
        <v>23</v>
      </c>
      <c r="D130" s="0" t="s">
        <v>24</v>
      </c>
      <c r="E130" s="0" t="s">
        <v>12</v>
      </c>
      <c r="F130" s="9" t="n">
        <f aca="false">VLOOKUP($B130,CLASS!$B$2:$R$362,8,FALSE())</f>
        <v>63</v>
      </c>
      <c r="G130" s="9"/>
    </row>
    <row r="131" customFormat="false" ht="15" hidden="false" customHeight="false" outlineLevel="0" collapsed="false">
      <c r="A131" s="9" t="s">
        <v>14</v>
      </c>
      <c r="B131" s="9" t="n">
        <v>170</v>
      </c>
      <c r="C131" s="10" t="s">
        <v>174</v>
      </c>
      <c r="D131" s="0" t="s">
        <v>175</v>
      </c>
      <c r="E131" s="0" t="s">
        <v>135</v>
      </c>
      <c r="F131" s="9" t="n">
        <f aca="false">VLOOKUP($B131,CLASS!$B$2:$R$362,8,FALSE())</f>
        <v>63</v>
      </c>
      <c r="G131" s="9"/>
    </row>
    <row r="132" customFormat="false" ht="15" hidden="false" customHeight="false" outlineLevel="0" collapsed="false">
      <c r="A132" s="9" t="s">
        <v>14</v>
      </c>
      <c r="B132" s="9" t="n">
        <v>34</v>
      </c>
      <c r="C132" s="10" t="s">
        <v>133</v>
      </c>
      <c r="D132" s="0" t="s">
        <v>134</v>
      </c>
      <c r="E132" s="0" t="s">
        <v>135</v>
      </c>
      <c r="F132" s="9" t="n">
        <f aca="false">VLOOKUP($B132,CLASS!$B$2:$R$362,8,FALSE())</f>
        <v>62</v>
      </c>
      <c r="G132" s="10"/>
    </row>
    <row r="133" customFormat="false" ht="15" hidden="false" customHeight="false" outlineLevel="0" collapsed="false">
      <c r="A133" s="9" t="s">
        <v>14</v>
      </c>
      <c r="B133" s="9" t="n">
        <v>29</v>
      </c>
      <c r="C133" s="9" t="s">
        <v>73</v>
      </c>
      <c r="D133" s="0" t="s">
        <v>74</v>
      </c>
      <c r="E133" s="0" t="s">
        <v>12</v>
      </c>
      <c r="F133" s="9" t="n">
        <f aca="false">VLOOKUP($B133,CLASS!$B$2:$R$362,8,FALSE())</f>
        <v>60</v>
      </c>
    </row>
    <row r="134" customFormat="false" ht="15" hidden="false" customHeight="false" outlineLevel="0" collapsed="false">
      <c r="A134" s="9" t="s">
        <v>14</v>
      </c>
      <c r="B134" s="9" t="n">
        <v>166</v>
      </c>
      <c r="C134" s="10" t="s">
        <v>82</v>
      </c>
      <c r="D134" s="0" t="s">
        <v>83</v>
      </c>
      <c r="E134" s="0" t="s">
        <v>12</v>
      </c>
      <c r="F134" s="9" t="n">
        <f aca="false">VLOOKUP($B134,CLASS!$B$2:$R$362,8,FALSE())</f>
        <v>58</v>
      </c>
    </row>
    <row r="135" customFormat="false" ht="15" hidden="false" customHeight="false" outlineLevel="0" collapsed="false">
      <c r="A135" s="9" t="s">
        <v>14</v>
      </c>
      <c r="B135" s="9" t="n">
        <v>70</v>
      </c>
      <c r="C135" s="10" t="s">
        <v>138</v>
      </c>
      <c r="D135" s="0" t="s">
        <v>139</v>
      </c>
      <c r="E135" s="0" t="s">
        <v>135</v>
      </c>
      <c r="F135" s="9" t="n">
        <f aca="false">VLOOKUP($B135,CLASS!$B$2:$R$362,8,FALSE())</f>
        <v>58</v>
      </c>
      <c r="G135" s="9"/>
    </row>
    <row r="136" customFormat="false" ht="15" hidden="false" customHeight="false" outlineLevel="0" collapsed="false">
      <c r="A136" s="9" t="s">
        <v>14</v>
      </c>
      <c r="B136" s="9" t="n">
        <v>48</v>
      </c>
      <c r="C136" s="10" t="s">
        <v>30</v>
      </c>
      <c r="D136" s="0" t="s">
        <v>31</v>
      </c>
      <c r="E136" s="0" t="s">
        <v>12</v>
      </c>
      <c r="F136" s="9" t="n">
        <f aca="false">VLOOKUP($B136,CLASS!$B$2:$R$362,8,FALSE())</f>
        <v>57</v>
      </c>
      <c r="G136" s="9"/>
    </row>
    <row r="137" customFormat="false" ht="15.75" hidden="false" customHeight="false" outlineLevel="0" collapsed="false">
      <c r="A137" s="9" t="s">
        <v>14</v>
      </c>
      <c r="B137" s="9" t="n">
        <v>193</v>
      </c>
      <c r="C137" s="10" t="s">
        <v>84</v>
      </c>
      <c r="D137" s="0" t="s">
        <v>85</v>
      </c>
      <c r="E137" s="0" t="s">
        <v>12</v>
      </c>
      <c r="F137" s="9" t="n">
        <f aca="false">VLOOKUP($B137,CLASS!$B$2:$R$362,8,FALSE())</f>
        <v>57</v>
      </c>
    </row>
    <row r="138" customFormat="false" ht="15.75" hidden="false" customHeight="false" outlineLevel="0" collapsed="false">
      <c r="A138" s="9" t="s">
        <v>14</v>
      </c>
      <c r="B138" s="9" t="n">
        <v>24</v>
      </c>
      <c r="C138" s="9" t="s">
        <v>60</v>
      </c>
      <c r="D138" s="0" t="s">
        <v>61</v>
      </c>
      <c r="E138" s="0" t="s">
        <v>12</v>
      </c>
      <c r="F138" s="9" t="n">
        <f aca="false">VLOOKUP($B138,CLASS!$B$2:$R$362,8,FALSE())</f>
        <v>56</v>
      </c>
      <c r="G138" s="18" t="n">
        <v>598</v>
      </c>
    </row>
    <row r="139" customFormat="false" ht="15" hidden="false" customHeight="false" outlineLevel="0" collapsed="false">
      <c r="A139" s="9" t="s">
        <v>14</v>
      </c>
      <c r="B139" s="9" t="n">
        <v>42</v>
      </c>
      <c r="C139" s="9" t="s">
        <v>43</v>
      </c>
      <c r="D139" s="0" t="s">
        <v>44</v>
      </c>
      <c r="E139" s="0" t="s">
        <v>12</v>
      </c>
      <c r="F139" s="9" t="n">
        <f aca="false">VLOOKUP($B139,CLASS!$B$2:$R$362,8,FALSE())</f>
        <v>56</v>
      </c>
      <c r="G139" s="10"/>
    </row>
    <row r="140" customFormat="false" ht="15" hidden="false" customHeight="false" outlineLevel="0" collapsed="false">
      <c r="A140" s="9" t="s">
        <v>14</v>
      </c>
      <c r="B140" s="9" t="n">
        <v>52</v>
      </c>
      <c r="C140" s="10" t="s">
        <v>54</v>
      </c>
      <c r="D140" s="0" t="s">
        <v>55</v>
      </c>
      <c r="E140" s="0" t="s">
        <v>12</v>
      </c>
      <c r="F140" s="9" t="n">
        <f aca="false">VLOOKUP($B140,CLASS!$B$2:$R$362,8,FALSE())</f>
        <v>54</v>
      </c>
      <c r="G140" s="10"/>
    </row>
    <row r="141" customFormat="false" ht="15" hidden="false" customHeight="false" outlineLevel="0" collapsed="false">
      <c r="A141" s="9" t="s">
        <v>14</v>
      </c>
      <c r="B141" s="9" t="n">
        <v>55</v>
      </c>
      <c r="C141" s="10" t="s">
        <v>145</v>
      </c>
      <c r="D141" s="0" t="s">
        <v>146</v>
      </c>
      <c r="E141" s="0" t="s">
        <v>135</v>
      </c>
      <c r="F141" s="9" t="n">
        <f aca="false">VLOOKUP($B141,CLASS!$B$2:$R$362,8,FALSE())</f>
        <v>54</v>
      </c>
    </row>
    <row r="142" customFormat="false" ht="15" hidden="false" customHeight="false" outlineLevel="0" collapsed="false">
      <c r="A142" s="9" t="s">
        <v>14</v>
      </c>
      <c r="B142" s="9" t="n">
        <v>80</v>
      </c>
      <c r="C142" s="9" t="s">
        <v>49</v>
      </c>
      <c r="D142" s="0" t="s">
        <v>50</v>
      </c>
      <c r="E142" s="0" t="s">
        <v>308</v>
      </c>
      <c r="F142" s="9" t="n">
        <f aca="false">VLOOKUP($B142,CLASS!$B$2:$R$362,8,FALSE())</f>
        <v>54</v>
      </c>
      <c r="G142" s="9"/>
    </row>
    <row r="143" customFormat="false" ht="15" hidden="false" customHeight="false" outlineLevel="0" collapsed="false">
      <c r="A143" s="9" t="s">
        <v>14</v>
      </c>
      <c r="B143" s="9" t="n">
        <v>197</v>
      </c>
      <c r="C143" s="10" t="s">
        <v>34</v>
      </c>
      <c r="D143" s="0" t="s">
        <v>46</v>
      </c>
      <c r="E143" s="0" t="s">
        <v>12</v>
      </c>
      <c r="F143" s="9" t="n">
        <f aca="false">VLOOKUP($B143,CLASS!$B$2:$R$362,8,FALSE())</f>
        <v>54</v>
      </c>
    </row>
    <row r="144" customFormat="false" ht="15" hidden="false" customHeight="false" outlineLevel="0" collapsed="false">
      <c r="A144" s="9" t="s">
        <v>14</v>
      </c>
      <c r="B144" s="9" t="n">
        <v>67</v>
      </c>
      <c r="C144" s="9" t="s">
        <v>151</v>
      </c>
      <c r="D144" s="0" t="s">
        <v>152</v>
      </c>
      <c r="E144" s="0" t="s">
        <v>135</v>
      </c>
      <c r="F144" s="9" t="n">
        <f aca="false">VLOOKUP($B144,CLASS!$B$2:$R$362,8,FALSE())</f>
        <v>53</v>
      </c>
      <c r="G144" s="9"/>
    </row>
    <row r="145" customFormat="false" ht="15" hidden="false" customHeight="false" outlineLevel="0" collapsed="false">
      <c r="A145" s="9" t="s">
        <v>14</v>
      </c>
      <c r="B145" s="9" t="n">
        <v>196</v>
      </c>
      <c r="C145" s="10" t="s">
        <v>188</v>
      </c>
      <c r="D145" s="0" t="s">
        <v>189</v>
      </c>
      <c r="E145" s="0" t="s">
        <v>135</v>
      </c>
      <c r="F145" s="9" t="n">
        <f aca="false">VLOOKUP($B145,CLASS!$B$2:$R$362,8,FALSE())</f>
        <v>53</v>
      </c>
    </row>
    <row r="146" customFormat="false" ht="15" hidden="false" customHeight="false" outlineLevel="0" collapsed="false">
      <c r="A146" s="9" t="s">
        <v>14</v>
      </c>
      <c r="B146" s="9" t="n">
        <v>169</v>
      </c>
      <c r="C146" s="10" t="s">
        <v>214</v>
      </c>
      <c r="D146" s="0" t="s">
        <v>256</v>
      </c>
      <c r="E146" s="0" t="s">
        <v>257</v>
      </c>
      <c r="F146" s="9" t="n">
        <f aca="false">VLOOKUP($B146,CLASS!$B$2:$R$362,8,FALSE())</f>
        <v>52</v>
      </c>
      <c r="G146" s="9"/>
    </row>
    <row r="147" customFormat="false" ht="15" hidden="false" customHeight="false" outlineLevel="0" collapsed="false">
      <c r="A147" s="9" t="s">
        <v>14</v>
      </c>
      <c r="B147" s="9" t="n">
        <v>195</v>
      </c>
      <c r="C147" s="10" t="s">
        <v>155</v>
      </c>
      <c r="D147" s="0" t="s">
        <v>156</v>
      </c>
      <c r="E147" s="0" t="s">
        <v>135</v>
      </c>
      <c r="F147" s="9" t="n">
        <f aca="false">VLOOKUP($B147,CLASS!$B$2:$R$362,8,FALSE())</f>
        <v>52</v>
      </c>
      <c r="G147" s="9"/>
    </row>
    <row r="148" customFormat="false" ht="15" hidden="false" customHeight="false" outlineLevel="0" collapsed="false">
      <c r="A148" s="9" t="s">
        <v>14</v>
      </c>
      <c r="B148" s="9" t="n">
        <v>43</v>
      </c>
      <c r="C148" s="10" t="s">
        <v>143</v>
      </c>
      <c r="D148" s="0" t="s">
        <v>144</v>
      </c>
      <c r="E148" s="0" t="s">
        <v>135</v>
      </c>
      <c r="F148" s="9" t="n">
        <f aca="false">VLOOKUP($B148,CLASS!$B$2:$R$362,8,FALSE())</f>
        <v>51</v>
      </c>
      <c r="G148" s="10"/>
    </row>
    <row r="149" customFormat="false" ht="15" hidden="false" customHeight="false" outlineLevel="0" collapsed="false">
      <c r="A149" s="9" t="s">
        <v>14</v>
      </c>
      <c r="B149" s="9" t="n">
        <v>74</v>
      </c>
      <c r="C149" s="10" t="s">
        <v>96</v>
      </c>
      <c r="D149" s="0" t="s">
        <v>16</v>
      </c>
      <c r="E149" s="0" t="s">
        <v>12</v>
      </c>
      <c r="F149" s="9" t="n">
        <f aca="false">VLOOKUP($B149,CLASS!$B$2:$R$362,8,FALSE())</f>
        <v>51</v>
      </c>
      <c r="G149" s="9"/>
    </row>
    <row r="150" customFormat="false" ht="15" hidden="false" customHeight="false" outlineLevel="0" collapsed="false">
      <c r="A150" s="9" t="s">
        <v>14</v>
      </c>
      <c r="B150" s="9" t="n">
        <v>198</v>
      </c>
      <c r="C150" s="10" t="s">
        <v>45</v>
      </c>
      <c r="D150" s="0" t="s">
        <v>46</v>
      </c>
      <c r="E150" s="0" t="s">
        <v>12</v>
      </c>
      <c r="F150" s="9" t="n">
        <f aca="false">VLOOKUP($B150,CLASS!$B$2:$R$362,8,FALSE())</f>
        <v>51</v>
      </c>
      <c r="G150" s="9"/>
    </row>
    <row r="151" customFormat="false" ht="15" hidden="false" customHeight="false" outlineLevel="0" collapsed="false">
      <c r="A151" s="9" t="s">
        <v>14</v>
      </c>
      <c r="B151" s="9" t="n">
        <v>194</v>
      </c>
      <c r="C151" s="10" t="s">
        <v>178</v>
      </c>
      <c r="D151" s="0" t="s">
        <v>91</v>
      </c>
      <c r="E151" s="0" t="s">
        <v>135</v>
      </c>
      <c r="F151" s="9" t="n">
        <f aca="false">VLOOKUP($B151,CLASS!$B$2:$R$362,8,FALSE())</f>
        <v>50</v>
      </c>
      <c r="G151" s="9"/>
    </row>
    <row r="152" customFormat="false" ht="15" hidden="false" customHeight="false" outlineLevel="0" collapsed="false">
      <c r="A152" s="9" t="s">
        <v>14</v>
      </c>
      <c r="B152" s="9" t="n">
        <v>77</v>
      </c>
      <c r="C152" s="10" t="s">
        <v>141</v>
      </c>
      <c r="D152" s="0" t="s">
        <v>142</v>
      </c>
      <c r="E152" s="0" t="s">
        <v>135</v>
      </c>
      <c r="F152" s="9" t="n">
        <f aca="false">VLOOKUP($B152,CLASS!$B$2:$R$362,8,FALSE())</f>
        <v>49</v>
      </c>
      <c r="G152" s="9"/>
    </row>
    <row r="153" customFormat="false" ht="15" hidden="false" customHeight="false" outlineLevel="0" collapsed="false">
      <c r="A153" s="9" t="s">
        <v>14</v>
      </c>
      <c r="B153" s="9" t="n">
        <v>191</v>
      </c>
      <c r="C153" s="10" t="s">
        <v>266</v>
      </c>
      <c r="D153" s="0" t="s">
        <v>55</v>
      </c>
      <c r="E153" s="0" t="s">
        <v>257</v>
      </c>
      <c r="F153" s="9" t="n">
        <v>43</v>
      </c>
    </row>
    <row r="154" customFormat="false" ht="15" hidden="false" customHeight="false" outlineLevel="0" collapsed="false">
      <c r="A154" s="9" t="s">
        <v>14</v>
      </c>
      <c r="B154" s="9" t="n">
        <v>192</v>
      </c>
      <c r="C154" s="10" t="s">
        <v>268</v>
      </c>
      <c r="D154" s="0" t="s">
        <v>112</v>
      </c>
      <c r="E154" s="0" t="s">
        <v>257</v>
      </c>
      <c r="F154" s="9" t="n">
        <f aca="false">VLOOKUP($B154,CLASS!$B$2:$R$362,8,FALSE())</f>
        <v>38</v>
      </c>
      <c r="G154" s="9"/>
    </row>
    <row r="155" customFormat="false" ht="15" hidden="false" customHeight="false" outlineLevel="0" collapsed="false">
      <c r="A155" s="9" t="s">
        <v>14</v>
      </c>
      <c r="B155" s="9" t="n">
        <v>171</v>
      </c>
      <c r="C155" s="10" t="s">
        <v>25</v>
      </c>
      <c r="D155" s="0" t="s">
        <v>172</v>
      </c>
      <c r="E155" s="0" t="s">
        <v>135</v>
      </c>
      <c r="F155" s="9" t="n">
        <f aca="false">VLOOKUP($B155,CLASS!$B$2:$R$362,8,FALSE())</f>
        <v>35</v>
      </c>
      <c r="G155" s="9"/>
    </row>
    <row r="156" customFormat="false" ht="15" hidden="false" customHeight="false" outlineLevel="0" collapsed="false">
      <c r="A156" s="9" t="s">
        <v>14</v>
      </c>
      <c r="B156" s="9" t="n">
        <v>9</v>
      </c>
      <c r="C156" s="9" t="s">
        <v>111</v>
      </c>
      <c r="D156" s="0" t="s">
        <v>112</v>
      </c>
      <c r="E156" s="0" t="s">
        <v>12</v>
      </c>
      <c r="F156" s="9" t="n">
        <f aca="false">VLOOKUP($B156,CLASS!$B$2:$R$362,8,FALSE())</f>
        <v>0</v>
      </c>
    </row>
    <row r="157" customFormat="false" ht="15" hidden="false" customHeight="false" outlineLevel="0" collapsed="false">
      <c r="A157" s="9" t="s">
        <v>14</v>
      </c>
      <c r="B157" s="9" t="n">
        <v>22</v>
      </c>
      <c r="C157" s="9" t="s">
        <v>113</v>
      </c>
      <c r="D157" s="0" t="s">
        <v>114</v>
      </c>
      <c r="E157" s="0" t="s">
        <v>12</v>
      </c>
      <c r="F157" s="9" t="n">
        <f aca="false">VLOOKUP($B157,CLASS!$B$2:$R$362,8,FALSE())</f>
        <v>0</v>
      </c>
      <c r="G157" s="17"/>
    </row>
    <row r="158" customFormat="false" ht="15" hidden="false" customHeight="false" outlineLevel="0" collapsed="false">
      <c r="A158" s="9" t="s">
        <v>14</v>
      </c>
      <c r="B158" s="9" t="n">
        <v>168</v>
      </c>
      <c r="C158" s="10" t="s">
        <v>88</v>
      </c>
      <c r="D158" s="0" t="s">
        <v>89</v>
      </c>
      <c r="E158" s="0" t="s">
        <v>12</v>
      </c>
      <c r="F158" s="9" t="n">
        <f aca="false">VLOOKUP($B158,CLASS!$B$2:$R$362,8,FALSE())</f>
        <v>0</v>
      </c>
      <c r="G158" s="17"/>
    </row>
    <row r="159" customFormat="false" ht="15" hidden="false" customHeight="false" outlineLevel="0" collapsed="false">
      <c r="A159" s="9" t="s">
        <v>14</v>
      </c>
      <c r="B159" s="9" t="n">
        <v>44</v>
      </c>
      <c r="C159" s="10" t="s">
        <v>115</v>
      </c>
      <c r="D159" s="0" t="s">
        <v>116</v>
      </c>
      <c r="E159" s="0" t="s">
        <v>12</v>
      </c>
      <c r="F159" s="9" t="n">
        <f aca="false">VLOOKUP($B159,CLASS!$B$2:$R$362,8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87</v>
      </c>
      <c r="C160" s="9" t="s">
        <v>73</v>
      </c>
      <c r="D160" s="0" t="s">
        <v>117</v>
      </c>
      <c r="E160" s="0" t="s">
        <v>12</v>
      </c>
      <c r="F160" s="9" t="n">
        <f aca="false">VLOOKUP($B160,CLASS!$B$2:$R$362,8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162</v>
      </c>
      <c r="C161" s="10" t="s">
        <v>34</v>
      </c>
      <c r="D161" s="0" t="s">
        <v>118</v>
      </c>
      <c r="E161" s="0" t="s">
        <v>12</v>
      </c>
      <c r="F161" s="9" t="n">
        <f aca="false">VLOOKUP($B161,CLASS!$B$2:$R$362,8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33</v>
      </c>
      <c r="C162" s="10" t="s">
        <v>86</v>
      </c>
      <c r="D162" s="0" t="s">
        <v>87</v>
      </c>
      <c r="E162" s="0" t="s">
        <v>12</v>
      </c>
      <c r="F162" s="9" t="n">
        <f aca="false">VLOOKUP($B162,CLASS!$B$2:$R$362,8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51</v>
      </c>
      <c r="C163" s="10" t="s">
        <v>15</v>
      </c>
      <c r="D163" s="0" t="s">
        <v>220</v>
      </c>
      <c r="E163" s="0" t="s">
        <v>135</v>
      </c>
      <c r="F163" s="9" t="n">
        <f aca="false">VLOOKUP($B163,CLASS!$B$2:$R$362,8,FALSE())</f>
        <v>0</v>
      </c>
      <c r="G163" s="10"/>
    </row>
    <row r="164" customFormat="false" ht="15" hidden="false" customHeight="false" outlineLevel="0" collapsed="false">
      <c r="A164" s="9" t="s">
        <v>14</v>
      </c>
      <c r="B164" s="9" t="n">
        <v>172</v>
      </c>
      <c r="C164" s="10" t="s">
        <v>221</v>
      </c>
      <c r="D164" s="0" t="s">
        <v>222</v>
      </c>
      <c r="E164" s="0" t="s">
        <v>135</v>
      </c>
      <c r="F164" s="9" t="n">
        <f aca="false">VLOOKUP($B164,CLASS!$B$2:$R$362,8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58</v>
      </c>
      <c r="C165" s="10" t="s">
        <v>27</v>
      </c>
      <c r="D165" s="0" t="s">
        <v>223</v>
      </c>
      <c r="E165" s="0" t="s">
        <v>135</v>
      </c>
      <c r="F165" s="9" t="n">
        <f aca="false">VLOOKUP($B165,CLASS!$B$2:$R$362,8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64</v>
      </c>
      <c r="C166" s="10" t="s">
        <v>176</v>
      </c>
      <c r="D166" s="0" t="s">
        <v>177</v>
      </c>
      <c r="E166" s="0" t="s">
        <v>135</v>
      </c>
      <c r="F166" s="9" t="n">
        <f aca="false">VLOOKUP($B166,CLASS!$B$2:$R$362,8,FALSE())</f>
        <v>0</v>
      </c>
    </row>
    <row r="167" customFormat="false" ht="15" hidden="false" customHeight="false" outlineLevel="0" collapsed="false">
      <c r="A167" s="9" t="s">
        <v>14</v>
      </c>
      <c r="B167" s="9" t="n">
        <v>10</v>
      </c>
      <c r="C167" s="10" t="s">
        <v>224</v>
      </c>
      <c r="D167" s="0" t="s">
        <v>225</v>
      </c>
      <c r="E167" s="0" t="s">
        <v>135</v>
      </c>
      <c r="F167" s="9" t="n">
        <f aca="false">VLOOKUP($B167,CLASS!$B$2:$R$362,8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163</v>
      </c>
      <c r="C168" s="10" t="s">
        <v>188</v>
      </c>
      <c r="D168" s="0" t="s">
        <v>226</v>
      </c>
      <c r="E168" s="0" t="s">
        <v>135</v>
      </c>
      <c r="F168" s="9" t="n">
        <f aca="false">VLOOKUP($B168,CLASS!$B$2:$R$362,8,FALSE())</f>
        <v>0</v>
      </c>
    </row>
    <row r="169" customFormat="false" ht="15" hidden="false" customHeight="false" outlineLevel="0" collapsed="false">
      <c r="A169" s="9" t="s">
        <v>14</v>
      </c>
      <c r="B169" s="9" t="n">
        <v>161</v>
      </c>
      <c r="C169" s="10" t="s">
        <v>227</v>
      </c>
      <c r="D169" s="0" t="s">
        <v>228</v>
      </c>
      <c r="E169" s="0" t="s">
        <v>135</v>
      </c>
      <c r="F169" s="9" t="n">
        <f aca="false">VLOOKUP($B169,CLASS!$B$2:$R$362,8,FALSE())</f>
        <v>0</v>
      </c>
    </row>
    <row r="170" customFormat="false" ht="15" hidden="false" customHeight="false" outlineLevel="0" collapsed="false">
      <c r="A170" s="9" t="s">
        <v>14</v>
      </c>
      <c r="B170" s="9" t="n">
        <v>66</v>
      </c>
      <c r="C170" s="10" t="s">
        <v>203</v>
      </c>
      <c r="D170" s="0" t="s">
        <v>87</v>
      </c>
      <c r="E170" s="0" t="s">
        <v>135</v>
      </c>
      <c r="F170" s="9" t="n">
        <f aca="false">VLOOKUP($B170,CLASS!$B$2:$R$362,8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65</v>
      </c>
      <c r="C171" s="10" t="s">
        <v>45</v>
      </c>
      <c r="D171" s="0" t="s">
        <v>173</v>
      </c>
      <c r="E171" s="0" t="s">
        <v>135</v>
      </c>
      <c r="F171" s="9" t="n">
        <f aca="false">VLOOKUP($B171,CLASS!$B$2:$R$362,8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122</v>
      </c>
      <c r="C172" s="9" t="s">
        <v>295</v>
      </c>
      <c r="D172" s="0" t="s">
        <v>117</v>
      </c>
      <c r="E172" s="0" t="s">
        <v>257</v>
      </c>
      <c r="F172" s="9" t="n">
        <f aca="false">VLOOKUP($B172,CLASS!$B$2:$R$362,8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112</v>
      </c>
      <c r="C173" s="9" t="s">
        <v>138</v>
      </c>
      <c r="D173" s="0" t="s">
        <v>296</v>
      </c>
      <c r="E173" s="0" t="s">
        <v>257</v>
      </c>
      <c r="F173" s="9" t="n">
        <f aca="false">VLOOKUP($B173,CLASS!$B$2:$R$362,8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137</v>
      </c>
      <c r="C174" s="10" t="s">
        <v>297</v>
      </c>
      <c r="D174" s="0" t="s">
        <v>298</v>
      </c>
      <c r="E174" s="0" t="s">
        <v>257</v>
      </c>
      <c r="F174" s="9" t="n">
        <f aca="false">VLOOKUP($B174,CLASS!$B$2:$R$362,8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116</v>
      </c>
      <c r="C175" s="9" t="s">
        <v>113</v>
      </c>
      <c r="D175" s="0" t="s">
        <v>299</v>
      </c>
      <c r="E175" s="0" t="s">
        <v>257</v>
      </c>
      <c r="F175" s="9" t="n">
        <f aca="false">VLOOKUP($B175,CLASS!$B$2:$R$362,8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8</v>
      </c>
      <c r="C176" s="10" t="s">
        <v>358</v>
      </c>
      <c r="D176" s="0" t="s">
        <v>359</v>
      </c>
      <c r="E176" s="0" t="s">
        <v>308</v>
      </c>
      <c r="F176" s="9" t="n">
        <f aca="false">VLOOKUP($B176,CLASS!$B$2:$R$362,8,FALSE())</f>
        <v>0</v>
      </c>
      <c r="G176" s="9"/>
    </row>
    <row r="177" customFormat="false" ht="15" hidden="false" customHeight="false" outlineLevel="0" collapsed="false">
      <c r="A177" s="9" t="s">
        <v>14</v>
      </c>
      <c r="B177" s="9" t="n">
        <v>64</v>
      </c>
      <c r="C177" s="10" t="s">
        <v>360</v>
      </c>
      <c r="D177" s="0" t="s">
        <v>361</v>
      </c>
      <c r="E177" s="0" t="s">
        <v>308</v>
      </c>
      <c r="F177" s="9" t="n">
        <f aca="false">VLOOKUP($B177,CLASS!$B$2:$R$362,8,FALSE())</f>
        <v>0</v>
      </c>
    </row>
    <row r="178" customFormat="false" ht="15" hidden="false" customHeight="false" outlineLevel="0" collapsed="false">
      <c r="A178" s="9" t="s">
        <v>14</v>
      </c>
      <c r="B178" s="9" t="n">
        <v>69</v>
      </c>
      <c r="C178" s="10" t="s">
        <v>115</v>
      </c>
      <c r="D178" s="0" t="s">
        <v>35</v>
      </c>
      <c r="E178" s="0" t="s">
        <v>308</v>
      </c>
      <c r="F178" s="9" t="n">
        <f aca="false">VLOOKUP($B178,CLASS!$B$2:$R$362,8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72</v>
      </c>
      <c r="C179" s="10" t="s">
        <v>362</v>
      </c>
      <c r="D179" s="0" t="s">
        <v>363</v>
      </c>
      <c r="E179" s="0" t="s">
        <v>308</v>
      </c>
      <c r="F179" s="9" t="n">
        <f aca="false">VLOOKUP($B179,CLASS!$B$2:$R$362,8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84</v>
      </c>
      <c r="C180" s="10" t="s">
        <v>125</v>
      </c>
      <c r="D180" s="0" t="s">
        <v>87</v>
      </c>
      <c r="E180" s="0" t="s">
        <v>308</v>
      </c>
      <c r="F180" s="9" t="n">
        <f aca="false">VLOOKUP($B180,CLASS!$B$2:$R$362,8,FALSE())</f>
        <v>0</v>
      </c>
    </row>
    <row r="181" customFormat="false" ht="15" hidden="false" customHeight="false" outlineLevel="0" collapsed="false">
      <c r="A181" s="9" t="s">
        <v>14</v>
      </c>
      <c r="B181" s="9" t="n">
        <v>95</v>
      </c>
      <c r="C181" s="9" t="s">
        <v>169</v>
      </c>
      <c r="D181" s="9" t="s">
        <v>364</v>
      </c>
      <c r="E181" s="0" t="s">
        <v>308</v>
      </c>
      <c r="F181" s="9" t="n">
        <f aca="false">VLOOKUP($B181,CLASS!$B$2:$R$362,8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96</v>
      </c>
      <c r="C182" s="9" t="s">
        <v>64</v>
      </c>
      <c r="D182" s="0" t="s">
        <v>365</v>
      </c>
      <c r="E182" s="0" t="s">
        <v>308</v>
      </c>
      <c r="F182" s="9" t="n">
        <f aca="false">VLOOKUP($B182,CLASS!$B$2:$R$362,8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104</v>
      </c>
      <c r="C183" s="9" t="s">
        <v>366</v>
      </c>
      <c r="D183" s="0" t="s">
        <v>35</v>
      </c>
      <c r="E183" s="0" t="s">
        <v>308</v>
      </c>
      <c r="F183" s="9" t="n">
        <f aca="false">VLOOKUP($B183,CLASS!$B$2:$R$362,8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211</v>
      </c>
      <c r="C184" s="9" t="s">
        <v>58</v>
      </c>
      <c r="D184" s="0" t="s">
        <v>59</v>
      </c>
      <c r="E184" s="0" t="s">
        <v>12</v>
      </c>
      <c r="F184" s="9" t="n">
        <f aca="false">VLOOKUP($B184,CLASS!$B$2:$R$362,8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212</v>
      </c>
      <c r="C185" s="9" t="s">
        <v>21</v>
      </c>
      <c r="D185" s="0" t="s">
        <v>201</v>
      </c>
      <c r="E185" s="0" t="s">
        <v>135</v>
      </c>
      <c r="F185" s="9" t="n">
        <f aca="false">VLOOKUP($B185,CLASS!$B$2:$R$362,8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84</v>
      </c>
      <c r="C186" s="10" t="s">
        <v>183</v>
      </c>
      <c r="D186" s="0" t="s">
        <v>278</v>
      </c>
      <c r="E186" s="0" t="s">
        <v>257</v>
      </c>
      <c r="F186" s="9" t="n">
        <f aca="false">VLOOKUP($B186,CLASS!$B$2:$R$362,8,FALSE())</f>
        <v>0</v>
      </c>
      <c r="G186" s="9"/>
    </row>
    <row r="187" customFormat="false" ht="15" hidden="false" customHeight="false" outlineLevel="0" collapsed="false">
      <c r="A187" s="9" t="s">
        <v>119</v>
      </c>
      <c r="B187" s="9" t="n">
        <v>13</v>
      </c>
      <c r="C187" s="10" t="s">
        <v>120</v>
      </c>
      <c r="D187" s="0" t="s">
        <v>121</v>
      </c>
      <c r="E187" s="0" t="s">
        <v>12</v>
      </c>
      <c r="F187" s="9" t="n">
        <f aca="false">VLOOKUP($B187,CLASS!$B$2:$R$362,8,FALSE())</f>
        <v>0</v>
      </c>
    </row>
    <row r="188" customFormat="false" ht="15" hidden="false" customHeight="false" outlineLevel="0" collapsed="false">
      <c r="A188" s="9" t="s">
        <v>119</v>
      </c>
      <c r="B188" s="9" t="n">
        <v>40</v>
      </c>
      <c r="C188" s="9" t="s">
        <v>122</v>
      </c>
      <c r="D188" s="0" t="s">
        <v>123</v>
      </c>
      <c r="E188" s="0" t="s">
        <v>12</v>
      </c>
      <c r="F188" s="9" t="n">
        <f aca="false">VLOOKUP($B188,CLASS!$B$2:$R$362,8,FALSE())</f>
        <v>0</v>
      </c>
      <c r="G188" s="9"/>
    </row>
    <row r="189" customFormat="false" ht="15" hidden="false" customHeight="false" outlineLevel="0" collapsed="false">
      <c r="A189" s="9" t="s">
        <v>119</v>
      </c>
      <c r="B189" s="9" t="n">
        <v>187</v>
      </c>
      <c r="C189" s="10" t="s">
        <v>56</v>
      </c>
      <c r="D189" s="0" t="s">
        <v>124</v>
      </c>
      <c r="E189" s="0" t="s">
        <v>12</v>
      </c>
      <c r="F189" s="9" t="n">
        <f aca="false">VLOOKUP($B189,CLASS!$B$2:$R$362,8,FALSE())</f>
        <v>0</v>
      </c>
      <c r="G189" s="9"/>
    </row>
    <row r="190" customFormat="false" ht="15" hidden="false" customHeight="false" outlineLevel="0" collapsed="false">
      <c r="A190" s="9" t="s">
        <v>119</v>
      </c>
      <c r="B190" s="9" t="n">
        <v>4</v>
      </c>
      <c r="C190" s="10" t="s">
        <v>125</v>
      </c>
      <c r="D190" s="0" t="s">
        <v>126</v>
      </c>
      <c r="E190" s="0" t="s">
        <v>12</v>
      </c>
      <c r="F190" s="9" t="n">
        <f aca="false">VLOOKUP($B190,CLASS!$B$2:$R$362,8,FALSE())</f>
        <v>0</v>
      </c>
      <c r="G190" s="9"/>
    </row>
    <row r="191" customFormat="false" ht="15" hidden="false" customHeight="false" outlineLevel="0" collapsed="false">
      <c r="A191" s="9" t="s">
        <v>119</v>
      </c>
      <c r="B191" s="9" t="n">
        <v>185</v>
      </c>
      <c r="C191" s="10" t="s">
        <v>127</v>
      </c>
      <c r="D191" s="0" t="s">
        <v>128</v>
      </c>
      <c r="E191" s="0" t="s">
        <v>12</v>
      </c>
      <c r="F191" s="9" t="n">
        <f aca="false">VLOOKUP($B191,CLASS!$B$2:$R$362,8,FALSE())</f>
        <v>0</v>
      </c>
      <c r="G191" s="9"/>
    </row>
    <row r="192" customFormat="false" ht="15" hidden="false" customHeight="false" outlineLevel="0" collapsed="false">
      <c r="A192" s="9" t="s">
        <v>119</v>
      </c>
      <c r="B192" s="9" t="n">
        <v>82</v>
      </c>
      <c r="C192" s="9" t="s">
        <v>113</v>
      </c>
      <c r="D192" s="0" t="s">
        <v>129</v>
      </c>
      <c r="E192" s="0" t="s">
        <v>12</v>
      </c>
      <c r="F192" s="9" t="n">
        <f aca="false">VLOOKUP($B192,CLASS!$B$2:$R$362,8,FALSE())</f>
        <v>0</v>
      </c>
      <c r="G192" s="9"/>
    </row>
    <row r="193" customFormat="false" ht="15" hidden="false" customHeight="false" outlineLevel="0" collapsed="false">
      <c r="A193" s="9" t="s">
        <v>119</v>
      </c>
      <c r="B193" s="9" t="n">
        <v>36</v>
      </c>
      <c r="C193" s="10" t="s">
        <v>130</v>
      </c>
      <c r="D193" s="0" t="s">
        <v>131</v>
      </c>
      <c r="E193" s="0" t="s">
        <v>12</v>
      </c>
      <c r="F193" s="9" t="n">
        <f aca="false">VLOOKUP($B193,CLASS!$B$2:$R$362,8,FALSE())</f>
        <v>0</v>
      </c>
      <c r="G193" s="9"/>
    </row>
    <row r="194" customFormat="false" ht="15" hidden="false" customHeight="false" outlineLevel="0" collapsed="false">
      <c r="A194" s="9" t="s">
        <v>119</v>
      </c>
      <c r="B194" s="9" t="n">
        <v>138</v>
      </c>
      <c r="C194" s="10" t="s">
        <v>92</v>
      </c>
      <c r="D194" s="0" t="s">
        <v>132</v>
      </c>
      <c r="E194" s="0" t="s">
        <v>12</v>
      </c>
      <c r="F194" s="9" t="n">
        <f aca="false">VLOOKUP($B194,CLASS!$B$2:$R$362,8,FALSE())</f>
        <v>0</v>
      </c>
    </row>
    <row r="195" customFormat="false" ht="15" hidden="false" customHeight="false" outlineLevel="0" collapsed="false">
      <c r="A195" s="9" t="s">
        <v>119</v>
      </c>
      <c r="B195" s="9" t="n">
        <v>23</v>
      </c>
      <c r="C195" s="10" t="s">
        <v>229</v>
      </c>
      <c r="D195" s="0" t="s">
        <v>230</v>
      </c>
      <c r="E195" s="0" t="s">
        <v>135</v>
      </c>
      <c r="F195" s="9" t="n">
        <f aca="false">VLOOKUP($B195,CLASS!$B$2:$R$362,8,FALSE())</f>
        <v>0</v>
      </c>
    </row>
    <row r="196" customFormat="false" ht="15" hidden="false" customHeight="false" outlineLevel="0" collapsed="false">
      <c r="A196" s="9" t="s">
        <v>119</v>
      </c>
      <c r="B196" s="9" t="n">
        <v>133</v>
      </c>
      <c r="C196" s="10" t="s">
        <v>231</v>
      </c>
      <c r="D196" s="0" t="s">
        <v>232</v>
      </c>
      <c r="E196" s="0" t="s">
        <v>135</v>
      </c>
      <c r="F196" s="9" t="n">
        <f aca="false">VLOOKUP($B196,CLASS!$B$2:$R$362,8,FALSE())</f>
        <v>0</v>
      </c>
      <c r="G196" s="10"/>
    </row>
    <row r="197" customFormat="false" ht="15" hidden="false" customHeight="false" outlineLevel="0" collapsed="false">
      <c r="A197" s="9" t="s">
        <v>119</v>
      </c>
      <c r="B197" s="9" t="n">
        <v>140</v>
      </c>
      <c r="C197" s="10" t="s">
        <v>233</v>
      </c>
      <c r="D197" s="0" t="s">
        <v>234</v>
      </c>
      <c r="E197" s="0" t="s">
        <v>135</v>
      </c>
      <c r="F197" s="9" t="n">
        <f aca="false">VLOOKUP($B197,CLASS!$B$2:$R$362,8,FALSE())</f>
        <v>0</v>
      </c>
      <c r="G197" s="9"/>
    </row>
    <row r="198" customFormat="false" ht="15" hidden="false" customHeight="false" outlineLevel="0" collapsed="false">
      <c r="A198" s="9" t="s">
        <v>119</v>
      </c>
      <c r="B198" s="9" t="n">
        <v>27</v>
      </c>
      <c r="C198" s="10" t="s">
        <v>235</v>
      </c>
      <c r="D198" s="0" t="s">
        <v>236</v>
      </c>
      <c r="E198" s="0" t="s">
        <v>135</v>
      </c>
      <c r="F198" s="9" t="n">
        <f aca="false">VLOOKUP($B198,CLASS!$B$2:$R$362,8,FALSE())</f>
        <v>0</v>
      </c>
      <c r="G198" s="9"/>
    </row>
    <row r="199" customFormat="false" ht="15" hidden="false" customHeight="false" outlineLevel="0" collapsed="false">
      <c r="A199" s="9" t="s">
        <v>119</v>
      </c>
      <c r="B199" s="9" t="n">
        <v>47</v>
      </c>
      <c r="C199" s="10" t="s">
        <v>237</v>
      </c>
      <c r="D199" s="0" t="s">
        <v>238</v>
      </c>
      <c r="E199" s="0" t="s">
        <v>135</v>
      </c>
      <c r="F199" s="9" t="n">
        <f aca="false">VLOOKUP($B199,CLASS!$B$2:$R$362,8,FALSE())</f>
        <v>0</v>
      </c>
      <c r="G199" s="9"/>
    </row>
    <row r="200" customFormat="false" ht="15" hidden="false" customHeight="false" outlineLevel="0" collapsed="false">
      <c r="A200" s="9" t="s">
        <v>119</v>
      </c>
      <c r="B200" s="9" t="n">
        <v>136</v>
      </c>
      <c r="C200" s="10" t="s">
        <v>239</v>
      </c>
      <c r="D200" s="0" t="s">
        <v>240</v>
      </c>
      <c r="E200" s="0" t="s">
        <v>135</v>
      </c>
      <c r="F200" s="9" t="n">
        <f aca="false">VLOOKUP($B200,CLASS!$B$2:$R$362,8,FALSE())</f>
        <v>0</v>
      </c>
      <c r="G200" s="9"/>
    </row>
    <row r="201" customFormat="false" ht="15" hidden="false" customHeight="false" outlineLevel="0" collapsed="false">
      <c r="A201" s="9" t="s">
        <v>119</v>
      </c>
      <c r="B201" s="9" t="n">
        <v>37</v>
      </c>
      <c r="C201" s="10" t="s">
        <v>241</v>
      </c>
      <c r="D201" s="0" t="s">
        <v>242</v>
      </c>
      <c r="E201" s="0" t="s">
        <v>135</v>
      </c>
      <c r="F201" s="9" t="n">
        <f aca="false">VLOOKUP($B201,CLASS!$B$2:$R$362,8,FALSE())</f>
        <v>0</v>
      </c>
    </row>
    <row r="202" customFormat="false" ht="15" hidden="false" customHeight="false" outlineLevel="0" collapsed="false">
      <c r="A202" s="9" t="s">
        <v>119</v>
      </c>
      <c r="B202" s="9" t="n">
        <v>134</v>
      </c>
      <c r="C202" s="10" t="s">
        <v>243</v>
      </c>
      <c r="D202" s="0" t="s">
        <v>244</v>
      </c>
      <c r="E202" s="0" t="s">
        <v>135</v>
      </c>
      <c r="F202" s="9" t="n">
        <f aca="false">VLOOKUP($B202,CLASS!$B$2:$R$362,8,FALSE())</f>
        <v>0</v>
      </c>
    </row>
    <row r="203" customFormat="false" ht="15" hidden="false" customHeight="false" outlineLevel="0" collapsed="false">
      <c r="A203" s="9" t="s">
        <v>119</v>
      </c>
      <c r="B203" s="9" t="n">
        <v>139</v>
      </c>
      <c r="C203" s="10" t="s">
        <v>78</v>
      </c>
      <c r="D203" s="0" t="s">
        <v>129</v>
      </c>
      <c r="E203" s="0" t="s">
        <v>135</v>
      </c>
      <c r="F203" s="9" t="n">
        <f aca="false">VLOOKUP($B203,CLASS!$B$2:$R$362,8,FALSE())</f>
        <v>0</v>
      </c>
      <c r="G203" s="9"/>
    </row>
    <row r="204" customFormat="false" ht="15" hidden="false" customHeight="false" outlineLevel="0" collapsed="false">
      <c r="A204" s="9" t="s">
        <v>119</v>
      </c>
      <c r="B204" s="9" t="n">
        <v>173</v>
      </c>
      <c r="C204" s="10" t="s">
        <v>32</v>
      </c>
      <c r="D204" s="0" t="s">
        <v>245</v>
      </c>
      <c r="E204" s="0" t="s">
        <v>135</v>
      </c>
      <c r="F204" s="9" t="n">
        <f aca="false">VLOOKUP($B204,CLASS!$B$2:$R$362,8,FALSE())</f>
        <v>0</v>
      </c>
      <c r="G204" s="9"/>
    </row>
    <row r="205" customFormat="false" ht="15" hidden="false" customHeight="false" outlineLevel="0" collapsed="false">
      <c r="A205" s="9" t="s">
        <v>119</v>
      </c>
      <c r="B205" s="9" t="n">
        <v>132</v>
      </c>
      <c r="C205" s="10" t="s">
        <v>246</v>
      </c>
      <c r="D205" s="0" t="s">
        <v>132</v>
      </c>
      <c r="E205" s="0" t="s">
        <v>135</v>
      </c>
      <c r="F205" s="9" t="n">
        <f aca="false">VLOOKUP($B205,CLASS!$B$2:$R$362,8,FALSE())</f>
        <v>0</v>
      </c>
      <c r="G205" s="9"/>
    </row>
    <row r="206" customFormat="false" ht="15" hidden="false" customHeight="false" outlineLevel="0" collapsed="false">
      <c r="A206" s="9" t="s">
        <v>119</v>
      </c>
      <c r="B206" s="9" t="n">
        <v>100</v>
      </c>
      <c r="C206" s="10" t="s">
        <v>247</v>
      </c>
      <c r="D206" s="0" t="s">
        <v>248</v>
      </c>
      <c r="E206" s="0" t="s">
        <v>135</v>
      </c>
      <c r="F206" s="9" t="n">
        <f aca="false">VLOOKUP($B206,CLASS!$B$2:$R$362,8,FALSE())</f>
        <v>0</v>
      </c>
      <c r="G206" s="9"/>
    </row>
    <row r="207" customFormat="false" ht="15" hidden="false" customHeight="false" outlineLevel="0" collapsed="false">
      <c r="A207" s="9" t="s">
        <v>119</v>
      </c>
      <c r="B207" s="9" t="n">
        <v>188</v>
      </c>
      <c r="C207" s="10" t="s">
        <v>218</v>
      </c>
      <c r="D207" s="0" t="s">
        <v>249</v>
      </c>
      <c r="E207" s="0" t="s">
        <v>135</v>
      </c>
      <c r="F207" s="9" t="n">
        <f aca="false">VLOOKUP($B207,CLASS!$B$2:$R$362,8,FALSE())</f>
        <v>0</v>
      </c>
      <c r="G207" s="9"/>
    </row>
    <row r="208" customFormat="false" ht="15" hidden="false" customHeight="false" outlineLevel="0" collapsed="false">
      <c r="A208" s="9" t="s">
        <v>119</v>
      </c>
      <c r="B208" s="9" t="n">
        <v>135</v>
      </c>
      <c r="C208" s="10" t="s">
        <v>250</v>
      </c>
      <c r="D208" s="0" t="s">
        <v>251</v>
      </c>
      <c r="E208" s="0" t="s">
        <v>135</v>
      </c>
      <c r="F208" s="9" t="n">
        <f aca="false">VLOOKUP($B208,CLASS!$B$2:$R$362,8,FALSE())</f>
        <v>0</v>
      </c>
      <c r="G208" s="9"/>
    </row>
    <row r="209" customFormat="false" ht="15" hidden="false" customHeight="false" outlineLevel="0" collapsed="false">
      <c r="A209" s="9" t="s">
        <v>119</v>
      </c>
      <c r="B209" s="9" t="n">
        <v>60</v>
      </c>
      <c r="C209" s="9" t="s">
        <v>252</v>
      </c>
      <c r="D209" s="0" t="s">
        <v>253</v>
      </c>
      <c r="E209" s="0" t="s">
        <v>135</v>
      </c>
      <c r="F209" s="9" t="n">
        <f aca="false">VLOOKUP($B209,CLASS!$B$2:$R$362,8,FALSE())</f>
        <v>0</v>
      </c>
      <c r="G209" s="9"/>
    </row>
    <row r="210" customFormat="false" ht="15" hidden="false" customHeight="false" outlineLevel="0" collapsed="false">
      <c r="A210" s="9" t="s">
        <v>119</v>
      </c>
      <c r="B210" s="9" t="n">
        <v>189</v>
      </c>
      <c r="C210" s="10" t="s">
        <v>254</v>
      </c>
      <c r="D210" s="0" t="s">
        <v>255</v>
      </c>
      <c r="E210" s="0" t="s">
        <v>135</v>
      </c>
      <c r="F210" s="9" t="n">
        <f aca="false">VLOOKUP($B210,CLASS!$B$2:$R$362,8,FALSE())</f>
        <v>0</v>
      </c>
    </row>
    <row r="211" customFormat="false" ht="15" hidden="false" customHeight="false" outlineLevel="0" collapsed="false">
      <c r="A211" s="9" t="s">
        <v>119</v>
      </c>
      <c r="B211" s="9" t="n">
        <v>81</v>
      </c>
      <c r="C211" s="9" t="s">
        <v>300</v>
      </c>
      <c r="D211" s="0" t="s">
        <v>301</v>
      </c>
      <c r="E211" s="0" t="s">
        <v>257</v>
      </c>
      <c r="F211" s="9" t="n">
        <f aca="false">VLOOKUP($B211,CLASS!$B$2:$R$362,8,FALSE())</f>
        <v>0</v>
      </c>
    </row>
    <row r="212" customFormat="false" ht="15" hidden="false" customHeight="false" outlineLevel="0" collapsed="false">
      <c r="A212" s="9" t="s">
        <v>119</v>
      </c>
      <c r="B212" s="9" t="n">
        <v>94</v>
      </c>
      <c r="C212" s="10" t="s">
        <v>302</v>
      </c>
      <c r="D212" s="0" t="s">
        <v>303</v>
      </c>
      <c r="E212" s="0" t="s">
        <v>257</v>
      </c>
      <c r="F212" s="9" t="n">
        <f aca="false">VLOOKUP($B212,CLASS!$B$2:$R$362,8,FALSE())</f>
        <v>0</v>
      </c>
      <c r="G212" s="10"/>
    </row>
    <row r="213" customFormat="false" ht="15" hidden="false" customHeight="false" outlineLevel="0" collapsed="false">
      <c r="A213" s="9" t="s">
        <v>119</v>
      </c>
      <c r="B213" s="9" t="n">
        <v>131</v>
      </c>
      <c r="C213" s="10" t="s">
        <v>165</v>
      </c>
      <c r="D213" s="0" t="s">
        <v>245</v>
      </c>
      <c r="E213" s="0" t="s">
        <v>257</v>
      </c>
      <c r="F213" s="9" t="n">
        <f aca="false">VLOOKUP($B213,CLASS!$B$2:$R$362,8,FALSE())</f>
        <v>0</v>
      </c>
      <c r="G213" s="9"/>
    </row>
    <row r="214" customFormat="false" ht="15" hidden="false" customHeight="false" outlineLevel="0" collapsed="false">
      <c r="A214" s="9" t="s">
        <v>119</v>
      </c>
      <c r="B214" s="9" t="n">
        <v>102</v>
      </c>
      <c r="C214" s="10" t="s">
        <v>304</v>
      </c>
      <c r="D214" s="0" t="s">
        <v>303</v>
      </c>
      <c r="E214" s="0" t="s">
        <v>257</v>
      </c>
      <c r="F214" s="9" t="n">
        <f aca="false">VLOOKUP($B214,CLASS!$B$2:$R$362,8,FALSE())</f>
        <v>0</v>
      </c>
      <c r="G214" s="9"/>
    </row>
    <row r="215" customFormat="false" ht="15" hidden="false" customHeight="false" outlineLevel="0" collapsed="false">
      <c r="A215" s="9" t="s">
        <v>119</v>
      </c>
      <c r="B215" s="9" t="n">
        <v>186</v>
      </c>
      <c r="C215" s="10" t="s">
        <v>305</v>
      </c>
      <c r="D215" s="0" t="s">
        <v>306</v>
      </c>
      <c r="E215" s="0" t="s">
        <v>257</v>
      </c>
      <c r="F215" s="9" t="n">
        <f aca="false">VLOOKUP($B215,CLASS!$B$2:$R$362,8,FALSE())</f>
        <v>0</v>
      </c>
      <c r="G215" s="9"/>
    </row>
    <row r="216" customFormat="false" ht="15" hidden="false" customHeight="false" outlineLevel="0" collapsed="false">
      <c r="A216" s="9" t="s">
        <v>119</v>
      </c>
      <c r="B216" s="9" t="n">
        <v>3</v>
      </c>
      <c r="C216" s="10" t="s">
        <v>113</v>
      </c>
      <c r="D216" s="0" t="s">
        <v>367</v>
      </c>
      <c r="E216" s="0" t="s">
        <v>308</v>
      </c>
      <c r="F216" s="9" t="n">
        <f aca="false">VLOOKUP($B216,CLASS!$B$2:$R$362,8,FALSE())</f>
        <v>0</v>
      </c>
      <c r="G216" s="9"/>
    </row>
    <row r="217" customFormat="false" ht="15" hidden="false" customHeight="false" outlineLevel="0" collapsed="false">
      <c r="A217" s="9" t="s">
        <v>119</v>
      </c>
      <c r="B217" s="9" t="n">
        <v>11</v>
      </c>
      <c r="C217" s="9" t="s">
        <v>368</v>
      </c>
      <c r="D217" s="0" t="s">
        <v>369</v>
      </c>
      <c r="E217" s="0" t="s">
        <v>308</v>
      </c>
      <c r="F217" s="9" t="n">
        <f aca="false">VLOOKUP($B217,CLASS!$B$2:$R$362,8,FALSE())</f>
        <v>0</v>
      </c>
      <c r="G217" s="17"/>
    </row>
    <row r="218" customFormat="false" ht="15" hidden="false" customHeight="false" outlineLevel="0" collapsed="false">
      <c r="A218" s="9" t="s">
        <v>119</v>
      </c>
      <c r="B218" s="9" t="n">
        <v>15</v>
      </c>
      <c r="C218" s="10" t="s">
        <v>370</v>
      </c>
      <c r="D218" s="0" t="s">
        <v>371</v>
      </c>
      <c r="E218" s="0" t="s">
        <v>308</v>
      </c>
      <c r="F218" s="9" t="n">
        <f aca="false">VLOOKUP($B218,CLASS!$B$2:$R$362,8,FALSE())</f>
        <v>0</v>
      </c>
      <c r="G218" s="9"/>
    </row>
    <row r="219" customFormat="false" ht="15" hidden="false" customHeight="false" outlineLevel="0" collapsed="false">
      <c r="A219" s="9" t="s">
        <v>119</v>
      </c>
      <c r="B219" s="9" t="n">
        <v>21</v>
      </c>
      <c r="C219" s="9" t="s">
        <v>372</v>
      </c>
      <c r="D219" s="0" t="s">
        <v>373</v>
      </c>
      <c r="E219" s="0" t="s">
        <v>308</v>
      </c>
      <c r="F219" s="9" t="n">
        <f aca="false">VLOOKUP($B219,CLASS!$B$2:$R$362,8,FALSE())</f>
        <v>0</v>
      </c>
      <c r="G219" s="9"/>
    </row>
    <row r="220" customFormat="false" ht="15" hidden="false" customHeight="false" outlineLevel="0" collapsed="false">
      <c r="A220" s="9" t="s">
        <v>119</v>
      </c>
      <c r="B220" s="9" t="n">
        <v>62</v>
      </c>
      <c r="C220" s="10" t="s">
        <v>60</v>
      </c>
      <c r="D220" s="0" t="s">
        <v>374</v>
      </c>
      <c r="E220" s="0" t="s">
        <v>308</v>
      </c>
      <c r="F220" s="9" t="n">
        <f aca="false">VLOOKUP($B220,CLASS!$B$2:$R$362,8,FALSE())</f>
        <v>0</v>
      </c>
    </row>
    <row r="221" customFormat="false" ht="15" hidden="false" customHeight="false" outlineLevel="0" collapsed="false">
      <c r="A221" s="9" t="s">
        <v>119</v>
      </c>
      <c r="B221" s="9" t="n">
        <v>89</v>
      </c>
      <c r="C221" s="10" t="s">
        <v>18</v>
      </c>
      <c r="D221" s="0" t="s">
        <v>375</v>
      </c>
      <c r="E221" s="0" t="s">
        <v>308</v>
      </c>
      <c r="F221" s="9" t="n">
        <f aca="false">VLOOKUP($B221,CLASS!$B$2:$R$362,8,FALSE())</f>
        <v>0</v>
      </c>
      <c r="G221" s="9"/>
    </row>
    <row r="222" customFormat="false" ht="15" hidden="false" customHeight="false" outlineLevel="0" collapsed="false">
      <c r="A222" s="9" t="s">
        <v>119</v>
      </c>
      <c r="B222" s="9" t="n">
        <v>93</v>
      </c>
      <c r="C222" s="10" t="s">
        <v>151</v>
      </c>
      <c r="D222" s="0" t="s">
        <v>213</v>
      </c>
      <c r="E222" s="0" t="s">
        <v>308</v>
      </c>
      <c r="F222" s="9" t="n">
        <f aca="false">VLOOKUP($B222,CLASS!$B$2:$R$362,8,FALSE())</f>
        <v>0</v>
      </c>
      <c r="G222" s="9"/>
    </row>
    <row r="223" customFormat="false" ht="15" hidden="false" customHeight="false" outlineLevel="0" collapsed="false">
      <c r="A223" s="9" t="s">
        <v>119</v>
      </c>
      <c r="B223" s="9" t="n">
        <v>99</v>
      </c>
      <c r="C223" s="9" t="s">
        <v>376</v>
      </c>
      <c r="D223" s="0" t="s">
        <v>377</v>
      </c>
      <c r="E223" s="0" t="s">
        <v>308</v>
      </c>
      <c r="F223" s="9" t="n">
        <f aca="false">VLOOKUP($B223,CLASS!$B$2:$R$362,8,FALSE())</f>
        <v>0</v>
      </c>
      <c r="G223" s="9"/>
    </row>
    <row r="224" customFormat="false" ht="15" hidden="false" customHeight="false" outlineLevel="0" collapsed="false">
      <c r="A224" s="9" t="s">
        <v>119</v>
      </c>
      <c r="B224" s="9" t="n">
        <v>113</v>
      </c>
      <c r="C224" s="10" t="s">
        <v>378</v>
      </c>
      <c r="D224" s="0" t="s">
        <v>379</v>
      </c>
      <c r="E224" s="0" t="s">
        <v>308</v>
      </c>
      <c r="F224" s="9" t="n">
        <f aca="false">VLOOKUP($B224,CLASS!$B$2:$R$362,8,FALSE())</f>
        <v>0</v>
      </c>
      <c r="G224" s="9"/>
    </row>
    <row r="225" customFormat="false" ht="15" hidden="false" customHeight="false" outlineLevel="0" collapsed="false">
      <c r="A225" s="9" t="s">
        <v>119</v>
      </c>
      <c r="B225" s="9" t="n">
        <v>115</v>
      </c>
      <c r="C225" s="10" t="s">
        <v>380</v>
      </c>
      <c r="D225" s="0" t="s">
        <v>381</v>
      </c>
      <c r="E225" s="0" t="s">
        <v>308</v>
      </c>
      <c r="F225" s="9" t="n">
        <f aca="false">VLOOKUP($B225,CLASS!$B$2:$R$362,8,FALSE())</f>
        <v>0</v>
      </c>
    </row>
    <row r="226" customFormat="false" ht="15" hidden="false" customHeight="false" outlineLevel="0" collapsed="false">
      <c r="A226" s="9" t="s">
        <v>119</v>
      </c>
      <c r="B226" s="9" t="n">
        <v>129</v>
      </c>
      <c r="C226" s="10" t="s">
        <v>382</v>
      </c>
      <c r="D226" s="0" t="s">
        <v>383</v>
      </c>
      <c r="E226" s="0" t="s">
        <v>308</v>
      </c>
      <c r="F226" s="9" t="n">
        <f aca="false">VLOOKUP($B226,CLASS!$B$2:$R$362,8,FALSE())</f>
        <v>0</v>
      </c>
      <c r="G226" s="9"/>
    </row>
    <row r="227" customFormat="false" ht="15" hidden="false" customHeight="false" outlineLevel="0" collapsed="false">
      <c r="A227" s="9" t="s">
        <v>119</v>
      </c>
      <c r="B227" s="9" t="n">
        <v>14</v>
      </c>
      <c r="C227" s="10" t="s">
        <v>384</v>
      </c>
      <c r="D227" s="0" t="s">
        <v>385</v>
      </c>
      <c r="E227" s="0" t="s">
        <v>308</v>
      </c>
      <c r="F227" s="9" t="n">
        <f aca="false">VLOOKUP($B227,CLASS!$B$2:$R$362,8,FALSE())</f>
        <v>0</v>
      </c>
    </row>
    <row r="228" customFormat="false" ht="15" hidden="false" customHeight="false" outlineLevel="0" collapsed="false">
      <c r="A228" s="9" t="s">
        <v>119</v>
      </c>
      <c r="B228" s="9" t="n">
        <v>79</v>
      </c>
      <c r="C228" s="10" t="s">
        <v>386</v>
      </c>
      <c r="D228" s="0" t="s">
        <v>367</v>
      </c>
      <c r="E228" s="0" t="s">
        <v>308</v>
      </c>
      <c r="F228" s="9" t="n">
        <f aca="false">VLOOKUP($B228,CLASS!$B$2:$R$362,8,FALSE())</f>
        <v>0</v>
      </c>
      <c r="G228" s="9"/>
    </row>
    <row r="229" customFormat="false" ht="15" hidden="false" customHeight="false" outlineLevel="0" collapsed="false">
      <c r="F229" s="9"/>
      <c r="G229" s="9"/>
    </row>
    <row r="230" customFormat="false" ht="15" hidden="false" customHeight="false" outlineLevel="0" collapsed="false">
      <c r="C230" s="10"/>
      <c r="F230" s="9"/>
      <c r="G230" s="9"/>
    </row>
    <row r="231" customFormat="false" ht="15" hidden="false" customHeight="false" outlineLevel="0" collapsed="false">
      <c r="F231" s="9"/>
    </row>
    <row r="232" customFormat="false" ht="15" hidden="false" customHeight="false" outlineLevel="0" collapsed="false">
      <c r="C232" s="10"/>
      <c r="F232" s="9"/>
    </row>
    <row r="233" customFormat="false" ht="15" hidden="false" customHeight="false" outlineLevel="0" collapsed="false">
      <c r="F233" s="9"/>
    </row>
    <row r="234" customFormat="false" ht="15" hidden="false" customHeight="false" outlineLevel="0" collapsed="false">
      <c r="F234" s="9"/>
      <c r="G234" s="9"/>
    </row>
    <row r="235" customFormat="false" ht="15" hidden="false" customHeight="false" outlineLevel="0" collapsed="false">
      <c r="F235" s="9"/>
      <c r="G235" s="9"/>
    </row>
    <row r="236" customFormat="false" ht="15" hidden="false" customHeight="false" outlineLevel="0" collapsed="false">
      <c r="C236" s="10"/>
      <c r="F236" s="9"/>
    </row>
    <row r="237" customFormat="false" ht="15" hidden="false" customHeight="false" outlineLevel="0" collapsed="false">
      <c r="F237" s="9"/>
      <c r="G237" s="9"/>
    </row>
    <row r="238" customFormat="false" ht="15" hidden="false" customHeight="false" outlineLevel="0" collapsed="false">
      <c r="C238" s="10"/>
      <c r="F238" s="9"/>
      <c r="G238" s="9"/>
    </row>
    <row r="239" customFormat="false" ht="15" hidden="false" customHeight="false" outlineLevel="0" collapsed="false"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C241" s="10"/>
      <c r="F241" s="9"/>
      <c r="G241" s="9"/>
    </row>
    <row r="242" customFormat="false" ht="15" hidden="false" customHeight="false" outlineLevel="0" collapsed="false">
      <c r="F242" s="9"/>
    </row>
    <row r="243" customFormat="false" ht="15" hidden="false" customHeight="false" outlineLevel="0" collapsed="false">
      <c r="F243" s="9"/>
      <c r="G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  <c r="G245" s="9"/>
    </row>
    <row r="246" customFormat="false" ht="15" hidden="false" customHeight="false" outlineLevel="0" collapsed="false">
      <c r="C246" s="10"/>
      <c r="F246" s="9"/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  <c r="G248" s="9"/>
    </row>
    <row r="249" customFormat="false" ht="15" hidden="false" customHeight="false" outlineLevel="0" collapsed="false">
      <c r="F249" s="9"/>
    </row>
    <row r="250" customFormat="false" ht="15" hidden="false" customHeight="false" outlineLevel="0" collapsed="false">
      <c r="C250" s="10"/>
      <c r="F250" s="9"/>
      <c r="G250" s="9"/>
    </row>
    <row r="251" customFormat="false" ht="15" hidden="false" customHeight="false" outlineLevel="0" collapsed="false">
      <c r="C251" s="10"/>
      <c r="F251" s="9"/>
    </row>
    <row r="252" customFormat="false" ht="15" hidden="false" customHeight="false" outlineLevel="0" collapsed="false">
      <c r="C252" s="10"/>
      <c r="F252" s="9"/>
      <c r="G252" s="9"/>
    </row>
    <row r="253" customFormat="false" ht="15" hidden="false" customHeight="false" outlineLevel="0" collapsed="false">
      <c r="F253" s="9"/>
      <c r="G253" s="9"/>
    </row>
    <row r="254" customFormat="false" ht="15" hidden="false" customHeight="false" outlineLevel="0" collapsed="false">
      <c r="C254" s="10"/>
      <c r="F254" s="9"/>
      <c r="G254" s="9"/>
    </row>
    <row r="255" customFormat="false" ht="15" hidden="false" customHeight="false" outlineLevel="0" collapsed="false">
      <c r="F255" s="9"/>
    </row>
    <row r="256" customFormat="false" ht="15" hidden="false" customHeight="false" outlineLevel="0" collapsed="false">
      <c r="F256" s="9"/>
      <c r="G256" s="9"/>
    </row>
    <row r="257" customFormat="false" ht="15" hidden="false" customHeight="false" outlineLevel="0" collapsed="false">
      <c r="F257" s="9"/>
    </row>
    <row r="258" customFormat="false" ht="15" hidden="false" customHeight="false" outlineLevel="0" collapsed="false">
      <c r="C258" s="10"/>
      <c r="F258" s="9"/>
      <c r="G258" s="9"/>
    </row>
    <row r="259" customFormat="false" ht="15" hidden="false" customHeight="false" outlineLevel="0" collapsed="false">
      <c r="C259" s="10"/>
      <c r="F259" s="9"/>
      <c r="G259" s="9"/>
    </row>
    <row r="260" customFormat="false" ht="15" hidden="false" customHeight="false" outlineLevel="0" collapsed="false">
      <c r="C260" s="10"/>
      <c r="F260" s="9"/>
    </row>
    <row r="261" customFormat="false" ht="15" hidden="false" customHeight="false" outlineLevel="0" collapsed="false">
      <c r="F261" s="9"/>
      <c r="G261" s="9"/>
    </row>
    <row r="262" customFormat="false" ht="15" hidden="false" customHeight="false" outlineLevel="0" collapsed="false">
      <c r="F262" s="9"/>
    </row>
    <row r="263" customFormat="false" ht="15" hidden="false" customHeight="false" outlineLevel="0" collapsed="false">
      <c r="F263" s="9"/>
      <c r="G263" s="9"/>
    </row>
    <row r="264" customFormat="false" ht="15" hidden="false" customHeight="false" outlineLevel="0" collapsed="false">
      <c r="F264" s="9"/>
      <c r="G264" s="9"/>
    </row>
    <row r="265" customFormat="false" ht="15" hidden="false" customHeight="false" outlineLevel="0" collapsed="false">
      <c r="F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  <c r="G267" s="9"/>
    </row>
    <row r="268" customFormat="false" ht="15" hidden="false" customHeight="false" outlineLevel="0" collapsed="false">
      <c r="F268" s="9"/>
      <c r="G268" s="9"/>
    </row>
    <row r="269" customFormat="false" ht="15" hidden="false" customHeight="false" outlineLevel="0" collapsed="false">
      <c r="F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  <c r="G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  <c r="G281" s="9"/>
    </row>
    <row r="282" customFormat="false" ht="15" hidden="false" customHeight="false" outlineLevel="0" collapsed="false">
      <c r="F282" s="9"/>
    </row>
    <row r="283" customFormat="false" ht="15" hidden="false" customHeight="false" outlineLevel="0" collapsed="false">
      <c r="F283" s="9"/>
      <c r="G283" s="9"/>
    </row>
    <row r="284" customFormat="false" ht="15" hidden="false" customHeight="false" outlineLevel="0" collapsed="false">
      <c r="F284" s="9"/>
      <c r="G284" s="9"/>
    </row>
    <row r="285" customFormat="false" ht="15" hidden="false" customHeight="false" outlineLevel="0" collapsed="false">
      <c r="F285" s="9"/>
    </row>
    <row r="286" customFormat="false" ht="15" hidden="false" customHeight="false" outlineLevel="0" collapsed="false">
      <c r="F286" s="9"/>
      <c r="G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  <c r="G288" s="9"/>
    </row>
    <row r="289" customFormat="false" ht="15" hidden="false" customHeight="false" outlineLevel="0" collapsed="false">
      <c r="F289" s="9"/>
    </row>
    <row r="290" customFormat="false" ht="15" hidden="false" customHeight="false" outlineLevel="0" collapsed="false">
      <c r="F290" s="9"/>
      <c r="G290" s="9"/>
    </row>
    <row r="291" customFormat="false" ht="15" hidden="false" customHeight="false" outlineLevel="0" collapsed="false">
      <c r="F291" s="9"/>
    </row>
    <row r="292" customFormat="false" ht="15" hidden="false" customHeight="false" outlineLevel="0" collapsed="false">
      <c r="F292" s="9"/>
      <c r="G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  <c r="G294" s="9"/>
    </row>
    <row r="295" customFormat="false" ht="15" hidden="false" customHeight="false" outlineLevel="0" collapsed="false">
      <c r="F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  <c r="G298" s="9"/>
    </row>
    <row r="299" customFormat="false" ht="15" hidden="false" customHeight="false" outlineLevel="0" collapsed="false">
      <c r="F299" s="9"/>
      <c r="G299" s="9"/>
    </row>
    <row r="300" customFormat="false" ht="15" hidden="false" customHeight="false" outlineLevel="0" collapsed="false">
      <c r="F300" s="9"/>
    </row>
    <row r="301" customFormat="false" ht="15" hidden="false" customHeight="false" outlineLevel="0" collapsed="false">
      <c r="F301" s="9"/>
      <c r="G301" s="9"/>
    </row>
    <row r="302" customFormat="false" ht="15" hidden="false" customHeight="false" outlineLevel="0" collapsed="false">
      <c r="F302" s="9"/>
    </row>
    <row r="303" customFormat="false" ht="15" hidden="false" customHeight="false" outlineLevel="0" collapsed="false">
      <c r="F303" s="9"/>
      <c r="G303" s="9"/>
    </row>
    <row r="304" customFormat="false" ht="15" hidden="false" customHeight="false" outlineLevel="0" collapsed="false">
      <c r="F304" s="9"/>
      <c r="G304" s="9"/>
    </row>
    <row r="305" customFormat="false" ht="15" hidden="false" customHeight="false" outlineLevel="0" collapsed="false">
      <c r="F305" s="9"/>
    </row>
    <row r="306" customFormat="false" ht="15" hidden="false" customHeight="false" outlineLevel="0" collapsed="false">
      <c r="F306" s="9"/>
      <c r="G306" s="9"/>
    </row>
    <row r="307" customFormat="false" ht="15" hidden="false" customHeight="false" outlineLevel="0" collapsed="false">
      <c r="F307" s="9"/>
    </row>
    <row r="308" customFormat="false" ht="15" hidden="false" customHeight="false" outlineLevel="0" collapsed="false">
      <c r="F308" s="9"/>
      <c r="G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  <c r="G312" s="9"/>
    </row>
    <row r="313" customFormat="false" ht="15" hidden="false" customHeight="false" outlineLevel="0" collapsed="false">
      <c r="F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  <c r="G315" s="9"/>
    </row>
    <row r="316" customFormat="false" ht="15" hidden="false" customHeight="false" outlineLevel="0" collapsed="false">
      <c r="F316" s="9"/>
    </row>
    <row r="317" customFormat="false" ht="15" hidden="false" customHeight="false" outlineLevel="0" collapsed="false">
      <c r="F317" s="9"/>
      <c r="G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  <c r="G322" s="9"/>
    </row>
    <row r="323" customFormat="false" ht="15" hidden="false" customHeight="false" outlineLevel="0" collapsed="false">
      <c r="F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  <c r="G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  <c r="G327" s="9"/>
    </row>
    <row r="328" customFormat="false" ht="15" hidden="false" customHeight="false" outlineLevel="0" collapsed="false">
      <c r="F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  <c r="G330" s="9"/>
    </row>
    <row r="331" customFormat="false" ht="15" hidden="false" customHeight="false" outlineLevel="0" collapsed="false">
      <c r="F331" s="9"/>
    </row>
    <row r="332" customFormat="false" ht="15" hidden="false" customHeight="false" outlineLevel="0" collapsed="false">
      <c r="F332" s="9"/>
      <c r="G332" s="9"/>
    </row>
    <row r="333" customFormat="false" ht="15" hidden="false" customHeight="false" outlineLevel="0" collapsed="false">
      <c r="F333" s="9"/>
      <c r="G333" s="9"/>
    </row>
    <row r="334" customFormat="false" ht="15" hidden="false" customHeight="false" outlineLevel="0" collapsed="false">
      <c r="F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  <c r="G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  <c r="G339" s="9"/>
    </row>
    <row r="340" customFormat="false" ht="15" hidden="false" customHeight="false" outlineLevel="0" collapsed="false">
      <c r="F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  <c r="G343" s="9"/>
    </row>
    <row r="344" customFormat="false" ht="15" hidden="false" customHeight="false" outlineLevel="0" collapsed="false">
      <c r="F344" s="9"/>
    </row>
    <row r="345" customFormat="false" ht="15" hidden="false" customHeight="false" outlineLevel="0" collapsed="false">
      <c r="F345" s="9"/>
      <c r="G345" s="9"/>
    </row>
    <row r="346" customFormat="false" ht="15" hidden="false" customHeight="false" outlineLevel="0" collapsed="false">
      <c r="F346" s="9"/>
      <c r="G346" s="9"/>
    </row>
    <row r="347" customFormat="false" ht="15" hidden="false" customHeight="false" outlineLevel="0" collapsed="false">
      <c r="F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  <c r="G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  <c r="G353" s="9"/>
    </row>
    <row r="354" customFormat="false" ht="15" hidden="false" customHeight="false" outlineLevel="0" collapsed="false">
      <c r="F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  <row r="403" customFormat="false" ht="15" hidden="false" customHeight="false" outlineLevel="0" collapsed="false">
      <c r="F403" s="9"/>
    </row>
    <row r="404" customFormat="false" ht="15" hidden="false" customHeight="false" outlineLevel="0" collapsed="false">
      <c r="F404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90</v>
      </c>
      <c r="B1" s="0" t="n">
        <v>0</v>
      </c>
    </row>
    <row r="2" customFormat="false" ht="15" hidden="false" customHeight="false" outlineLevel="0" collapsed="false">
      <c r="A2" s="0" t="s">
        <v>391</v>
      </c>
      <c r="B2" s="0" t="n">
        <v>0</v>
      </c>
    </row>
    <row r="3" customFormat="false" ht="15" hidden="false" customHeight="false" outlineLevel="0" collapsed="false">
      <c r="A3" s="0" t="s">
        <v>392</v>
      </c>
      <c r="B3" s="0" t="n">
        <v>5</v>
      </c>
    </row>
    <row r="4" customFormat="false" ht="15" hidden="false" customHeight="false" outlineLevel="0" collapsed="false">
      <c r="A4" s="0" t="s">
        <v>393</v>
      </c>
      <c r="B4" s="0" t="n">
        <v>10</v>
      </c>
    </row>
    <row r="5" customFormat="false" ht="15" hidden="false" customHeight="false" outlineLevel="0" collapsed="false">
      <c r="A5" s="0" t="s">
        <v>394</v>
      </c>
      <c r="B5" s="0" t="n">
        <v>15</v>
      </c>
    </row>
    <row r="6" customFormat="false" ht="15" hidden="false" customHeight="false" outlineLevel="0" collapsed="false">
      <c r="A6" s="0" t="s">
        <v>395</v>
      </c>
      <c r="B6" s="0" t="n">
        <v>0</v>
      </c>
    </row>
    <row r="7" customFormat="false" ht="15" hidden="false" customHeight="false" outlineLevel="0" collapsed="false">
      <c r="A7" s="0" t="s">
        <v>3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03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28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customFormat="false" ht="15" hidden="false" customHeight="false" outlineLevel="0" collapsed="false">
      <c r="A2" s="9" t="s">
        <v>20</v>
      </c>
      <c r="B2" s="9" t="n">
        <v>19</v>
      </c>
      <c r="C2" s="10" t="s">
        <v>47</v>
      </c>
      <c r="D2" s="0" t="s">
        <v>48</v>
      </c>
      <c r="E2" s="0" t="s">
        <v>12</v>
      </c>
      <c r="F2" s="9" t="n">
        <f aca="false">VLOOKUP($B2,CLASS!$B$2:$R$362,10,FALSE())</f>
        <v>62</v>
      </c>
      <c r="G2" s="9"/>
    </row>
    <row r="3" s="14" customFormat="true" ht="15" hidden="false" customHeight="false" outlineLevel="0" collapsed="false">
      <c r="A3" s="9" t="s">
        <v>20</v>
      </c>
      <c r="B3" s="9" t="n">
        <v>141</v>
      </c>
      <c r="C3" s="10" t="s">
        <v>32</v>
      </c>
      <c r="D3" s="0" t="s">
        <v>33</v>
      </c>
      <c r="E3" s="0" t="s">
        <v>12</v>
      </c>
      <c r="F3" s="9" t="n">
        <f aca="false">VLOOKUP($B3,CLASS!$B$2:$R$362,10,FALSE())</f>
        <v>60</v>
      </c>
      <c r="G3" s="9"/>
      <c r="H3" s="9"/>
      <c r="I3" s="9"/>
      <c r="J3" s="9"/>
      <c r="K3" s="9"/>
    </row>
    <row r="4" s="9" customFormat="true" ht="15" hidden="false" customHeight="false" outlineLevel="0" collapsed="false">
      <c r="A4" s="9" t="s">
        <v>20</v>
      </c>
      <c r="B4" s="9" t="n">
        <v>16</v>
      </c>
      <c r="C4" s="10" t="s">
        <v>169</v>
      </c>
      <c r="D4" s="0" t="s">
        <v>170</v>
      </c>
      <c r="E4" s="0" t="s">
        <v>135</v>
      </c>
      <c r="F4" s="9" t="n">
        <f aca="false">VLOOKUP($B4,CLASS!$B$2:$R$362,10,FALSE())</f>
        <v>60</v>
      </c>
    </row>
    <row r="5" s="9" customFormat="true" ht="15" hidden="false" customHeight="false" outlineLevel="0" collapsed="false">
      <c r="A5" s="9" t="s">
        <v>20</v>
      </c>
      <c r="B5" s="9" t="n">
        <v>203</v>
      </c>
      <c r="C5" s="10" t="s">
        <v>21</v>
      </c>
      <c r="D5" s="0" t="s">
        <v>22</v>
      </c>
      <c r="E5" s="0" t="s">
        <v>12</v>
      </c>
      <c r="F5" s="9" t="n">
        <f aca="false">VLOOKUP($B5,CLASS!$B$2:$R$362,10,FALSE())</f>
        <v>60</v>
      </c>
    </row>
    <row r="6" s="9" customFormat="true" ht="15" hidden="false" customHeight="false" outlineLevel="0" collapsed="false">
      <c r="A6" s="9" t="s">
        <v>20</v>
      </c>
      <c r="B6" s="9" t="n">
        <v>221</v>
      </c>
      <c r="C6" s="10" t="s">
        <v>90</v>
      </c>
      <c r="D6" s="0" t="s">
        <v>91</v>
      </c>
      <c r="E6" s="0" t="s">
        <v>12</v>
      </c>
      <c r="F6" s="9" t="n">
        <f aca="false">VLOOKUP($B6,CLASS!$B$2:$R$362,10,FALSE())</f>
        <v>54</v>
      </c>
      <c r="G6" s="0"/>
      <c r="H6" s="0"/>
      <c r="I6" s="0"/>
      <c r="J6" s="0"/>
      <c r="K6" s="0"/>
    </row>
    <row r="7" customFormat="false" ht="15" hidden="false" customHeight="false" outlineLevel="0" collapsed="false">
      <c r="A7" s="9" t="s">
        <v>20</v>
      </c>
      <c r="B7" s="9" t="n">
        <v>53</v>
      </c>
      <c r="C7" s="10" t="s">
        <v>73</v>
      </c>
      <c r="D7" s="0" t="s">
        <v>75</v>
      </c>
      <c r="E7" s="0" t="s">
        <v>12</v>
      </c>
      <c r="F7" s="9" t="n">
        <f aca="false">VLOOKUP($B7,CLASS!$B$2:$R$362,10,FALSE())</f>
        <v>53</v>
      </c>
      <c r="G7" s="9"/>
    </row>
    <row r="8" customFormat="false" ht="15" hidden="false" customHeight="false" outlineLevel="0" collapsed="false">
      <c r="A8" s="9" t="s">
        <v>20</v>
      </c>
      <c r="B8" s="9" t="n">
        <v>92</v>
      </c>
      <c r="C8" s="9" t="s">
        <v>159</v>
      </c>
      <c r="D8" s="0" t="s">
        <v>263</v>
      </c>
      <c r="E8" s="0" t="s">
        <v>257</v>
      </c>
      <c r="F8" s="9" t="n">
        <f aca="false">VLOOKUP($B8,CLASS!$B$2:$R$362,10,FALSE())</f>
        <v>52</v>
      </c>
      <c r="G8" s="9"/>
    </row>
    <row r="9" customFormat="false" ht="15" hidden="false" customHeight="false" outlineLevel="0" collapsed="false">
      <c r="A9" s="9" t="s">
        <v>20</v>
      </c>
      <c r="B9" s="9" t="n">
        <v>142</v>
      </c>
      <c r="C9" s="10" t="s">
        <v>259</v>
      </c>
      <c r="D9" s="0" t="s">
        <v>260</v>
      </c>
      <c r="E9" s="0" t="s">
        <v>257</v>
      </c>
      <c r="F9" s="9" t="n">
        <f aca="false">VLOOKUP($B9,CLASS!$B$2:$R$362,10,FALSE())</f>
        <v>52</v>
      </c>
      <c r="G9" s="9"/>
    </row>
    <row r="10" customFormat="false" ht="15.75" hidden="false" customHeight="false" outlineLevel="0" collapsed="false">
      <c r="A10" s="9" t="s">
        <v>20</v>
      </c>
      <c r="B10" s="9" t="n">
        <v>224</v>
      </c>
      <c r="C10" s="10" t="s">
        <v>165</v>
      </c>
      <c r="D10" s="0" t="s">
        <v>193</v>
      </c>
      <c r="E10" s="0" t="s">
        <v>135</v>
      </c>
      <c r="F10" s="9" t="n">
        <f aca="false">VLOOKUP($B10,CLASS!$B$2:$R$362,10,FALSE())</f>
        <v>51</v>
      </c>
      <c r="G10" s="0"/>
      <c r="H10" s="0"/>
      <c r="I10" s="0"/>
      <c r="J10" s="0"/>
      <c r="K10" s="0"/>
    </row>
    <row r="11" customFormat="false" ht="15.75" hidden="false" customHeight="false" outlineLevel="0" collapsed="false">
      <c r="A11" s="9" t="s">
        <v>20</v>
      </c>
      <c r="B11" s="9" t="n">
        <v>39</v>
      </c>
      <c r="C11" s="10" t="s">
        <v>41</v>
      </c>
      <c r="D11" s="0" t="s">
        <v>42</v>
      </c>
      <c r="E11" s="0" t="s">
        <v>12</v>
      </c>
      <c r="F11" s="9" t="n">
        <f aca="false">VLOOKUP($B11,CLASS!$B$2:$R$362,10,FALSE())</f>
        <v>50</v>
      </c>
      <c r="G11" s="16" t="n">
        <v>554</v>
      </c>
    </row>
    <row r="12" customFormat="false" ht="15" hidden="false" customHeight="false" outlineLevel="0" collapsed="false">
      <c r="A12" s="9" t="s">
        <v>20</v>
      </c>
      <c r="B12" s="9" t="n">
        <v>107</v>
      </c>
      <c r="C12" s="9" t="s">
        <v>271</v>
      </c>
      <c r="D12" s="0" t="s">
        <v>272</v>
      </c>
      <c r="E12" s="0" t="s">
        <v>257</v>
      </c>
      <c r="F12" s="9" t="n">
        <f aca="false">VLOOKUP($B12,CLASS!$B$2:$R$362,10,FALSE())</f>
        <v>50</v>
      </c>
      <c r="G12" s="10"/>
    </row>
    <row r="13" customFormat="false" ht="15" hidden="false" customHeight="false" outlineLevel="0" collapsed="false">
      <c r="A13" s="9" t="s">
        <v>20</v>
      </c>
      <c r="B13" s="9" t="n">
        <v>110</v>
      </c>
      <c r="C13" s="10" t="s">
        <v>49</v>
      </c>
      <c r="D13" s="0" t="s">
        <v>75</v>
      </c>
      <c r="E13" s="0" t="s">
        <v>257</v>
      </c>
      <c r="F13" s="9" t="n">
        <f aca="false">VLOOKUP($B13,CLASS!$B$2:$R$362,10,FALSE())</f>
        <v>49</v>
      </c>
      <c r="G13" s="9"/>
    </row>
    <row r="14" customFormat="false" ht="15" hidden="false" customHeight="false" outlineLevel="0" collapsed="false">
      <c r="A14" s="9" t="s">
        <v>20</v>
      </c>
      <c r="B14" s="9" t="n">
        <v>45</v>
      </c>
      <c r="C14" s="10" t="s">
        <v>97</v>
      </c>
      <c r="D14" s="0" t="s">
        <v>98</v>
      </c>
      <c r="E14" s="0" t="s">
        <v>12</v>
      </c>
      <c r="F14" s="9" t="n">
        <f aca="false">VLOOKUP($B14,CLASS!$B$2:$R$362,10,FALSE())</f>
        <v>49</v>
      </c>
      <c r="G14" s="9"/>
    </row>
    <row r="15" customFormat="false" ht="15" hidden="false" customHeight="false" outlineLevel="0" collapsed="false">
      <c r="A15" s="9" t="s">
        <v>20</v>
      </c>
      <c r="B15" s="9" t="n">
        <v>228</v>
      </c>
      <c r="C15" s="10" t="s">
        <v>196</v>
      </c>
      <c r="D15" s="0" t="s">
        <v>197</v>
      </c>
      <c r="E15" s="0" t="s">
        <v>135</v>
      </c>
      <c r="F15" s="9" t="n">
        <f aca="false">VLOOKUP($B15,CLASS!$B$2:$R$362,10,FALSE())</f>
        <v>49</v>
      </c>
      <c r="G15" s="0"/>
      <c r="H15" s="0"/>
      <c r="I15" s="0"/>
      <c r="J15" s="0"/>
      <c r="K15" s="0"/>
    </row>
    <row r="16" customFormat="false" ht="15" hidden="false" customHeight="false" outlineLevel="0" collapsed="false">
      <c r="A16" s="9" t="s">
        <v>20</v>
      </c>
      <c r="B16" s="9" t="n">
        <v>90</v>
      </c>
      <c r="C16" s="9" t="s">
        <v>265</v>
      </c>
      <c r="D16" s="0" t="s">
        <v>168</v>
      </c>
      <c r="E16" s="0" t="s">
        <v>257</v>
      </c>
      <c r="F16" s="9" t="n">
        <f aca="false">VLOOKUP($B16,CLASS!$B$2:$R$362,10,FALSE())</f>
        <v>48</v>
      </c>
      <c r="G16" s="9"/>
    </row>
    <row r="17" customFormat="false" ht="15" hidden="false" customHeight="false" outlineLevel="0" collapsed="false">
      <c r="A17" s="9" t="s">
        <v>20</v>
      </c>
      <c r="B17" s="9" t="n">
        <v>71</v>
      </c>
      <c r="C17" s="10" t="s">
        <v>167</v>
      </c>
      <c r="D17" s="0" t="s">
        <v>168</v>
      </c>
      <c r="E17" s="0" t="s">
        <v>135</v>
      </c>
      <c r="F17" s="9" t="n">
        <f aca="false">VLOOKUP($B17,CLASS!$B$2:$R$362,10,FALSE())</f>
        <v>47</v>
      </c>
      <c r="G17" s="9"/>
    </row>
    <row r="18" customFormat="false" ht="15" hidden="false" customHeight="false" outlineLevel="0" collapsed="false">
      <c r="A18" s="9" t="s">
        <v>20</v>
      </c>
      <c r="B18" s="9" t="n">
        <v>179</v>
      </c>
      <c r="C18" s="10" t="s">
        <v>199</v>
      </c>
      <c r="D18" s="0" t="s">
        <v>200</v>
      </c>
      <c r="E18" s="0" t="s">
        <v>135</v>
      </c>
      <c r="F18" s="9" t="n">
        <f aca="false">VLOOKUP($B18,CLASS!$B$2:$R$362,10,FALSE())</f>
        <v>46</v>
      </c>
      <c r="G18" s="9"/>
    </row>
    <row r="19" customFormat="false" ht="15" hidden="false" customHeight="false" outlineLevel="0" collapsed="false">
      <c r="A19" s="9" t="s">
        <v>20</v>
      </c>
      <c r="B19" s="9" t="n">
        <v>83</v>
      </c>
      <c r="C19" s="10" t="s">
        <v>153</v>
      </c>
      <c r="D19" s="0" t="s">
        <v>154</v>
      </c>
      <c r="E19" s="0" t="s">
        <v>135</v>
      </c>
      <c r="F19" s="9" t="n">
        <f aca="false">VLOOKUP($B19,CLASS!$B$2:$R$362,10,FALSE())</f>
        <v>46</v>
      </c>
      <c r="G19" s="9"/>
    </row>
    <row r="20" customFormat="false" ht="15" hidden="false" customHeight="false" outlineLevel="0" collapsed="false">
      <c r="A20" s="9" t="s">
        <v>20</v>
      </c>
      <c r="B20" s="9" t="n">
        <v>182</v>
      </c>
      <c r="C20" s="10" t="s">
        <v>181</v>
      </c>
      <c r="D20" s="0" t="s">
        <v>182</v>
      </c>
      <c r="E20" s="0" t="s">
        <v>308</v>
      </c>
      <c r="F20" s="9" t="n">
        <f aca="false">VLOOKUP($B20,CLASS!$B$2:$R$362,10,FALSE())</f>
        <v>45</v>
      </c>
    </row>
    <row r="21" customFormat="false" ht="15" hidden="false" customHeight="false" outlineLevel="0" collapsed="false">
      <c r="A21" s="9" t="s">
        <v>20</v>
      </c>
      <c r="B21" s="9" t="n">
        <v>223</v>
      </c>
      <c r="C21" s="10" t="s">
        <v>282</v>
      </c>
      <c r="D21" s="0" t="s">
        <v>283</v>
      </c>
      <c r="E21" s="0" t="s">
        <v>257</v>
      </c>
      <c r="F21" s="9" t="n">
        <f aca="false">VLOOKUP($B21,CLASS!$B$2:$R$362,10,FALSE())</f>
        <v>45</v>
      </c>
      <c r="G21" s="0"/>
      <c r="H21" s="0"/>
      <c r="I21" s="0"/>
      <c r="J21" s="0"/>
      <c r="K21" s="0"/>
    </row>
    <row r="22" customFormat="false" ht="15" hidden="false" customHeight="false" outlineLevel="0" collapsed="false">
      <c r="A22" s="9" t="s">
        <v>20</v>
      </c>
      <c r="B22" s="9" t="n">
        <v>226</v>
      </c>
      <c r="C22" s="10" t="s">
        <v>181</v>
      </c>
      <c r="D22" s="0" t="s">
        <v>202</v>
      </c>
      <c r="E22" s="0" t="s">
        <v>135</v>
      </c>
      <c r="F22" s="9" t="n">
        <f aca="false">VLOOKUP($B22,CLASS!$B$2:$R$362,10,FALSE())</f>
        <v>45</v>
      </c>
      <c r="G22" s="0"/>
      <c r="H22" s="0"/>
      <c r="I22" s="0"/>
      <c r="J22" s="0"/>
      <c r="K22" s="0"/>
    </row>
    <row r="23" customFormat="false" ht="15" hidden="false" customHeight="false" outlineLevel="0" collapsed="false">
      <c r="A23" s="9" t="s">
        <v>20</v>
      </c>
      <c r="B23" s="9" t="n">
        <v>143</v>
      </c>
      <c r="C23" s="10" t="s">
        <v>216</v>
      </c>
      <c r="D23" s="0" t="s">
        <v>273</v>
      </c>
      <c r="E23" s="0" t="s">
        <v>257</v>
      </c>
      <c r="F23" s="9" t="n">
        <f aca="false">VLOOKUP($B23,CLASS!$B$2:$R$362,10,FALSE())</f>
        <v>44</v>
      </c>
      <c r="G23" s="9"/>
    </row>
    <row r="24" customFormat="false" ht="15" hidden="false" customHeight="false" outlineLevel="0" collapsed="false">
      <c r="A24" s="9" t="s">
        <v>20</v>
      </c>
      <c r="B24" s="9" t="n">
        <v>123</v>
      </c>
      <c r="C24" s="10" t="s">
        <v>102</v>
      </c>
      <c r="D24" s="0" t="s">
        <v>267</v>
      </c>
      <c r="E24" s="0" t="s">
        <v>257</v>
      </c>
      <c r="F24" s="9" t="n">
        <f aca="false">VLOOKUP($B24,CLASS!$B$2:$R$362,10,FALSE())</f>
        <v>44</v>
      </c>
      <c r="G24" s="9"/>
    </row>
    <row r="25" customFormat="false" ht="15" hidden="false" customHeight="false" outlineLevel="0" collapsed="false">
      <c r="A25" s="9" t="s">
        <v>20</v>
      </c>
      <c r="B25" s="9" t="n">
        <v>225</v>
      </c>
      <c r="C25" s="10" t="s">
        <v>204</v>
      </c>
      <c r="D25" s="0" t="s">
        <v>205</v>
      </c>
      <c r="E25" s="0" t="s">
        <v>135</v>
      </c>
      <c r="F25" s="9" t="n">
        <f aca="false">VLOOKUP($B25,CLASS!$B$2:$R$362,10,FALSE())</f>
        <v>44</v>
      </c>
      <c r="G25" s="0"/>
      <c r="H25" s="0"/>
      <c r="I25" s="0"/>
      <c r="J25" s="0"/>
      <c r="K25" s="0"/>
    </row>
    <row r="26" customFormat="false" ht="15" hidden="false" customHeight="false" outlineLevel="0" collapsed="false">
      <c r="A26" s="9" t="s">
        <v>20</v>
      </c>
      <c r="B26" s="9" t="n">
        <v>227</v>
      </c>
      <c r="C26" s="10" t="s">
        <v>206</v>
      </c>
      <c r="D26" s="0" t="s">
        <v>207</v>
      </c>
      <c r="E26" s="0" t="s">
        <v>135</v>
      </c>
      <c r="F26" s="9" t="n">
        <f aca="false">VLOOKUP($B26,CLASS!$B$2:$R$362,10,FALSE())</f>
        <v>44</v>
      </c>
      <c r="G26" s="0"/>
      <c r="H26" s="0"/>
      <c r="I26" s="0"/>
      <c r="J26" s="0"/>
      <c r="K26" s="0"/>
    </row>
    <row r="27" customFormat="false" ht="15" hidden="false" customHeight="false" outlineLevel="0" collapsed="false">
      <c r="A27" s="9" t="s">
        <v>20</v>
      </c>
      <c r="B27" s="9" t="n">
        <v>38</v>
      </c>
      <c r="C27" s="10" t="s">
        <v>64</v>
      </c>
      <c r="D27" s="0" t="s">
        <v>65</v>
      </c>
      <c r="E27" s="0" t="s">
        <v>308</v>
      </c>
      <c r="F27" s="9" t="n">
        <f aca="false">VLOOKUP($B27,CLASS!$B$2:$R$362,10,FALSE())</f>
        <v>43</v>
      </c>
    </row>
    <row r="28" customFormat="false" ht="15" hidden="false" customHeight="false" outlineLevel="0" collapsed="false">
      <c r="A28" s="9" t="s">
        <v>20</v>
      </c>
      <c r="B28" s="9" t="n">
        <v>222</v>
      </c>
      <c r="C28" s="10" t="s">
        <v>276</v>
      </c>
      <c r="D28" s="0" t="s">
        <v>277</v>
      </c>
      <c r="E28" s="0" t="s">
        <v>257</v>
      </c>
      <c r="F28" s="9" t="n">
        <f aca="false">VLOOKUP($B28,CLASS!$B$2:$R$362,10,FALSE())</f>
        <v>28</v>
      </c>
      <c r="G28" s="0"/>
      <c r="H28" s="0"/>
      <c r="I28" s="0"/>
      <c r="J28" s="0"/>
      <c r="K28" s="0"/>
    </row>
    <row r="29" customFormat="false" ht="15" hidden="false" customHeight="false" outlineLevel="0" collapsed="false">
      <c r="A29" s="9" t="s">
        <v>20</v>
      </c>
      <c r="B29" s="9" t="n">
        <v>26</v>
      </c>
      <c r="C29" s="10" t="s">
        <v>30</v>
      </c>
      <c r="D29" s="0" t="s">
        <v>101</v>
      </c>
      <c r="E29" s="0" t="s">
        <v>12</v>
      </c>
      <c r="F29" s="9" t="n">
        <f aca="false">VLOOKUP($B29,CLASS!$B$2:$R$362,10,FALSE())</f>
        <v>0</v>
      </c>
    </row>
    <row r="30" customFormat="false" ht="15" hidden="false" customHeight="false" outlineLevel="0" collapsed="false">
      <c r="A30" s="9" t="s">
        <v>20</v>
      </c>
      <c r="B30" s="9" t="n">
        <v>1</v>
      </c>
      <c r="C30" s="10" t="s">
        <v>102</v>
      </c>
      <c r="D30" s="0" t="s">
        <v>103</v>
      </c>
      <c r="E30" s="0" t="s">
        <v>12</v>
      </c>
      <c r="F30" s="9" t="n">
        <f aca="false">VLOOKUP($B30,CLASS!$B$2:$R$362,10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80</v>
      </c>
      <c r="C31" s="10" t="s">
        <v>104</v>
      </c>
      <c r="D31" s="0" t="s">
        <v>105</v>
      </c>
      <c r="E31" s="0" t="s">
        <v>12</v>
      </c>
      <c r="F31" s="9" t="n">
        <f aca="false">VLOOKUP($B31,CLASS!$B$2:$R$362,10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65</v>
      </c>
      <c r="C32" s="10" t="s">
        <v>30</v>
      </c>
      <c r="D32" s="0" t="s">
        <v>208</v>
      </c>
      <c r="E32" s="0" t="s">
        <v>135</v>
      </c>
      <c r="F32" s="9" t="n">
        <f aca="false">VLOOKUP($B32,CLASS!$B$2:$R$362,10,FALSE())</f>
        <v>0</v>
      </c>
      <c r="G32" s="10"/>
    </row>
    <row r="33" customFormat="false" ht="15" hidden="false" customHeight="false" outlineLevel="0" collapsed="false">
      <c r="A33" s="9" t="s">
        <v>20</v>
      </c>
      <c r="B33" s="9" t="n">
        <v>176</v>
      </c>
      <c r="C33" s="10" t="s">
        <v>72</v>
      </c>
      <c r="D33" s="0" t="s">
        <v>209</v>
      </c>
      <c r="E33" s="0" t="s">
        <v>135</v>
      </c>
      <c r="F33" s="9" t="n">
        <f aca="false">VLOOKUP($B33,CLASS!$B$2:$R$362,10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117</v>
      </c>
      <c r="C34" s="10" t="s">
        <v>102</v>
      </c>
      <c r="D34" s="0" t="s">
        <v>210</v>
      </c>
      <c r="E34" s="0" t="s">
        <v>135</v>
      </c>
      <c r="F34" s="9" t="n">
        <f aca="false">VLOOKUP($B34,CLASS!$B$2:$R$362,10,FALSE())</f>
        <v>0</v>
      </c>
      <c r="G34" s="10"/>
    </row>
    <row r="35" customFormat="false" ht="15" hidden="false" customHeight="false" outlineLevel="0" collapsed="false">
      <c r="A35" s="9" t="s">
        <v>20</v>
      </c>
      <c r="B35" s="9" t="n">
        <v>181</v>
      </c>
      <c r="C35" s="10" t="s">
        <v>165</v>
      </c>
      <c r="D35" s="0" t="s">
        <v>211</v>
      </c>
      <c r="E35" s="0" t="s">
        <v>135</v>
      </c>
      <c r="F35" s="9" t="n">
        <f aca="false">VLOOKUP($B35,CLASS!$B$2:$R$362,10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183</v>
      </c>
      <c r="C36" s="10" t="s">
        <v>289</v>
      </c>
      <c r="D36" s="0" t="s">
        <v>290</v>
      </c>
      <c r="E36" s="0" t="s">
        <v>257</v>
      </c>
      <c r="F36" s="9" t="n">
        <f aca="false">VLOOKUP($B36,CLASS!$B$2:$R$362,10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114</v>
      </c>
      <c r="C37" s="9" t="s">
        <v>291</v>
      </c>
      <c r="D37" s="0" t="s">
        <v>292</v>
      </c>
      <c r="E37" s="0" t="s">
        <v>257</v>
      </c>
      <c r="F37" s="9" t="n">
        <f aca="false">VLOOKUP($B37,CLASS!$B$2:$R$362,10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175</v>
      </c>
      <c r="C38" s="10" t="s">
        <v>269</v>
      </c>
      <c r="D38" s="0" t="s">
        <v>270</v>
      </c>
      <c r="E38" s="0" t="s">
        <v>257</v>
      </c>
      <c r="F38" s="9" t="n">
        <f aca="false">VLOOKUP($B38,CLASS!$B$2:$R$362,10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177</v>
      </c>
      <c r="C39" s="10" t="s">
        <v>307</v>
      </c>
      <c r="D39" s="0"/>
      <c r="E39" s="0" t="s">
        <v>308</v>
      </c>
      <c r="F39" s="9" t="n">
        <f aca="false">VLOOKUP($B39,CLASS!$B$2:$R$362,10,FALSE())</f>
        <v>0</v>
      </c>
    </row>
    <row r="40" customFormat="false" ht="15" hidden="false" customHeight="false" outlineLevel="0" collapsed="false">
      <c r="A40" s="9" t="s">
        <v>20</v>
      </c>
      <c r="B40" s="9" t="n">
        <v>2</v>
      </c>
      <c r="C40" s="9" t="s">
        <v>309</v>
      </c>
      <c r="D40" s="0" t="s">
        <v>310</v>
      </c>
      <c r="E40" s="0" t="s">
        <v>308</v>
      </c>
      <c r="F40" s="9" t="n">
        <f aca="false">VLOOKUP($B40,CLASS!$B$2:$R$362,10,FALSE())</f>
        <v>0</v>
      </c>
      <c r="G40" s="9"/>
    </row>
    <row r="41" customFormat="false" ht="15" hidden="false" customHeight="false" outlineLevel="0" collapsed="false">
      <c r="A41" s="9" t="s">
        <v>20</v>
      </c>
      <c r="B41" s="9" t="n">
        <v>7</v>
      </c>
      <c r="C41" s="10" t="s">
        <v>311</v>
      </c>
      <c r="D41" s="0" t="s">
        <v>312</v>
      </c>
      <c r="E41" s="0" t="s">
        <v>308</v>
      </c>
      <c r="F41" s="9" t="n">
        <f aca="false">VLOOKUP($B41,CLASS!$B$2:$R$362,10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28</v>
      </c>
      <c r="C42" s="10" t="s">
        <v>125</v>
      </c>
      <c r="D42" s="0" t="s">
        <v>313</v>
      </c>
      <c r="E42" s="0" t="s">
        <v>308</v>
      </c>
      <c r="F42" s="9" t="n">
        <f aca="false">VLOOKUP($B42,CLASS!$B$2:$R$362,10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30</v>
      </c>
      <c r="C43" s="10" t="s">
        <v>314</v>
      </c>
      <c r="D43" s="0" t="s">
        <v>315</v>
      </c>
      <c r="E43" s="0" t="s">
        <v>308</v>
      </c>
      <c r="F43" s="9" t="n">
        <f aca="false">VLOOKUP($B43,CLASS!$B$2:$R$362,10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31</v>
      </c>
      <c r="C44" s="10" t="s">
        <v>141</v>
      </c>
      <c r="D44" s="0" t="s">
        <v>316</v>
      </c>
      <c r="E44" s="0" t="s">
        <v>308</v>
      </c>
      <c r="F44" s="9" t="n">
        <f aca="false">VLOOKUP($B44,CLASS!$B$2:$R$362,10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32</v>
      </c>
      <c r="C45" s="10" t="s">
        <v>317</v>
      </c>
      <c r="D45" s="0" t="s">
        <v>318</v>
      </c>
      <c r="E45" s="0" t="s">
        <v>308</v>
      </c>
      <c r="F45" s="9" t="n">
        <f aca="false">VLOOKUP($B45,CLASS!$B$2:$R$362,10,FALSE())</f>
        <v>0</v>
      </c>
    </row>
    <row r="46" customFormat="false" ht="15" hidden="false" customHeight="false" outlineLevel="0" collapsed="false">
      <c r="A46" s="9" t="s">
        <v>20</v>
      </c>
      <c r="B46" s="9" t="n">
        <v>50</v>
      </c>
      <c r="C46" s="10" t="s">
        <v>319</v>
      </c>
      <c r="D46" s="0" t="s">
        <v>320</v>
      </c>
      <c r="E46" s="0" t="s">
        <v>308</v>
      </c>
      <c r="F46" s="9" t="n">
        <f aca="false">VLOOKUP($B46,CLASS!$B$2:$R$362,10,FALSE())</f>
        <v>0</v>
      </c>
    </row>
    <row r="47" customFormat="false" ht="15" hidden="false" customHeight="false" outlineLevel="0" collapsed="false">
      <c r="A47" s="9" t="s">
        <v>20</v>
      </c>
      <c r="B47" s="9" t="n">
        <v>54</v>
      </c>
      <c r="C47" s="10" t="s">
        <v>321</v>
      </c>
      <c r="D47" s="0" t="s">
        <v>315</v>
      </c>
      <c r="E47" s="0" t="s">
        <v>308</v>
      </c>
      <c r="F47" s="9" t="n">
        <f aca="false">VLOOKUP($B47,CLASS!$B$2:$R$362,10,FALSE())</f>
        <v>0</v>
      </c>
      <c r="G47" s="17"/>
    </row>
    <row r="48" customFormat="false" ht="15" hidden="false" customHeight="false" outlineLevel="0" collapsed="false">
      <c r="A48" s="9" t="s">
        <v>20</v>
      </c>
      <c r="B48" s="9" t="n">
        <v>56</v>
      </c>
      <c r="C48" s="9" t="s">
        <v>322</v>
      </c>
      <c r="D48" s="0" t="s">
        <v>31</v>
      </c>
      <c r="E48" s="0" t="s">
        <v>308</v>
      </c>
      <c r="F48" s="9" t="n">
        <f aca="false">VLOOKUP($B48,CLASS!$B$2:$R$362,10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75</v>
      </c>
      <c r="C49" s="10" t="s">
        <v>323</v>
      </c>
      <c r="D49" s="0" t="s">
        <v>273</v>
      </c>
      <c r="E49" s="0" t="s">
        <v>308</v>
      </c>
      <c r="F49" s="9" t="n">
        <f aca="false">VLOOKUP($B49,CLASS!$B$2:$R$362,10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78</v>
      </c>
      <c r="C50" s="10" t="s">
        <v>324</v>
      </c>
      <c r="D50" s="0" t="s">
        <v>95</v>
      </c>
      <c r="E50" s="0" t="s">
        <v>308</v>
      </c>
      <c r="F50" s="9" t="n">
        <f aca="false">VLOOKUP($B50,CLASS!$B$2:$R$362,10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88</v>
      </c>
      <c r="C51" s="10" t="s">
        <v>300</v>
      </c>
      <c r="D51" s="0" t="s">
        <v>325</v>
      </c>
      <c r="E51" s="0" t="s">
        <v>308</v>
      </c>
      <c r="F51" s="9" t="n">
        <f aca="false">VLOOKUP($B51,CLASS!$B$2:$R$362,10,FALSE())</f>
        <v>0</v>
      </c>
      <c r="G51" s="17"/>
    </row>
    <row r="52" customFormat="false" ht="15" hidden="false" customHeight="false" outlineLevel="0" collapsed="false">
      <c r="A52" s="9" t="s">
        <v>20</v>
      </c>
      <c r="B52" s="9" t="n">
        <v>109</v>
      </c>
      <c r="C52" s="9" t="s">
        <v>326</v>
      </c>
      <c r="D52" s="0" t="s">
        <v>327</v>
      </c>
      <c r="E52" s="0" t="s">
        <v>308</v>
      </c>
      <c r="F52" s="9" t="n">
        <f aca="false">VLOOKUP($B52,CLASS!$B$2:$R$362,10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18</v>
      </c>
      <c r="C53" s="9" t="s">
        <v>159</v>
      </c>
      <c r="D53" s="0" t="s">
        <v>328</v>
      </c>
      <c r="E53" s="0" t="s">
        <v>308</v>
      </c>
      <c r="F53" s="9" t="n">
        <f aca="false">VLOOKUP($B53,CLASS!$B$2:$R$362,10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5</v>
      </c>
      <c r="C54" s="10" t="s">
        <v>329</v>
      </c>
      <c r="D54" s="0" t="s">
        <v>330</v>
      </c>
      <c r="E54" s="0" t="s">
        <v>308</v>
      </c>
      <c r="F54" s="9" t="n">
        <f aca="false">VLOOKUP($B54,CLASS!$B$2:$R$362,10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127</v>
      </c>
      <c r="C55" s="9" t="s">
        <v>331</v>
      </c>
      <c r="D55" s="0" t="s">
        <v>263</v>
      </c>
      <c r="E55" s="0" t="s">
        <v>308</v>
      </c>
      <c r="F55" s="9" t="n">
        <f aca="false">VLOOKUP($B55,CLASS!$B$2:$R$362,10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128</v>
      </c>
      <c r="C56" s="10" t="s">
        <v>97</v>
      </c>
      <c r="D56" s="0" t="s">
        <v>332</v>
      </c>
      <c r="E56" s="0" t="s">
        <v>308</v>
      </c>
      <c r="F56" s="9" t="n">
        <f aca="false">VLOOKUP($B56,CLASS!$B$2:$R$362,10,FALSE())</f>
        <v>0</v>
      </c>
      <c r="G56" s="9"/>
    </row>
    <row r="57" customFormat="false" ht="15" hidden="false" customHeight="false" outlineLevel="0" collapsed="false">
      <c r="A57" s="9" t="s">
        <v>20</v>
      </c>
      <c r="B57" s="9" t="n">
        <v>41</v>
      </c>
      <c r="C57" s="10" t="s">
        <v>333</v>
      </c>
      <c r="D57" s="0" t="s">
        <v>334</v>
      </c>
      <c r="E57" s="0" t="s">
        <v>308</v>
      </c>
      <c r="F57" s="9" t="n">
        <f aca="false">VLOOKUP($B57,CLASS!$B$2:$R$362,10,FALSE())</f>
        <v>0</v>
      </c>
      <c r="G57" s="10"/>
    </row>
    <row r="58" customFormat="false" ht="15" hidden="false" customHeight="false" outlineLevel="0" collapsed="false">
      <c r="A58" s="9" t="s">
        <v>20</v>
      </c>
      <c r="B58" s="9" t="n">
        <v>101</v>
      </c>
      <c r="C58" s="10" t="s">
        <v>335</v>
      </c>
      <c r="D58" s="0" t="s">
        <v>336</v>
      </c>
      <c r="E58" s="0" t="s">
        <v>308</v>
      </c>
      <c r="F58" s="9" t="n">
        <f aca="false">VLOOKUP($B58,CLASS!$B$2:$R$362,10,FALSE())</f>
        <v>0</v>
      </c>
      <c r="G58" s="9"/>
    </row>
    <row r="59" customFormat="false" ht="15" hidden="false" customHeight="false" outlineLevel="0" collapsed="false">
      <c r="A59" s="9" t="s">
        <v>20</v>
      </c>
      <c r="B59" s="9" t="n">
        <v>121</v>
      </c>
      <c r="C59" s="10" t="s">
        <v>337</v>
      </c>
      <c r="D59" s="0" t="s">
        <v>338</v>
      </c>
      <c r="E59" s="0" t="s">
        <v>308</v>
      </c>
      <c r="F59" s="9" t="n">
        <f aca="false">VLOOKUP($B59,CLASS!$B$2:$R$362,10,FALSE())</f>
        <v>0</v>
      </c>
      <c r="G59" s="10"/>
    </row>
    <row r="60" customFormat="false" ht="15" hidden="false" customHeight="false" outlineLevel="0" collapsed="false">
      <c r="A60" s="9" t="s">
        <v>20</v>
      </c>
      <c r="B60" s="9" t="n">
        <v>124</v>
      </c>
      <c r="C60" s="10" t="s">
        <v>339</v>
      </c>
      <c r="D60" s="0" t="s">
        <v>325</v>
      </c>
      <c r="E60" s="0" t="s">
        <v>308</v>
      </c>
      <c r="F60" s="9" t="n">
        <f aca="false">VLOOKUP($B60,CLASS!$B$2:$R$362,10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126</v>
      </c>
      <c r="C61" s="9" t="s">
        <v>340</v>
      </c>
      <c r="D61" s="0" t="s">
        <v>315</v>
      </c>
      <c r="E61" s="0" t="s">
        <v>308</v>
      </c>
      <c r="F61" s="9" t="n">
        <f aca="false">VLOOKUP($B61,CLASS!$B$2:$R$362,10,FALSE())</f>
        <v>0</v>
      </c>
      <c r="G61" s="9"/>
    </row>
    <row r="62" customFormat="false" ht="15" hidden="false" customHeight="false" outlineLevel="0" collapsed="false">
      <c r="A62" s="9" t="s">
        <v>20</v>
      </c>
      <c r="B62" s="9" t="n">
        <v>204</v>
      </c>
      <c r="C62" s="10" t="s">
        <v>191</v>
      </c>
      <c r="D62" s="0" t="s">
        <v>192</v>
      </c>
      <c r="E62" s="0" t="s">
        <v>135</v>
      </c>
      <c r="F62" s="9" t="n">
        <f aca="false">VLOOKUP($B62,CLASS!$B$2:$R$362,10,FALSE())</f>
        <v>0</v>
      </c>
      <c r="G62" s="9"/>
    </row>
    <row r="63" customFormat="false" ht="15" hidden="false" customHeight="false" outlineLevel="0" collapsed="false">
      <c r="A63" s="9" t="s">
        <v>17</v>
      </c>
      <c r="B63" s="9" t="n">
        <v>6</v>
      </c>
      <c r="C63" s="10" t="s">
        <v>18</v>
      </c>
      <c r="D63" s="0" t="s">
        <v>19</v>
      </c>
      <c r="E63" s="0" t="s">
        <v>12</v>
      </c>
      <c r="F63" s="9" t="n">
        <f aca="false">VLOOKUP($B63,CLASS!$B$2:$R$362,10,FALSE())</f>
        <v>63</v>
      </c>
      <c r="G63" s="9"/>
    </row>
    <row r="64" customFormat="false" ht="15" hidden="false" customHeight="false" outlineLevel="0" collapsed="false">
      <c r="A64" s="9" t="s">
        <v>17</v>
      </c>
      <c r="B64" s="9" t="n">
        <v>61</v>
      </c>
      <c r="C64" s="9" t="s">
        <v>136</v>
      </c>
      <c r="D64" s="0" t="s">
        <v>137</v>
      </c>
      <c r="E64" s="0" t="s">
        <v>135</v>
      </c>
      <c r="F64" s="9" t="n">
        <f aca="false">VLOOKUP($B64,CLASS!$B$2:$R$362,10,FALSE())</f>
        <v>59</v>
      </c>
    </row>
    <row r="65" customFormat="false" ht="15" hidden="false" customHeight="false" outlineLevel="0" collapsed="false">
      <c r="A65" s="9" t="s">
        <v>17</v>
      </c>
      <c r="B65" s="9" t="n">
        <v>20</v>
      </c>
      <c r="C65" s="10" t="s">
        <v>40</v>
      </c>
      <c r="D65" s="0" t="s">
        <v>39</v>
      </c>
      <c r="E65" s="0" t="s">
        <v>12</v>
      </c>
      <c r="F65" s="9" t="n">
        <f aca="false">VLOOKUP($B65,CLASS!$B$2:$R$362,10,FALSE())</f>
        <v>57</v>
      </c>
    </row>
    <row r="66" customFormat="false" ht="15" hidden="false" customHeight="false" outlineLevel="0" collapsed="false">
      <c r="A66" s="9" t="s">
        <v>17</v>
      </c>
      <c r="B66" s="9" t="n">
        <v>85</v>
      </c>
      <c r="C66" s="10" t="s">
        <v>96</v>
      </c>
      <c r="D66" s="0" t="s">
        <v>258</v>
      </c>
      <c r="E66" s="0" t="s">
        <v>257</v>
      </c>
      <c r="F66" s="9" t="n">
        <f aca="false">VLOOKUP($B66,CLASS!$B$2:$R$362,10,FALSE())</f>
        <v>55</v>
      </c>
      <c r="G66" s="9"/>
    </row>
    <row r="67" customFormat="false" ht="15" hidden="false" customHeight="false" outlineLevel="0" collapsed="false">
      <c r="A67" s="9" t="s">
        <v>17</v>
      </c>
      <c r="B67" s="9" t="n">
        <v>5</v>
      </c>
      <c r="C67" s="10" t="s">
        <v>27</v>
      </c>
      <c r="D67" s="0" t="s">
        <v>28</v>
      </c>
      <c r="E67" s="0" t="s">
        <v>12</v>
      </c>
      <c r="F67" s="9" t="n">
        <f aca="false">VLOOKUP($B67,CLASS!$B$2:$R$362,10,FALSE())</f>
        <v>54</v>
      </c>
      <c r="G67" s="9"/>
    </row>
    <row r="68" customFormat="false" ht="15" hidden="false" customHeight="false" outlineLevel="0" collapsed="false">
      <c r="A68" s="9" t="s">
        <v>17</v>
      </c>
      <c r="B68" s="9" t="n">
        <v>174</v>
      </c>
      <c r="C68" s="10" t="s">
        <v>262</v>
      </c>
      <c r="D68" s="0" t="s">
        <v>28</v>
      </c>
      <c r="E68" s="0" t="s">
        <v>257</v>
      </c>
      <c r="F68" s="9" t="n">
        <f aca="false">VLOOKUP($B68,CLASS!$B$2:$R$362,10,FALSE())</f>
        <v>54</v>
      </c>
    </row>
    <row r="69" customFormat="false" ht="15" hidden="false" customHeight="false" outlineLevel="0" collapsed="false">
      <c r="A69" s="9" t="s">
        <v>17</v>
      </c>
      <c r="B69" s="9" t="n">
        <v>35</v>
      </c>
      <c r="C69" s="9" t="s">
        <v>78</v>
      </c>
      <c r="D69" s="0" t="s">
        <v>79</v>
      </c>
      <c r="E69" s="0" t="s">
        <v>12</v>
      </c>
      <c r="F69" s="9" t="n">
        <f aca="false">VLOOKUP($B69,CLASS!$B$2:$R$362,10,FALSE())</f>
        <v>53</v>
      </c>
      <c r="G69" s="9"/>
    </row>
    <row r="70" customFormat="false" ht="15" hidden="false" customHeight="false" outlineLevel="0" collapsed="false">
      <c r="A70" s="9" t="s">
        <v>17</v>
      </c>
      <c r="B70" s="9" t="n">
        <v>202</v>
      </c>
      <c r="C70" s="10" t="s">
        <v>38</v>
      </c>
      <c r="D70" s="0" t="s">
        <v>39</v>
      </c>
      <c r="E70" s="0" t="s">
        <v>12</v>
      </c>
      <c r="F70" s="9" t="n">
        <f aca="false">VLOOKUP($B70,CLASS!$B$2:$R$362,10,FALSE())</f>
        <v>53</v>
      </c>
      <c r="G70" s="9"/>
    </row>
    <row r="71" customFormat="false" ht="15" hidden="false" customHeight="false" outlineLevel="0" collapsed="false">
      <c r="A71" s="9" t="s">
        <v>17</v>
      </c>
      <c r="B71" s="9" t="n">
        <v>201</v>
      </c>
      <c r="C71" s="10" t="s">
        <v>72</v>
      </c>
      <c r="D71" s="0" t="s">
        <v>19</v>
      </c>
      <c r="E71" s="0" t="s">
        <v>12</v>
      </c>
      <c r="F71" s="9" t="n">
        <f aca="false">VLOOKUP($B71,CLASS!$B$2:$R$362,10,FALSE())</f>
        <v>51</v>
      </c>
      <c r="G71" s="9"/>
    </row>
    <row r="72" customFormat="false" ht="15.75" hidden="false" customHeight="false" outlineLevel="0" collapsed="false">
      <c r="A72" s="9" t="s">
        <v>17</v>
      </c>
      <c r="B72" s="9" t="n">
        <v>17</v>
      </c>
      <c r="C72" s="10" t="s">
        <v>29</v>
      </c>
      <c r="D72" s="0" t="s">
        <v>28</v>
      </c>
      <c r="E72" s="0" t="s">
        <v>12</v>
      </c>
      <c r="F72" s="9" t="n">
        <f aca="false">VLOOKUP($B72,CLASS!$B$2:$R$362,10,FALSE())</f>
        <v>48</v>
      </c>
      <c r="G72" s="10" t="n">
        <v>547</v>
      </c>
    </row>
    <row r="73" customFormat="false" ht="15.75" hidden="false" customHeight="false" outlineLevel="0" collapsed="false">
      <c r="A73" s="9" t="s">
        <v>17</v>
      </c>
      <c r="B73" s="9" t="n">
        <v>213</v>
      </c>
      <c r="C73" s="9" t="s">
        <v>198</v>
      </c>
      <c r="D73" s="0" t="s">
        <v>195</v>
      </c>
      <c r="E73" s="0" t="s">
        <v>135</v>
      </c>
      <c r="F73" s="9" t="n">
        <f aca="false">VLOOKUP($B73,CLASS!$B$2:$R$362,10,FALSE())</f>
        <v>47</v>
      </c>
      <c r="G73" s="19"/>
      <c r="H73" s="0"/>
      <c r="I73" s="0"/>
      <c r="J73" s="0"/>
      <c r="K73" s="0"/>
    </row>
    <row r="74" customFormat="false" ht="15" hidden="false" customHeight="false" outlineLevel="0" collapsed="false">
      <c r="A74" s="9" t="s">
        <v>17</v>
      </c>
      <c r="B74" s="9" t="n">
        <v>25</v>
      </c>
      <c r="C74" s="10" t="s">
        <v>113</v>
      </c>
      <c r="D74" s="0" t="s">
        <v>140</v>
      </c>
      <c r="E74" s="0" t="s">
        <v>135</v>
      </c>
      <c r="F74" s="9" t="n">
        <f aca="false">VLOOKUP($B74,CLASS!$B$2:$R$362,10,FALSE())</f>
        <v>46</v>
      </c>
      <c r="G74" s="9"/>
    </row>
    <row r="75" customFormat="false" ht="15" hidden="false" customHeight="false" outlineLevel="0" collapsed="false">
      <c r="A75" s="9" t="s">
        <v>17</v>
      </c>
      <c r="B75" s="9" t="n">
        <v>97</v>
      </c>
      <c r="C75" s="9" t="s">
        <v>147</v>
      </c>
      <c r="D75" s="0" t="s">
        <v>148</v>
      </c>
      <c r="E75" s="0" t="s">
        <v>135</v>
      </c>
      <c r="F75" s="9" t="n">
        <f aca="false">VLOOKUP($B75,CLASS!$B$2:$R$362,10,FALSE())</f>
        <v>43</v>
      </c>
    </row>
    <row r="76" customFormat="false" ht="15" hidden="false" customHeight="false" outlineLevel="0" collapsed="false">
      <c r="A76" s="9" t="s">
        <v>17</v>
      </c>
      <c r="B76" s="9" t="n">
        <v>200</v>
      </c>
      <c r="C76" s="10" t="s">
        <v>34</v>
      </c>
      <c r="D76" s="0" t="s">
        <v>69</v>
      </c>
      <c r="E76" s="0" t="s">
        <v>12</v>
      </c>
      <c r="F76" s="9" t="n">
        <f aca="false">VLOOKUP($B76,CLASS!$B$2:$R$362,10,FALSE())</f>
        <v>42</v>
      </c>
      <c r="G76" s="9"/>
    </row>
    <row r="77" customFormat="false" ht="15" hidden="false" customHeight="false" outlineLevel="0" collapsed="false">
      <c r="A77" s="9" t="s">
        <v>17</v>
      </c>
      <c r="B77" s="9" t="n">
        <v>214</v>
      </c>
      <c r="C77" s="10" t="s">
        <v>274</v>
      </c>
      <c r="D77" s="0" t="s">
        <v>275</v>
      </c>
      <c r="E77" s="0" t="s">
        <v>257</v>
      </c>
      <c r="F77" s="9" t="n">
        <f aca="false">VLOOKUP($B77,CLASS!$B$2:$R$362,10,FALSE())</f>
        <v>36</v>
      </c>
      <c r="G77" s="0"/>
      <c r="H77" s="0"/>
      <c r="I77" s="0"/>
      <c r="J77" s="0"/>
      <c r="K77" s="0"/>
    </row>
    <row r="78" customFormat="false" ht="15" hidden="false" customHeight="false" outlineLevel="0" collapsed="false">
      <c r="A78" s="9" t="s">
        <v>17</v>
      </c>
      <c r="B78" s="9" t="n">
        <v>59</v>
      </c>
      <c r="C78" s="9" t="s">
        <v>51</v>
      </c>
      <c r="D78" s="0" t="s">
        <v>52</v>
      </c>
      <c r="E78" s="0" t="s">
        <v>12</v>
      </c>
      <c r="F78" s="9" t="n">
        <f aca="false">VLOOKUP($B78,CLASS!$B$2:$R$362,10,FALSE())</f>
        <v>32</v>
      </c>
      <c r="G78" s="9"/>
    </row>
    <row r="79" customFormat="false" ht="15" hidden="false" customHeight="false" outlineLevel="0" collapsed="false">
      <c r="A79" s="9" t="s">
        <v>17</v>
      </c>
      <c r="B79" s="9" t="n">
        <v>76</v>
      </c>
      <c r="C79" s="10" t="s">
        <v>159</v>
      </c>
      <c r="D79" s="0" t="s">
        <v>160</v>
      </c>
      <c r="E79" s="0" t="s">
        <v>135</v>
      </c>
      <c r="F79" s="9" t="n">
        <f aca="false">VLOOKUP($B79,CLASS!$B$2:$R$362,10,FALSE())</f>
        <v>14</v>
      </c>
      <c r="G79" s="9"/>
    </row>
    <row r="80" customFormat="false" ht="15" hidden="false" customHeight="false" outlineLevel="0" collapsed="false">
      <c r="A80" s="9" t="s">
        <v>17</v>
      </c>
      <c r="B80" s="9" t="n">
        <v>63</v>
      </c>
      <c r="C80" s="10" t="s">
        <v>94</v>
      </c>
      <c r="D80" s="0" t="s">
        <v>95</v>
      </c>
      <c r="E80" s="0" t="s">
        <v>12</v>
      </c>
      <c r="F80" s="9" t="n">
        <f aca="false">VLOOKUP($B80,CLASS!$B$2:$R$362,10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12</v>
      </c>
      <c r="C81" s="10" t="s">
        <v>62</v>
      </c>
      <c r="D81" s="0" t="s">
        <v>63</v>
      </c>
      <c r="E81" s="0" t="s">
        <v>12</v>
      </c>
      <c r="F81" s="9" t="n">
        <f aca="false">VLOOKUP($B81,CLASS!$B$2:$R$362,10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199</v>
      </c>
      <c r="C82" s="10" t="s">
        <v>56</v>
      </c>
      <c r="D82" s="0" t="s">
        <v>57</v>
      </c>
      <c r="E82" s="0" t="s">
        <v>12</v>
      </c>
      <c r="F82" s="9" t="n">
        <f aca="false">VLOOKUP($B82,CLASS!$B$2:$R$362,10,FALSE())</f>
        <v>0</v>
      </c>
    </row>
    <row r="83" customFormat="false" ht="15" hidden="false" customHeight="false" outlineLevel="0" collapsed="false">
      <c r="A83" s="9" t="s">
        <v>9</v>
      </c>
      <c r="B83" s="9" t="n">
        <v>159</v>
      </c>
      <c r="C83" s="10" t="s">
        <v>32</v>
      </c>
      <c r="D83" s="0" t="s">
        <v>163</v>
      </c>
      <c r="E83" s="0" t="s">
        <v>135</v>
      </c>
      <c r="F83" s="9" t="n">
        <f aca="false">VLOOKUP($B83,CLASS!$B$2:$R$362,10,FALSE())</f>
        <v>66</v>
      </c>
      <c r="G83" s="9"/>
    </row>
    <row r="84" customFormat="false" ht="15" hidden="false" customHeight="false" outlineLevel="0" collapsed="false">
      <c r="A84" s="9" t="s">
        <v>9</v>
      </c>
      <c r="B84" s="9" t="n">
        <v>146</v>
      </c>
      <c r="C84" s="10" t="s">
        <v>10</v>
      </c>
      <c r="D84" s="0" t="s">
        <v>11</v>
      </c>
      <c r="E84" s="0" t="s">
        <v>12</v>
      </c>
      <c r="F84" s="9" t="n">
        <f aca="false">VLOOKUP($B84,CLASS!$B$2:$R$362,10,FALSE())</f>
        <v>57</v>
      </c>
      <c r="G84" s="17"/>
    </row>
    <row r="85" customFormat="false" ht="15" hidden="false" customHeight="false" outlineLevel="0" collapsed="false">
      <c r="A85" s="9" t="s">
        <v>9</v>
      </c>
      <c r="B85" s="9" t="n">
        <v>144</v>
      </c>
      <c r="C85" s="10" t="s">
        <v>36</v>
      </c>
      <c r="D85" s="0" t="s">
        <v>35</v>
      </c>
      <c r="E85" s="0" t="s">
        <v>12</v>
      </c>
      <c r="F85" s="9" t="n">
        <f aca="false">VLOOKUP($B85,CLASS!$B$2:$R$362,10,FALSE())</f>
        <v>57</v>
      </c>
      <c r="G85" s="9"/>
    </row>
    <row r="86" customFormat="false" ht="15" hidden="false" customHeight="false" outlineLevel="0" collapsed="false">
      <c r="A86" s="9" t="s">
        <v>9</v>
      </c>
      <c r="B86" s="9" t="n">
        <v>158</v>
      </c>
      <c r="C86" s="10" t="s">
        <v>25</v>
      </c>
      <c r="D86" s="0" t="s">
        <v>26</v>
      </c>
      <c r="E86" s="0" t="s">
        <v>12</v>
      </c>
      <c r="F86" s="9" t="n">
        <f aca="false">VLOOKUP($B86,CLASS!$B$2:$R$362,10,FALSE())</f>
        <v>56</v>
      </c>
      <c r="G86" s="9"/>
    </row>
    <row r="87" customFormat="false" ht="15" hidden="false" customHeight="false" outlineLevel="0" collapsed="false">
      <c r="A87" s="9" t="s">
        <v>9</v>
      </c>
      <c r="B87" s="9" t="n">
        <v>157</v>
      </c>
      <c r="C87" s="10" t="s">
        <v>261</v>
      </c>
      <c r="D87" s="0" t="s">
        <v>164</v>
      </c>
      <c r="E87" s="0" t="s">
        <v>257</v>
      </c>
      <c r="F87" s="9" t="n">
        <f aca="false">VLOOKUP($B87,CLASS!$B$2:$R$362,10,FALSE())</f>
        <v>56</v>
      </c>
      <c r="G87" s="9"/>
    </row>
    <row r="88" customFormat="false" ht="15" hidden="false" customHeight="false" outlineLevel="0" collapsed="false">
      <c r="A88" s="9" t="s">
        <v>9</v>
      </c>
      <c r="B88" s="9" t="n">
        <v>147</v>
      </c>
      <c r="C88" s="10" t="s">
        <v>34</v>
      </c>
      <c r="D88" s="0" t="s">
        <v>35</v>
      </c>
      <c r="E88" s="0" t="s">
        <v>12</v>
      </c>
      <c r="F88" s="9" t="n">
        <f aca="false">VLOOKUP($B88,CLASS!$B$2:$R$362,10,FALSE())</f>
        <v>54</v>
      </c>
    </row>
    <row r="89" customFormat="false" ht="15" hidden="false" customHeight="false" outlineLevel="0" collapsed="false">
      <c r="A89" s="9" t="s">
        <v>9</v>
      </c>
      <c r="B89" s="9" t="n">
        <v>218</v>
      </c>
      <c r="C89" s="10" t="s">
        <v>165</v>
      </c>
      <c r="D89" s="0" t="s">
        <v>166</v>
      </c>
      <c r="E89" s="0" t="s">
        <v>135</v>
      </c>
      <c r="F89" s="9" t="n">
        <f aca="false">VLOOKUP($B89,CLASS!$B$2:$R$362,10,FALSE())</f>
        <v>53</v>
      </c>
      <c r="G89" s="0"/>
      <c r="H89" s="0"/>
      <c r="I89" s="0"/>
      <c r="J89" s="0"/>
      <c r="K89" s="0"/>
    </row>
    <row r="90" customFormat="false" ht="15" hidden="false" customHeight="false" outlineLevel="0" collapsed="false">
      <c r="A90" s="9" t="s">
        <v>9</v>
      </c>
      <c r="B90" s="9" t="n">
        <v>120</v>
      </c>
      <c r="C90" s="10" t="s">
        <v>47</v>
      </c>
      <c r="D90" s="0" t="s">
        <v>164</v>
      </c>
      <c r="E90" s="0" t="s">
        <v>135</v>
      </c>
      <c r="F90" s="9" t="n">
        <f aca="false">VLOOKUP($B90,CLASS!$B$2:$R$362,10,FALSE())</f>
        <v>52</v>
      </c>
      <c r="G90" s="9"/>
    </row>
    <row r="91" customFormat="false" ht="15.75" hidden="false" customHeight="false" outlineLevel="0" collapsed="false">
      <c r="A91" s="9" t="s">
        <v>9</v>
      </c>
      <c r="B91" s="9" t="n">
        <v>209</v>
      </c>
      <c r="C91" s="10" t="s">
        <v>70</v>
      </c>
      <c r="D91" s="0" t="s">
        <v>71</v>
      </c>
      <c r="E91" s="0" t="s">
        <v>12</v>
      </c>
      <c r="F91" s="9" t="n">
        <f aca="false">VLOOKUP($B91,CLASS!$B$2:$R$362,10,FALSE())</f>
        <v>49</v>
      </c>
      <c r="G91" s="10"/>
    </row>
    <row r="92" customFormat="false" ht="15.75" hidden="false" customHeight="false" outlineLevel="0" collapsed="false">
      <c r="A92" s="9" t="s">
        <v>9</v>
      </c>
      <c r="B92" s="9" t="n">
        <v>205</v>
      </c>
      <c r="C92" s="10" t="s">
        <v>179</v>
      </c>
      <c r="D92" s="0" t="s">
        <v>180</v>
      </c>
      <c r="E92" s="0" t="s">
        <v>135</v>
      </c>
      <c r="F92" s="9" t="n">
        <f aca="false">VLOOKUP($B92,CLASS!$B$2:$R$362,10,FALSE())</f>
        <v>48</v>
      </c>
      <c r="G92" s="16" t="n">
        <v>548</v>
      </c>
    </row>
    <row r="93" customFormat="false" ht="15" hidden="false" customHeight="false" outlineLevel="0" collapsed="false">
      <c r="A93" s="9" t="s">
        <v>9</v>
      </c>
      <c r="B93" s="9" t="n">
        <v>130</v>
      </c>
      <c r="C93" s="10" t="s">
        <v>149</v>
      </c>
      <c r="D93" s="0" t="s">
        <v>150</v>
      </c>
      <c r="E93" s="0" t="s">
        <v>135</v>
      </c>
      <c r="F93" s="9" t="n">
        <f aca="false">VLOOKUP($B93,CLASS!$B$2:$R$362,10,FALSE())</f>
        <v>46</v>
      </c>
      <c r="G93" s="10"/>
    </row>
    <row r="94" customFormat="false" ht="15" hidden="false" customHeight="false" outlineLevel="0" collapsed="false">
      <c r="A94" s="9" t="s">
        <v>9</v>
      </c>
      <c r="B94" s="9" t="n">
        <v>217</v>
      </c>
      <c r="C94" s="10" t="s">
        <v>280</v>
      </c>
      <c r="D94" s="0" t="s">
        <v>281</v>
      </c>
      <c r="E94" s="0" t="s">
        <v>257</v>
      </c>
      <c r="F94" s="9" t="n">
        <f aca="false">VLOOKUP($B94,CLASS!$B$2:$R$362,10,FALSE())</f>
        <v>46</v>
      </c>
      <c r="G94" s="0"/>
      <c r="H94" s="0"/>
      <c r="I94" s="0"/>
      <c r="J94" s="0"/>
      <c r="K94" s="0"/>
    </row>
    <row r="95" customFormat="false" ht="15" hidden="false" customHeight="false" outlineLevel="0" collapsed="false">
      <c r="A95" s="9" t="s">
        <v>9</v>
      </c>
      <c r="B95" s="9" t="n">
        <v>91</v>
      </c>
      <c r="C95" s="9" t="s">
        <v>161</v>
      </c>
      <c r="D95" s="0" t="s">
        <v>162</v>
      </c>
      <c r="E95" s="0" t="s">
        <v>135</v>
      </c>
      <c r="F95" s="9" t="n">
        <f aca="false">VLOOKUP($B95,CLASS!$B$2:$R$362,10,FALSE())</f>
        <v>45</v>
      </c>
    </row>
    <row r="96" customFormat="false" ht="15" hidden="false" customHeight="false" outlineLevel="0" collapsed="false">
      <c r="A96" s="9" t="s">
        <v>9</v>
      </c>
      <c r="B96" s="9" t="n">
        <v>57</v>
      </c>
      <c r="C96" s="10" t="s">
        <v>157</v>
      </c>
      <c r="D96" s="0" t="s">
        <v>158</v>
      </c>
      <c r="E96" s="0" t="s">
        <v>135</v>
      </c>
      <c r="F96" s="9" t="n">
        <f aca="false">VLOOKUP($B96,CLASS!$B$2:$R$362,10,FALSE())</f>
        <v>45</v>
      </c>
      <c r="G96" s="9"/>
    </row>
    <row r="97" customFormat="false" ht="15" hidden="false" customHeight="false" outlineLevel="0" collapsed="false">
      <c r="A97" s="9" t="s">
        <v>9</v>
      </c>
      <c r="B97" s="9" t="n">
        <v>220</v>
      </c>
      <c r="C97" s="10" t="s">
        <v>106</v>
      </c>
      <c r="D97" s="0" t="s">
        <v>171</v>
      </c>
      <c r="E97" s="0" t="s">
        <v>135</v>
      </c>
      <c r="F97" s="9" t="n">
        <f aca="false">VLOOKUP($B97,CLASS!$B$2:$R$362,10,FALSE())</f>
        <v>45</v>
      </c>
      <c r="G97" s="0"/>
      <c r="H97" s="0"/>
      <c r="I97" s="0"/>
      <c r="J97" s="0"/>
      <c r="K97" s="0"/>
    </row>
    <row r="98" customFormat="false" ht="15" hidden="false" customHeight="false" outlineLevel="0" collapsed="false">
      <c r="A98" s="9" t="s">
        <v>9</v>
      </c>
      <c r="B98" s="9" t="n">
        <v>215</v>
      </c>
      <c r="C98" s="10" t="s">
        <v>264</v>
      </c>
      <c r="D98" s="0" t="s">
        <v>166</v>
      </c>
      <c r="E98" s="0" t="s">
        <v>257</v>
      </c>
      <c r="F98" s="9" t="n">
        <f aca="false">VLOOKUP($B98,CLASS!$B$2:$R$362,10,FALSE())</f>
        <v>44</v>
      </c>
      <c r="G98" s="0"/>
      <c r="H98" s="0"/>
      <c r="I98" s="0"/>
      <c r="J98" s="0"/>
      <c r="K98" s="0"/>
    </row>
    <row r="99" customFormat="false" ht="15" hidden="false" customHeight="false" outlineLevel="0" collapsed="false">
      <c r="A99" s="9" t="s">
        <v>9</v>
      </c>
      <c r="B99" s="9" t="n">
        <v>216</v>
      </c>
      <c r="C99" s="10" t="s">
        <v>188</v>
      </c>
      <c r="D99" s="0" t="s">
        <v>244</v>
      </c>
      <c r="E99" s="0" t="s">
        <v>257</v>
      </c>
      <c r="F99" s="9" t="n">
        <f aca="false">VLOOKUP($B99,CLASS!$B$2:$R$362,10,FALSE())</f>
        <v>44</v>
      </c>
      <c r="G99" s="0"/>
      <c r="H99" s="0"/>
      <c r="I99" s="0"/>
      <c r="J99" s="0"/>
      <c r="K99" s="0"/>
    </row>
    <row r="100" customFormat="false" ht="15" hidden="false" customHeight="false" outlineLevel="0" collapsed="false">
      <c r="A100" s="9" t="s">
        <v>9</v>
      </c>
      <c r="B100" s="9" t="n">
        <v>219</v>
      </c>
      <c r="C100" s="10" t="s">
        <v>183</v>
      </c>
      <c r="D100" s="0" t="s">
        <v>184</v>
      </c>
      <c r="E100" s="0" t="s">
        <v>135</v>
      </c>
      <c r="F100" s="9" t="n">
        <f aca="false">VLOOKUP($B100,CLASS!$B$2:$R$362,10,FALSE())</f>
        <v>44</v>
      </c>
      <c r="G100" s="0"/>
      <c r="H100" s="0"/>
      <c r="I100" s="0"/>
      <c r="J100" s="0"/>
      <c r="K100" s="0"/>
    </row>
    <row r="101" customFormat="false" ht="15" hidden="false" customHeight="false" outlineLevel="0" collapsed="false">
      <c r="A101" s="9" t="s">
        <v>9</v>
      </c>
      <c r="B101" s="9" t="n">
        <v>160</v>
      </c>
      <c r="C101" s="10" t="s">
        <v>108</v>
      </c>
      <c r="D101" s="0" t="s">
        <v>109</v>
      </c>
      <c r="E101" s="0" t="s">
        <v>12</v>
      </c>
      <c r="F101" s="9" t="n">
        <f aca="false">VLOOKUP($B101,CLASS!$B$2:$R$362,10,FALSE())</f>
        <v>0</v>
      </c>
      <c r="G101" s="9"/>
    </row>
    <row r="102" customFormat="false" ht="15" hidden="false" customHeight="false" outlineLevel="0" collapsed="false">
      <c r="A102" s="9" t="s">
        <v>9</v>
      </c>
      <c r="B102" s="9" t="n">
        <v>149</v>
      </c>
      <c r="C102" s="10" t="s">
        <v>34</v>
      </c>
      <c r="D102" s="0" t="s">
        <v>110</v>
      </c>
      <c r="E102" s="0" t="s">
        <v>12</v>
      </c>
      <c r="F102" s="9" t="n">
        <f aca="false">VLOOKUP($B102,CLASS!$B$2:$R$362,10,FALSE())</f>
        <v>0</v>
      </c>
    </row>
    <row r="103" customFormat="false" ht="15" hidden="false" customHeight="false" outlineLevel="0" collapsed="false">
      <c r="A103" s="9" t="s">
        <v>9</v>
      </c>
      <c r="B103" s="9" t="n">
        <v>148</v>
      </c>
      <c r="C103" s="10" t="s">
        <v>67</v>
      </c>
      <c r="D103" s="0" t="s">
        <v>11</v>
      </c>
      <c r="E103" s="0" t="s">
        <v>12</v>
      </c>
      <c r="F103" s="9" t="n">
        <f aca="false">VLOOKUP($B103,CLASS!$B$2:$R$362,10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50</v>
      </c>
      <c r="C104" s="10" t="s">
        <v>45</v>
      </c>
      <c r="D104" s="0" t="s">
        <v>212</v>
      </c>
      <c r="E104" s="0" t="s">
        <v>135</v>
      </c>
      <c r="F104" s="9" t="n">
        <f aca="false">VLOOKUP($B104,CLASS!$B$2:$R$362,10,FALSE())</f>
        <v>0</v>
      </c>
      <c r="G104" s="10"/>
    </row>
    <row r="105" customFormat="false" ht="15" hidden="false" customHeight="false" outlineLevel="0" collapsed="false">
      <c r="A105" s="9" t="s">
        <v>9</v>
      </c>
      <c r="B105" s="9" t="n">
        <v>153</v>
      </c>
      <c r="C105" s="10" t="s">
        <v>165</v>
      </c>
      <c r="D105" s="0" t="s">
        <v>213</v>
      </c>
      <c r="E105" s="0" t="s">
        <v>135</v>
      </c>
      <c r="F105" s="9" t="n">
        <f aca="false">VLOOKUP($B105,CLASS!$B$2:$R$362,10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45</v>
      </c>
      <c r="C106" s="10" t="s">
        <v>214</v>
      </c>
      <c r="D106" s="0" t="s">
        <v>215</v>
      </c>
      <c r="E106" s="0" t="s">
        <v>135</v>
      </c>
      <c r="F106" s="9" t="n">
        <f aca="false">VLOOKUP($B106,CLASS!$B$2:$R$362,10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91</v>
      </c>
      <c r="C107" s="10" t="s">
        <v>186</v>
      </c>
      <c r="D107" s="0" t="s">
        <v>187</v>
      </c>
      <c r="E107" s="0" t="s">
        <v>135</v>
      </c>
      <c r="F107" s="9" t="n">
        <f aca="false">VLOOKUP($B107,CLASS!$B$2:$R$362,10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6</v>
      </c>
      <c r="C108" s="10" t="s">
        <v>216</v>
      </c>
      <c r="D108" s="0" t="s">
        <v>217</v>
      </c>
      <c r="E108" s="0" t="s">
        <v>135</v>
      </c>
      <c r="F108" s="9" t="n">
        <f aca="false">VLOOKUP($B108,CLASS!$B$2:$R$362,10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5</v>
      </c>
      <c r="C109" s="10" t="s">
        <v>218</v>
      </c>
      <c r="D109" s="0" t="s">
        <v>219</v>
      </c>
      <c r="E109" s="0" t="s">
        <v>135</v>
      </c>
      <c r="F109" s="9" t="n">
        <f aca="false">VLOOKUP($B109,CLASS!$B$2:$R$362,10,FALSE())</f>
        <v>0</v>
      </c>
    </row>
    <row r="110" customFormat="false" ht="15" hidden="false" customHeight="false" outlineLevel="0" collapsed="false">
      <c r="A110" s="9" t="s">
        <v>9</v>
      </c>
      <c r="B110" s="9" t="n">
        <v>154</v>
      </c>
      <c r="C110" s="10" t="s">
        <v>227</v>
      </c>
      <c r="D110" s="0" t="s">
        <v>293</v>
      </c>
      <c r="E110" s="0" t="s">
        <v>257</v>
      </c>
      <c r="F110" s="9" t="n">
        <f aca="false">VLOOKUP($B110,CLASS!$B$2:$R$362,10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152</v>
      </c>
      <c r="C111" s="10" t="s">
        <v>294</v>
      </c>
      <c r="D111" s="0" t="s">
        <v>213</v>
      </c>
      <c r="E111" s="0" t="s">
        <v>257</v>
      </c>
      <c r="F111" s="9" t="n">
        <f aca="false">VLOOKUP($B111,CLASS!$B$2:$R$362,10,FALSE())</f>
        <v>0</v>
      </c>
      <c r="G111" s="10"/>
    </row>
    <row r="112" customFormat="false" ht="15" hidden="false" customHeight="false" outlineLevel="0" collapsed="false">
      <c r="A112" s="9" t="s">
        <v>9</v>
      </c>
      <c r="B112" s="9" t="n">
        <v>151</v>
      </c>
      <c r="C112" s="10" t="s">
        <v>287</v>
      </c>
      <c r="D112" s="0" t="s">
        <v>288</v>
      </c>
      <c r="E112" s="0" t="s">
        <v>257</v>
      </c>
      <c r="F112" s="9" t="n">
        <f aca="false">VLOOKUP($B112,CLASS!$B$2:$R$362,10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46</v>
      </c>
      <c r="C113" s="9" t="s">
        <v>300</v>
      </c>
      <c r="D113" s="0" t="s">
        <v>341</v>
      </c>
      <c r="E113" s="0" t="s">
        <v>308</v>
      </c>
      <c r="F113" s="9" t="n">
        <f aca="false">VLOOKUP($B113,CLASS!$B$2:$R$362,10,FALSE())</f>
        <v>0</v>
      </c>
    </row>
    <row r="114" customFormat="false" ht="15" hidden="false" customHeight="false" outlineLevel="0" collapsed="false">
      <c r="A114" s="9" t="s">
        <v>9</v>
      </c>
      <c r="B114" s="9" t="n">
        <v>49</v>
      </c>
      <c r="C114" s="10" t="s">
        <v>342</v>
      </c>
      <c r="D114" s="0" t="s">
        <v>343</v>
      </c>
      <c r="E114" s="0" t="s">
        <v>308</v>
      </c>
      <c r="F114" s="9" t="n">
        <f aca="false">VLOOKUP($B114,CLASS!$B$2:$R$362,10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68</v>
      </c>
      <c r="C115" s="10" t="s">
        <v>344</v>
      </c>
      <c r="D115" s="0" t="s">
        <v>345</v>
      </c>
      <c r="E115" s="0" t="s">
        <v>308</v>
      </c>
      <c r="F115" s="9" t="n">
        <f aca="false">VLOOKUP($B115,CLASS!$B$2:$R$362,10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73</v>
      </c>
      <c r="C116" s="10" t="s">
        <v>346</v>
      </c>
      <c r="D116" s="0" t="s">
        <v>347</v>
      </c>
      <c r="E116" s="0" t="s">
        <v>308</v>
      </c>
      <c r="F116" s="9" t="n">
        <f aca="false">VLOOKUP($B116,CLASS!$B$2:$R$362,10,FALSE())</f>
        <v>0</v>
      </c>
      <c r="G116" s="9"/>
    </row>
    <row r="117" customFormat="false" ht="15" hidden="false" customHeight="false" outlineLevel="0" collapsed="false">
      <c r="A117" s="9" t="s">
        <v>9</v>
      </c>
      <c r="B117" s="9" t="n">
        <v>86</v>
      </c>
      <c r="C117" s="10" t="s">
        <v>348</v>
      </c>
      <c r="D117" s="0" t="s">
        <v>349</v>
      </c>
      <c r="E117" s="0" t="s">
        <v>308</v>
      </c>
      <c r="F117" s="9" t="n">
        <f aca="false">VLOOKUP($B117,CLASS!$B$2:$R$362,10,FALSE())</f>
        <v>0</v>
      </c>
    </row>
    <row r="118" customFormat="false" ht="15" hidden="false" customHeight="false" outlineLevel="0" collapsed="false">
      <c r="A118" s="9" t="s">
        <v>9</v>
      </c>
      <c r="B118" s="9" t="n">
        <v>98</v>
      </c>
      <c r="C118" s="9" t="s">
        <v>300</v>
      </c>
      <c r="D118" s="0" t="s">
        <v>350</v>
      </c>
      <c r="E118" s="0" t="s">
        <v>308</v>
      </c>
      <c r="F118" s="9" t="n">
        <f aca="false">VLOOKUP($B118,CLASS!$B$2:$R$362,10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03</v>
      </c>
      <c r="C119" s="10" t="s">
        <v>241</v>
      </c>
      <c r="D119" s="0" t="s">
        <v>351</v>
      </c>
      <c r="E119" s="0" t="s">
        <v>308</v>
      </c>
      <c r="F119" s="9" t="n">
        <f aca="false">VLOOKUP($B119,CLASS!$B$2:$R$362,10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5</v>
      </c>
      <c r="C120" s="10" t="s">
        <v>138</v>
      </c>
      <c r="D120" s="0" t="s">
        <v>352</v>
      </c>
      <c r="E120" s="0" t="s">
        <v>308</v>
      </c>
      <c r="F120" s="9" t="n">
        <f aca="false">VLOOKUP($B120,CLASS!$B$2:$R$362,10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06</v>
      </c>
      <c r="C121" s="10" t="s">
        <v>167</v>
      </c>
      <c r="D121" s="0" t="s">
        <v>353</v>
      </c>
      <c r="E121" s="0" t="s">
        <v>308</v>
      </c>
      <c r="F121" s="9" t="n">
        <f aca="false">VLOOKUP($B121,CLASS!$B$2:$R$362,10,FALSE())</f>
        <v>0</v>
      </c>
      <c r="G121" s="9"/>
    </row>
    <row r="122" customFormat="false" ht="15" hidden="false" customHeight="false" outlineLevel="0" collapsed="false">
      <c r="A122" s="9" t="s">
        <v>9</v>
      </c>
      <c r="B122" s="9" t="n">
        <v>111</v>
      </c>
      <c r="C122" s="10" t="s">
        <v>344</v>
      </c>
      <c r="D122" s="0" t="s">
        <v>354</v>
      </c>
      <c r="E122" s="0" t="s">
        <v>308</v>
      </c>
      <c r="F122" s="9" t="n">
        <f aca="false">VLOOKUP($B122,CLASS!$B$2:$R$362,10,FALSE())</f>
        <v>0</v>
      </c>
      <c r="G122" s="9"/>
    </row>
    <row r="123" customFormat="false" ht="15" hidden="false" customHeight="false" outlineLevel="0" collapsed="false">
      <c r="A123" s="9" t="s">
        <v>9</v>
      </c>
      <c r="B123" s="9" t="n">
        <v>119</v>
      </c>
      <c r="C123" s="10" t="s">
        <v>355</v>
      </c>
      <c r="D123" s="0" t="s">
        <v>356</v>
      </c>
      <c r="E123" s="0" t="s">
        <v>308</v>
      </c>
      <c r="F123" s="9" t="n">
        <f aca="false">VLOOKUP($B123,CLASS!$B$2:$R$362,10,FALSE())</f>
        <v>0</v>
      </c>
      <c r="G123" s="9"/>
    </row>
    <row r="124" customFormat="false" ht="15" hidden="false" customHeight="false" outlineLevel="0" collapsed="false">
      <c r="A124" s="9" t="s">
        <v>9</v>
      </c>
      <c r="B124" s="9" t="n">
        <v>108</v>
      </c>
      <c r="C124" s="9" t="s">
        <v>357</v>
      </c>
      <c r="D124" s="0" t="s">
        <v>353</v>
      </c>
      <c r="E124" s="0" t="s">
        <v>308</v>
      </c>
      <c r="F124" s="9" t="n">
        <f aca="false">VLOOKUP($B124,CLASS!$B$2:$R$362,10,FALSE())</f>
        <v>0</v>
      </c>
      <c r="G124" s="9"/>
    </row>
    <row r="125" customFormat="false" ht="15" hidden="false" customHeight="false" outlineLevel="0" collapsed="false">
      <c r="A125" s="9" t="s">
        <v>9</v>
      </c>
      <c r="B125" s="9" t="n">
        <v>206</v>
      </c>
      <c r="C125" s="10" t="s">
        <v>165</v>
      </c>
      <c r="D125" s="0" t="s">
        <v>286</v>
      </c>
      <c r="E125" s="0" t="s">
        <v>257</v>
      </c>
      <c r="F125" s="9" t="n">
        <f aca="false">VLOOKUP($B125,CLASS!$B$2:$R$362,10,FALSE())</f>
        <v>0</v>
      </c>
      <c r="G125" s="10"/>
    </row>
    <row r="126" customFormat="false" ht="15" hidden="false" customHeight="false" outlineLevel="0" collapsed="false">
      <c r="A126" s="9" t="s">
        <v>9</v>
      </c>
      <c r="B126" s="9" t="n">
        <v>207</v>
      </c>
      <c r="C126" s="10" t="s">
        <v>387</v>
      </c>
      <c r="D126" s="0" t="s">
        <v>185</v>
      </c>
      <c r="E126" s="0" t="s">
        <v>135</v>
      </c>
      <c r="F126" s="9" t="n">
        <f aca="false">VLOOKUP($B126,CLASS!$B$2:$R$362,10,FALSE())</f>
        <v>0</v>
      </c>
      <c r="G126" s="9"/>
    </row>
    <row r="127" customFormat="false" ht="15" hidden="false" customHeight="false" outlineLevel="0" collapsed="false">
      <c r="A127" s="9" t="s">
        <v>9</v>
      </c>
      <c r="B127" s="9" t="n">
        <v>208</v>
      </c>
      <c r="C127" s="10" t="s">
        <v>106</v>
      </c>
      <c r="D127" s="0" t="s">
        <v>107</v>
      </c>
      <c r="E127" s="0" t="s">
        <v>12</v>
      </c>
      <c r="F127" s="9" t="n">
        <f aca="false">VLOOKUP($B127,CLASS!$B$2:$R$362,10,FALSE())</f>
        <v>0</v>
      </c>
    </row>
    <row r="128" customFormat="false" ht="15" hidden="false" customHeight="false" outlineLevel="0" collapsed="false">
      <c r="A128" s="9" t="s">
        <v>14</v>
      </c>
      <c r="B128" s="9" t="n">
        <v>34</v>
      </c>
      <c r="C128" s="10" t="s">
        <v>133</v>
      </c>
      <c r="D128" s="0" t="s">
        <v>134</v>
      </c>
      <c r="E128" s="0" t="s">
        <v>135</v>
      </c>
      <c r="F128" s="9" t="n">
        <f aca="false">VLOOKUP($B128,CLASS!$B$2:$R$362,10,FALSE())</f>
        <v>65</v>
      </c>
      <c r="G128" s="9"/>
    </row>
    <row r="129" customFormat="false" ht="15" hidden="false" customHeight="false" outlineLevel="0" collapsed="false">
      <c r="A129" s="9" t="s">
        <v>14</v>
      </c>
      <c r="B129" s="9" t="n">
        <v>52</v>
      </c>
      <c r="C129" s="10" t="s">
        <v>54</v>
      </c>
      <c r="D129" s="0" t="s">
        <v>55</v>
      </c>
      <c r="E129" s="0" t="s">
        <v>12</v>
      </c>
      <c r="F129" s="9" t="n">
        <f aca="false">VLOOKUP($B129,CLASS!$B$2:$R$362,10,FALSE())</f>
        <v>64</v>
      </c>
      <c r="G129" s="9"/>
    </row>
    <row r="130" customFormat="false" ht="15" hidden="false" customHeight="false" outlineLevel="0" collapsed="false">
      <c r="A130" s="9" t="s">
        <v>14</v>
      </c>
      <c r="B130" s="9" t="n">
        <v>70</v>
      </c>
      <c r="C130" s="10" t="s">
        <v>138</v>
      </c>
      <c r="D130" s="0" t="s">
        <v>139</v>
      </c>
      <c r="E130" s="0" t="s">
        <v>135</v>
      </c>
      <c r="F130" s="9" t="n">
        <f aca="false">VLOOKUP($B130,CLASS!$B$2:$R$362,10,FALSE())</f>
        <v>60</v>
      </c>
      <c r="G130" s="9"/>
    </row>
    <row r="131" customFormat="false" ht="15" hidden="false" customHeight="false" outlineLevel="0" collapsed="false">
      <c r="A131" s="9" t="s">
        <v>14</v>
      </c>
      <c r="B131" s="9" t="n">
        <v>43</v>
      </c>
      <c r="C131" s="10" t="s">
        <v>143</v>
      </c>
      <c r="D131" s="0" t="s">
        <v>144</v>
      </c>
      <c r="E131" s="0" t="s">
        <v>135</v>
      </c>
      <c r="F131" s="9" t="n">
        <f aca="false">VLOOKUP($B131,CLASS!$B$2:$R$362,10,FALSE())</f>
        <v>59</v>
      </c>
      <c r="G131" s="10"/>
    </row>
    <row r="132" customFormat="false" ht="15" hidden="false" customHeight="false" outlineLevel="0" collapsed="false">
      <c r="A132" s="9" t="s">
        <v>14</v>
      </c>
      <c r="B132" s="9" t="n">
        <v>169</v>
      </c>
      <c r="C132" s="10" t="s">
        <v>214</v>
      </c>
      <c r="D132" s="0" t="s">
        <v>256</v>
      </c>
      <c r="E132" s="0" t="s">
        <v>257</v>
      </c>
      <c r="F132" s="9" t="n">
        <f aca="false">VLOOKUP($B132,CLASS!$B$2:$R$362,10,FALSE())</f>
        <v>59</v>
      </c>
      <c r="G132" s="9"/>
    </row>
    <row r="133" customFormat="false" ht="15" hidden="false" customHeight="false" outlineLevel="0" collapsed="false">
      <c r="A133" s="9" t="s">
        <v>14</v>
      </c>
      <c r="B133" s="9" t="n">
        <v>33</v>
      </c>
      <c r="C133" s="10" t="s">
        <v>86</v>
      </c>
      <c r="D133" s="0" t="s">
        <v>87</v>
      </c>
      <c r="E133" s="0" t="s">
        <v>12</v>
      </c>
      <c r="F133" s="9" t="n">
        <f aca="false">VLOOKUP($B133,CLASS!$B$2:$R$362,10,FALSE())</f>
        <v>57</v>
      </c>
      <c r="G133" s="9"/>
    </row>
    <row r="134" customFormat="false" ht="15" hidden="false" customHeight="false" outlineLevel="0" collapsed="false">
      <c r="A134" s="9" t="s">
        <v>14</v>
      </c>
      <c r="B134" s="9" t="n">
        <v>168</v>
      </c>
      <c r="C134" s="10" t="s">
        <v>88</v>
      </c>
      <c r="D134" s="0" t="s">
        <v>89</v>
      </c>
      <c r="E134" s="0" t="s">
        <v>12</v>
      </c>
      <c r="F134" s="9" t="n">
        <f aca="false">VLOOKUP($B134,CLASS!$B$2:$R$362,10,FALSE())</f>
        <v>56</v>
      </c>
      <c r="G134" s="9"/>
    </row>
    <row r="135" customFormat="false" ht="15" hidden="false" customHeight="false" outlineLevel="0" collapsed="false">
      <c r="A135" s="9" t="s">
        <v>14</v>
      </c>
      <c r="B135" s="9" t="n">
        <v>18</v>
      </c>
      <c r="C135" s="9" t="s">
        <v>15</v>
      </c>
      <c r="D135" s="0" t="s">
        <v>16</v>
      </c>
      <c r="E135" s="0" t="s">
        <v>12</v>
      </c>
      <c r="F135" s="9" t="n">
        <f aca="false">VLOOKUP($B135,CLASS!$B$2:$R$362,10,FALSE())</f>
        <v>56</v>
      </c>
      <c r="G135" s="9"/>
    </row>
    <row r="136" customFormat="false" ht="15.75" hidden="false" customHeight="false" outlineLevel="0" collapsed="false">
      <c r="A136" s="9" t="s">
        <v>14</v>
      </c>
      <c r="B136" s="9" t="n">
        <v>42</v>
      </c>
      <c r="C136" s="9" t="s">
        <v>43</v>
      </c>
      <c r="D136" s="0" t="s">
        <v>44</v>
      </c>
      <c r="E136" s="0" t="s">
        <v>12</v>
      </c>
      <c r="F136" s="9" t="n">
        <f aca="false">VLOOKUP($B136,CLASS!$B$2:$R$362,10,FALSE())</f>
        <v>55</v>
      </c>
      <c r="G136" s="9"/>
    </row>
    <row r="137" customFormat="false" ht="15.75" hidden="false" customHeight="false" outlineLevel="0" collapsed="false">
      <c r="A137" s="9" t="s">
        <v>14</v>
      </c>
      <c r="B137" s="9" t="n">
        <v>211</v>
      </c>
      <c r="C137" s="9" t="s">
        <v>58</v>
      </c>
      <c r="D137" s="0" t="s">
        <v>59</v>
      </c>
      <c r="E137" s="0" t="s">
        <v>12</v>
      </c>
      <c r="F137" s="9" t="n">
        <f aca="false">VLOOKUP($B137,CLASS!$B$2:$R$362,10,FALSE())</f>
        <v>55</v>
      </c>
      <c r="G137" s="16" t="n">
        <v>586</v>
      </c>
    </row>
    <row r="138" customFormat="false" ht="15" hidden="false" customHeight="false" outlineLevel="0" collapsed="false">
      <c r="A138" s="9" t="s">
        <v>14</v>
      </c>
      <c r="B138" s="9" t="n">
        <v>48</v>
      </c>
      <c r="C138" s="10" t="s">
        <v>30</v>
      </c>
      <c r="D138" s="0" t="s">
        <v>31</v>
      </c>
      <c r="E138" s="0" t="s">
        <v>12</v>
      </c>
      <c r="F138" s="9" t="n">
        <f aca="false">VLOOKUP($B138,CLASS!$B$2:$R$362,10,FALSE())</f>
        <v>54</v>
      </c>
      <c r="G138" s="17"/>
    </row>
    <row r="139" customFormat="false" ht="15" hidden="false" customHeight="false" outlineLevel="0" collapsed="false">
      <c r="A139" s="9" t="s">
        <v>14</v>
      </c>
      <c r="B139" s="9" t="n">
        <v>167</v>
      </c>
      <c r="C139" s="10" t="s">
        <v>23</v>
      </c>
      <c r="D139" s="0" t="s">
        <v>24</v>
      </c>
      <c r="E139" s="0" t="s">
        <v>12</v>
      </c>
      <c r="F139" s="9" t="n">
        <f aca="false">VLOOKUP($B139,CLASS!$B$2:$R$362,10,FALSE())</f>
        <v>54</v>
      </c>
      <c r="G139" s="9"/>
    </row>
    <row r="140" customFormat="false" ht="15" hidden="false" customHeight="false" outlineLevel="0" collapsed="false">
      <c r="A140" s="9" t="s">
        <v>14</v>
      </c>
      <c r="B140" s="9" t="n">
        <v>170</v>
      </c>
      <c r="C140" s="10" t="s">
        <v>174</v>
      </c>
      <c r="D140" s="0" t="s">
        <v>175</v>
      </c>
      <c r="E140" s="0" t="s">
        <v>135</v>
      </c>
      <c r="F140" s="9" t="n">
        <f aca="false">VLOOKUP($B140,CLASS!$B$2:$R$362,10,FALSE())</f>
        <v>54</v>
      </c>
      <c r="G140" s="9"/>
    </row>
    <row r="141" customFormat="false" ht="15" hidden="false" customHeight="false" outlineLevel="0" collapsed="false">
      <c r="A141" s="9" t="s">
        <v>14</v>
      </c>
      <c r="B141" s="9" t="n">
        <v>29</v>
      </c>
      <c r="C141" s="9" t="s">
        <v>73</v>
      </c>
      <c r="D141" s="0" t="s">
        <v>74</v>
      </c>
      <c r="E141" s="0" t="s">
        <v>12</v>
      </c>
      <c r="F141" s="9" t="n">
        <f aca="false">VLOOKUP($B141,CLASS!$B$2:$R$362,10,FALSE())</f>
        <v>53</v>
      </c>
      <c r="G141" s="9"/>
    </row>
    <row r="142" customFormat="false" ht="15" hidden="false" customHeight="false" outlineLevel="0" collapsed="false">
      <c r="A142" s="9" t="s">
        <v>14</v>
      </c>
      <c r="B142" s="9" t="n">
        <v>67</v>
      </c>
      <c r="C142" s="9" t="s">
        <v>151</v>
      </c>
      <c r="D142" s="0" t="s">
        <v>152</v>
      </c>
      <c r="E142" s="0" t="s">
        <v>135</v>
      </c>
      <c r="F142" s="9" t="n">
        <f aca="false">VLOOKUP($B142,CLASS!$B$2:$R$362,10,FALSE())</f>
        <v>53</v>
      </c>
      <c r="G142" s="9"/>
    </row>
    <row r="143" customFormat="false" ht="15" hidden="false" customHeight="false" outlineLevel="0" collapsed="false">
      <c r="A143" s="9" t="s">
        <v>14</v>
      </c>
      <c r="B143" s="9" t="n">
        <v>194</v>
      </c>
      <c r="C143" s="10" t="s">
        <v>178</v>
      </c>
      <c r="D143" s="0" t="s">
        <v>91</v>
      </c>
      <c r="E143" s="0" t="s">
        <v>135</v>
      </c>
      <c r="F143" s="9" t="n">
        <f aca="false">VLOOKUP($B143,CLASS!$B$2:$R$362,10,FALSE())</f>
        <v>53</v>
      </c>
      <c r="G143" s="9"/>
    </row>
    <row r="144" customFormat="false" ht="15" hidden="false" customHeight="false" outlineLevel="0" collapsed="false">
      <c r="A144" s="9" t="s">
        <v>14</v>
      </c>
      <c r="B144" s="9" t="n">
        <v>178</v>
      </c>
      <c r="C144" s="10" t="s">
        <v>90</v>
      </c>
      <c r="D144" s="0" t="s">
        <v>279</v>
      </c>
      <c r="E144" s="0" t="s">
        <v>257</v>
      </c>
      <c r="F144" s="9" t="n">
        <f aca="false">VLOOKUP($B144,CLASS!$B$2:$R$362,10,FALSE())</f>
        <v>52</v>
      </c>
    </row>
    <row r="145" customFormat="false" ht="15" hidden="false" customHeight="false" outlineLevel="0" collapsed="false">
      <c r="A145" s="9" t="s">
        <v>14</v>
      </c>
      <c r="B145" s="9" t="n">
        <v>55</v>
      </c>
      <c r="C145" s="10" t="s">
        <v>145</v>
      </c>
      <c r="D145" s="0" t="s">
        <v>146</v>
      </c>
      <c r="E145" s="0" t="s">
        <v>135</v>
      </c>
      <c r="F145" s="9" t="n">
        <f aca="false">VLOOKUP($B145,CLASS!$B$2:$R$362,10,FALSE())</f>
        <v>52</v>
      </c>
      <c r="G145" s="9"/>
    </row>
    <row r="146" customFormat="false" ht="15" hidden="false" customHeight="false" outlineLevel="0" collapsed="false">
      <c r="A146" s="9" t="s">
        <v>14</v>
      </c>
      <c r="B146" s="9" t="n">
        <v>24</v>
      </c>
      <c r="C146" s="9" t="s">
        <v>60</v>
      </c>
      <c r="D146" s="0" t="s">
        <v>61</v>
      </c>
      <c r="E146" s="0" t="s">
        <v>12</v>
      </c>
      <c r="F146" s="9" t="n">
        <f aca="false">VLOOKUP($B146,CLASS!$B$2:$R$362,10,FALSE())</f>
        <v>50</v>
      </c>
      <c r="G146" s="9"/>
      <c r="H146" s="14"/>
      <c r="I146" s="14"/>
      <c r="J146" s="14"/>
      <c r="K146" s="14"/>
    </row>
    <row r="147" customFormat="false" ht="15" hidden="false" customHeight="false" outlineLevel="0" collapsed="false">
      <c r="A147" s="9" t="s">
        <v>14</v>
      </c>
      <c r="B147" s="9" t="n">
        <v>77</v>
      </c>
      <c r="C147" s="10" t="s">
        <v>141</v>
      </c>
      <c r="D147" s="0" t="s">
        <v>142</v>
      </c>
      <c r="E147" s="0" t="s">
        <v>135</v>
      </c>
      <c r="F147" s="9" t="n">
        <f aca="false">VLOOKUP($B147,CLASS!$B$2:$R$362,10,FALSE())</f>
        <v>50</v>
      </c>
      <c r="G147" s="9"/>
    </row>
    <row r="148" customFormat="false" ht="15" hidden="false" customHeight="false" outlineLevel="0" collapsed="false">
      <c r="A148" s="9" t="s">
        <v>14</v>
      </c>
      <c r="B148" s="9" t="n">
        <v>197</v>
      </c>
      <c r="C148" s="10" t="s">
        <v>34</v>
      </c>
      <c r="D148" s="0" t="s">
        <v>46</v>
      </c>
      <c r="E148" s="0" t="s">
        <v>12</v>
      </c>
      <c r="F148" s="9" t="n">
        <f aca="false">VLOOKUP($B148,CLASS!$B$2:$R$362,10,FALSE())</f>
        <v>50</v>
      </c>
      <c r="G148" s="9"/>
    </row>
    <row r="149" customFormat="false" ht="15" hidden="false" customHeight="false" outlineLevel="0" collapsed="false">
      <c r="A149" s="9" t="s">
        <v>14</v>
      </c>
      <c r="B149" s="9" t="n">
        <v>195</v>
      </c>
      <c r="C149" s="10" t="s">
        <v>155</v>
      </c>
      <c r="D149" s="0" t="s">
        <v>156</v>
      </c>
      <c r="E149" s="0" t="s">
        <v>135</v>
      </c>
      <c r="F149" s="9" t="n">
        <f aca="false">VLOOKUP($B149,CLASS!$B$2:$R$362,10,FALSE())</f>
        <v>48</v>
      </c>
      <c r="G149" s="17"/>
    </row>
    <row r="150" customFormat="false" ht="15" hidden="false" customHeight="false" outlineLevel="0" collapsed="false">
      <c r="A150" s="9" t="s">
        <v>14</v>
      </c>
      <c r="B150" s="9" t="n">
        <v>80</v>
      </c>
      <c r="C150" s="9" t="s">
        <v>49</v>
      </c>
      <c r="D150" s="0" t="s">
        <v>50</v>
      </c>
      <c r="E150" s="0" t="s">
        <v>308</v>
      </c>
      <c r="F150" s="9" t="n">
        <f aca="false">VLOOKUP($B150,CLASS!$B$2:$R$362,10,FALSE())</f>
        <v>47</v>
      </c>
      <c r="G150" s="9"/>
    </row>
    <row r="151" customFormat="false" ht="15" hidden="false" customHeight="false" outlineLevel="0" collapsed="false">
      <c r="A151" s="9" t="s">
        <v>14</v>
      </c>
      <c r="B151" s="9" t="n">
        <v>198</v>
      </c>
      <c r="C151" s="10" t="s">
        <v>45</v>
      </c>
      <c r="D151" s="0" t="s">
        <v>46</v>
      </c>
      <c r="E151" s="0" t="s">
        <v>12</v>
      </c>
      <c r="F151" s="9" t="n">
        <f aca="false">VLOOKUP($B151,CLASS!$B$2:$R$362,10,FALSE())</f>
        <v>47</v>
      </c>
      <c r="G151" s="9"/>
    </row>
    <row r="152" customFormat="false" ht="15" hidden="false" customHeight="false" outlineLevel="0" collapsed="false">
      <c r="A152" s="9" t="s">
        <v>14</v>
      </c>
      <c r="B152" s="9" t="n">
        <v>165</v>
      </c>
      <c r="C152" s="10" t="s">
        <v>45</v>
      </c>
      <c r="D152" s="0" t="s">
        <v>173</v>
      </c>
      <c r="E152" s="0" t="s">
        <v>135</v>
      </c>
      <c r="F152" s="9" t="n">
        <f aca="false">VLOOKUP($B152,CLASS!$B$2:$R$362,10,FALSE())</f>
        <v>46</v>
      </c>
    </row>
    <row r="153" customFormat="false" ht="15" hidden="false" customHeight="false" outlineLevel="0" collapsed="false">
      <c r="A153" s="9" t="s">
        <v>14</v>
      </c>
      <c r="B153" s="9" t="n">
        <v>212</v>
      </c>
      <c r="C153" s="9" t="s">
        <v>21</v>
      </c>
      <c r="D153" s="0" t="s">
        <v>201</v>
      </c>
      <c r="E153" s="0" t="s">
        <v>135</v>
      </c>
      <c r="F153" s="9" t="n">
        <f aca="false">VLOOKUP($B153,CLASS!$B$2:$R$362,10,FALSE())</f>
        <v>46</v>
      </c>
      <c r="G153" s="0"/>
      <c r="H153" s="0"/>
      <c r="I153" s="0"/>
      <c r="J153" s="0"/>
      <c r="K153" s="0"/>
    </row>
    <row r="154" customFormat="false" ht="15" hidden="false" customHeight="false" outlineLevel="0" collapsed="false">
      <c r="A154" s="9" t="s">
        <v>14</v>
      </c>
      <c r="B154" s="9" t="n">
        <v>66</v>
      </c>
      <c r="C154" s="10" t="s">
        <v>203</v>
      </c>
      <c r="D154" s="0" t="s">
        <v>87</v>
      </c>
      <c r="E154" s="0" t="s">
        <v>135</v>
      </c>
      <c r="F154" s="9" t="n">
        <f aca="false">VLOOKUP($B154,CLASS!$B$2:$R$362,10,FALSE())</f>
        <v>45</v>
      </c>
      <c r="G154" s="9"/>
    </row>
    <row r="155" customFormat="false" ht="15" hidden="false" customHeight="false" outlineLevel="0" collapsed="false">
      <c r="A155" s="9" t="s">
        <v>14</v>
      </c>
      <c r="B155" s="9" t="n">
        <v>164</v>
      </c>
      <c r="C155" s="10" t="s">
        <v>176</v>
      </c>
      <c r="D155" s="0" t="s">
        <v>177</v>
      </c>
      <c r="E155" s="0" t="s">
        <v>135</v>
      </c>
      <c r="F155" s="9" t="n">
        <f aca="false">VLOOKUP($B155,CLASS!$B$2:$R$362,10,FALSE())</f>
        <v>42</v>
      </c>
      <c r="G155" s="9"/>
    </row>
    <row r="156" customFormat="false" ht="15" hidden="false" customHeight="false" outlineLevel="0" collapsed="false">
      <c r="A156" s="9" t="s">
        <v>14</v>
      </c>
      <c r="B156" s="9" t="n">
        <v>191</v>
      </c>
      <c r="C156" s="10" t="s">
        <v>266</v>
      </c>
      <c r="D156" s="0" t="s">
        <v>55</v>
      </c>
      <c r="E156" s="0" t="s">
        <v>257</v>
      </c>
      <c r="F156" s="9" t="n">
        <v>41</v>
      </c>
    </row>
    <row r="157" customFormat="false" ht="15" hidden="false" customHeight="false" outlineLevel="0" collapsed="false">
      <c r="A157" s="9" t="s">
        <v>14</v>
      </c>
      <c r="B157" s="9" t="n">
        <v>171</v>
      </c>
      <c r="C157" s="10" t="s">
        <v>25</v>
      </c>
      <c r="D157" s="0" t="s">
        <v>172</v>
      </c>
      <c r="E157" s="0" t="s">
        <v>135</v>
      </c>
      <c r="F157" s="9" t="n">
        <f aca="false">VLOOKUP($B157,CLASS!$B$2:$R$362,10,FALSE())</f>
        <v>35</v>
      </c>
    </row>
    <row r="158" customFormat="false" ht="15" hidden="false" customHeight="false" outlineLevel="0" collapsed="false">
      <c r="A158" s="9" t="s">
        <v>14</v>
      </c>
      <c r="B158" s="9" t="n">
        <v>9</v>
      </c>
      <c r="C158" s="9" t="s">
        <v>111</v>
      </c>
      <c r="D158" s="0" t="s">
        <v>112</v>
      </c>
      <c r="E158" s="0" t="s">
        <v>12</v>
      </c>
      <c r="F158" s="9" t="n">
        <f aca="false">VLOOKUP($B158,CLASS!$B$2:$R$362,10,FALSE())</f>
        <v>0</v>
      </c>
      <c r="G158" s="9"/>
    </row>
    <row r="159" customFormat="false" ht="15" hidden="false" customHeight="false" outlineLevel="0" collapsed="false">
      <c r="A159" s="9" t="s">
        <v>14</v>
      </c>
      <c r="B159" s="9" t="n">
        <v>166</v>
      </c>
      <c r="C159" s="10" t="s">
        <v>82</v>
      </c>
      <c r="D159" s="0" t="s">
        <v>83</v>
      </c>
      <c r="E159" s="0" t="s">
        <v>12</v>
      </c>
      <c r="F159" s="9" t="n">
        <f aca="false">VLOOKUP($B159,CLASS!$B$2:$R$362,10,FALSE())</f>
        <v>0</v>
      </c>
    </row>
    <row r="160" customFormat="false" ht="15" hidden="false" customHeight="false" outlineLevel="0" collapsed="false">
      <c r="A160" s="9" t="s">
        <v>14</v>
      </c>
      <c r="B160" s="9" t="n">
        <v>74</v>
      </c>
      <c r="C160" s="10" t="s">
        <v>96</v>
      </c>
      <c r="D160" s="0" t="s">
        <v>16</v>
      </c>
      <c r="E160" s="0" t="s">
        <v>12</v>
      </c>
      <c r="F160" s="9" t="n">
        <f aca="false">VLOOKUP($B160,CLASS!$B$2:$R$362,10,FALSE())</f>
        <v>0</v>
      </c>
    </row>
    <row r="161" customFormat="false" ht="15" hidden="false" customHeight="false" outlineLevel="0" collapsed="false">
      <c r="A161" s="9" t="s">
        <v>14</v>
      </c>
      <c r="B161" s="9" t="n">
        <v>22</v>
      </c>
      <c r="C161" s="9" t="s">
        <v>113</v>
      </c>
      <c r="D161" s="0" t="s">
        <v>114</v>
      </c>
      <c r="E161" s="0" t="s">
        <v>12</v>
      </c>
      <c r="F161" s="9" t="n">
        <f aca="false">VLOOKUP($B161,CLASS!$B$2:$R$362,10,FALSE())</f>
        <v>0</v>
      </c>
      <c r="G161" s="10"/>
    </row>
    <row r="162" customFormat="false" ht="15" hidden="false" customHeight="false" outlineLevel="0" collapsed="false">
      <c r="A162" s="9" t="s">
        <v>14</v>
      </c>
      <c r="B162" s="9" t="n">
        <v>44</v>
      </c>
      <c r="C162" s="10" t="s">
        <v>115</v>
      </c>
      <c r="D162" s="0" t="s">
        <v>116</v>
      </c>
      <c r="E162" s="0" t="s">
        <v>12</v>
      </c>
      <c r="F162" s="9" t="n">
        <f aca="false">VLOOKUP($B162,CLASS!$B$2:$R$362,10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87</v>
      </c>
      <c r="C163" s="9" t="s">
        <v>73</v>
      </c>
      <c r="D163" s="0" t="s">
        <v>117</v>
      </c>
      <c r="E163" s="0" t="s">
        <v>12</v>
      </c>
      <c r="F163" s="9" t="n">
        <f aca="false">VLOOKUP($B163,CLASS!$B$2:$R$362,10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162</v>
      </c>
      <c r="C164" s="10" t="s">
        <v>34</v>
      </c>
      <c r="D164" s="0" t="s">
        <v>118</v>
      </c>
      <c r="E164" s="0" t="s">
        <v>12</v>
      </c>
      <c r="F164" s="9" t="n">
        <f aca="false">VLOOKUP($B164,CLASS!$B$2:$R$362,10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51</v>
      </c>
      <c r="C165" s="10" t="s">
        <v>15</v>
      </c>
      <c r="D165" s="0" t="s">
        <v>220</v>
      </c>
      <c r="E165" s="0" t="s">
        <v>135</v>
      </c>
      <c r="F165" s="9" t="n">
        <f aca="false">VLOOKUP($B165,CLASS!$B$2:$R$362,10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72</v>
      </c>
      <c r="C166" s="10" t="s">
        <v>221</v>
      </c>
      <c r="D166" s="0" t="s">
        <v>222</v>
      </c>
      <c r="E166" s="0" t="s">
        <v>135</v>
      </c>
      <c r="F166" s="9" t="n">
        <f aca="false">VLOOKUP($B166,CLASS!$B$2:$R$362,10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58</v>
      </c>
      <c r="C167" s="10" t="s">
        <v>27</v>
      </c>
      <c r="D167" s="0" t="s">
        <v>223</v>
      </c>
      <c r="E167" s="0" t="s">
        <v>135</v>
      </c>
      <c r="F167" s="9" t="n">
        <f aca="false">VLOOKUP($B167,CLASS!$B$2:$R$362,10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10</v>
      </c>
      <c r="C168" s="10" t="s">
        <v>224</v>
      </c>
      <c r="D168" s="0" t="s">
        <v>225</v>
      </c>
      <c r="E168" s="0" t="s">
        <v>135</v>
      </c>
      <c r="F168" s="9" t="n">
        <f aca="false">VLOOKUP($B168,CLASS!$B$2:$R$362,10,FALSE())</f>
        <v>0</v>
      </c>
      <c r="G168" s="9"/>
    </row>
    <row r="169" customFormat="false" ht="15" hidden="false" customHeight="false" outlineLevel="0" collapsed="false">
      <c r="A169" s="9" t="s">
        <v>14</v>
      </c>
      <c r="B169" s="9" t="n">
        <v>163</v>
      </c>
      <c r="C169" s="10" t="s">
        <v>188</v>
      </c>
      <c r="D169" s="0" t="s">
        <v>226</v>
      </c>
      <c r="E169" s="0" t="s">
        <v>135</v>
      </c>
      <c r="F169" s="9" t="n">
        <f aca="false">VLOOKUP($B169,CLASS!$B$2:$R$362,10,FALSE())</f>
        <v>0</v>
      </c>
    </row>
    <row r="170" customFormat="false" ht="15" hidden="false" customHeight="false" outlineLevel="0" collapsed="false">
      <c r="A170" s="9" t="s">
        <v>14</v>
      </c>
      <c r="B170" s="9" t="n">
        <v>161</v>
      </c>
      <c r="C170" s="10" t="s">
        <v>227</v>
      </c>
      <c r="D170" s="0" t="s">
        <v>228</v>
      </c>
      <c r="E170" s="0" t="s">
        <v>135</v>
      </c>
      <c r="F170" s="9" t="n">
        <f aca="false">VLOOKUP($B170,CLASS!$B$2:$R$362,10,FALSE())</f>
        <v>0</v>
      </c>
    </row>
    <row r="171" customFormat="false" ht="15" hidden="false" customHeight="false" outlineLevel="0" collapsed="false">
      <c r="A171" s="9" t="s">
        <v>14</v>
      </c>
      <c r="B171" s="9" t="n">
        <v>122</v>
      </c>
      <c r="C171" s="9" t="s">
        <v>295</v>
      </c>
      <c r="D171" s="0" t="s">
        <v>117</v>
      </c>
      <c r="E171" s="0" t="s">
        <v>257</v>
      </c>
      <c r="F171" s="9" t="n">
        <f aca="false">VLOOKUP($B171,CLASS!$B$2:$R$362,10,FALSE())</f>
        <v>0</v>
      </c>
      <c r="G171" s="10"/>
    </row>
    <row r="172" customFormat="false" ht="15" hidden="false" customHeight="false" outlineLevel="0" collapsed="false">
      <c r="A172" s="9" t="s">
        <v>14</v>
      </c>
      <c r="B172" s="9" t="n">
        <v>112</v>
      </c>
      <c r="C172" s="9" t="s">
        <v>138</v>
      </c>
      <c r="D172" s="0" t="s">
        <v>296</v>
      </c>
      <c r="E172" s="0" t="s">
        <v>257</v>
      </c>
      <c r="F172" s="9" t="n">
        <f aca="false">VLOOKUP($B172,CLASS!$B$2:$R$362,10,FALSE())</f>
        <v>0</v>
      </c>
      <c r="G172" s="17"/>
    </row>
    <row r="173" customFormat="false" ht="15" hidden="false" customHeight="false" outlineLevel="0" collapsed="false">
      <c r="A173" s="9" t="s">
        <v>14</v>
      </c>
      <c r="B173" s="9" t="n">
        <v>137</v>
      </c>
      <c r="C173" s="10" t="s">
        <v>297</v>
      </c>
      <c r="D173" s="0" t="s">
        <v>298</v>
      </c>
      <c r="E173" s="0" t="s">
        <v>257</v>
      </c>
      <c r="F173" s="9" t="n">
        <f aca="false">VLOOKUP($B173,CLASS!$B$2:$R$362,10,FALSE())</f>
        <v>0</v>
      </c>
      <c r="G173" s="17"/>
    </row>
    <row r="174" customFormat="false" ht="15" hidden="false" customHeight="false" outlineLevel="0" collapsed="false">
      <c r="A174" s="9" t="s">
        <v>14</v>
      </c>
      <c r="B174" s="9" t="n">
        <v>116</v>
      </c>
      <c r="C174" s="9" t="s">
        <v>113</v>
      </c>
      <c r="D174" s="0" t="s">
        <v>299</v>
      </c>
      <c r="E174" s="0" t="s">
        <v>257</v>
      </c>
      <c r="F174" s="9" t="n">
        <f aca="false">VLOOKUP($B174,CLASS!$B$2:$R$362,10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8</v>
      </c>
      <c r="C175" s="10" t="s">
        <v>358</v>
      </c>
      <c r="D175" s="0" t="s">
        <v>359</v>
      </c>
      <c r="E175" s="0" t="s">
        <v>308</v>
      </c>
      <c r="F175" s="9" t="n">
        <f aca="false">VLOOKUP($B175,CLASS!$B$2:$R$362,10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64</v>
      </c>
      <c r="C176" s="10" t="s">
        <v>360</v>
      </c>
      <c r="D176" s="0" t="s">
        <v>361</v>
      </c>
      <c r="E176" s="0" t="s">
        <v>308</v>
      </c>
      <c r="F176" s="9" t="n">
        <f aca="false">VLOOKUP($B176,CLASS!$B$2:$R$362,10,FALSE())</f>
        <v>0</v>
      </c>
      <c r="G176" s="9"/>
    </row>
    <row r="177" customFormat="false" ht="15" hidden="false" customHeight="false" outlineLevel="0" collapsed="false">
      <c r="A177" s="9" t="s">
        <v>14</v>
      </c>
      <c r="B177" s="9" t="n">
        <v>69</v>
      </c>
      <c r="C177" s="10" t="s">
        <v>115</v>
      </c>
      <c r="D177" s="0" t="s">
        <v>35</v>
      </c>
      <c r="E177" s="0" t="s">
        <v>308</v>
      </c>
      <c r="F177" s="9" t="n">
        <f aca="false">VLOOKUP($B177,CLASS!$B$2:$R$362,10,FALSE())</f>
        <v>0</v>
      </c>
    </row>
    <row r="178" customFormat="false" ht="15" hidden="false" customHeight="false" outlineLevel="0" collapsed="false">
      <c r="A178" s="9" t="s">
        <v>14</v>
      </c>
      <c r="B178" s="9" t="n">
        <v>72</v>
      </c>
      <c r="C178" s="10" t="s">
        <v>362</v>
      </c>
      <c r="D178" s="0" t="s">
        <v>363</v>
      </c>
      <c r="E178" s="0" t="s">
        <v>308</v>
      </c>
      <c r="F178" s="9" t="n">
        <f aca="false">VLOOKUP($B178,CLASS!$B$2:$R$362,10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84</v>
      </c>
      <c r="C179" s="10" t="s">
        <v>125</v>
      </c>
      <c r="D179" s="0" t="s">
        <v>87</v>
      </c>
      <c r="E179" s="0" t="s">
        <v>308</v>
      </c>
      <c r="F179" s="9" t="n">
        <f aca="false">VLOOKUP($B179,CLASS!$B$2:$R$362,10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95</v>
      </c>
      <c r="C180" s="9" t="s">
        <v>169</v>
      </c>
      <c r="D180" s="9" t="s">
        <v>364</v>
      </c>
      <c r="E180" s="0" t="s">
        <v>308</v>
      </c>
      <c r="F180" s="9" t="n">
        <f aca="false">VLOOKUP($B180,CLASS!$B$2:$R$362,10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96</v>
      </c>
      <c r="C181" s="9" t="s">
        <v>64</v>
      </c>
      <c r="D181" s="0" t="s">
        <v>365</v>
      </c>
      <c r="E181" s="0" t="s">
        <v>308</v>
      </c>
      <c r="F181" s="9" t="n">
        <f aca="false">VLOOKUP($B181,CLASS!$B$2:$R$362,10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104</v>
      </c>
      <c r="C182" s="9" t="s">
        <v>366</v>
      </c>
      <c r="D182" s="0" t="s">
        <v>35</v>
      </c>
      <c r="E182" s="0" t="s">
        <v>308</v>
      </c>
      <c r="F182" s="9" t="n">
        <f aca="false">VLOOKUP($B182,CLASS!$B$2:$R$362,10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192</v>
      </c>
      <c r="C183" s="10" t="s">
        <v>268</v>
      </c>
      <c r="D183" s="0" t="s">
        <v>112</v>
      </c>
      <c r="E183" s="0" t="s">
        <v>257</v>
      </c>
      <c r="F183" s="9" t="n">
        <f aca="false">VLOOKUP($B183,CLASS!$B$2:$R$362,10,FALSE())</f>
        <v>0</v>
      </c>
      <c r="G183" s="9"/>
    </row>
    <row r="184" customFormat="false" ht="15" hidden="false" customHeight="false" outlineLevel="0" collapsed="false">
      <c r="A184" s="9" t="s">
        <v>14</v>
      </c>
      <c r="B184" s="9" t="n">
        <v>193</v>
      </c>
      <c r="C184" s="10" t="s">
        <v>84</v>
      </c>
      <c r="D184" s="0" t="s">
        <v>85</v>
      </c>
      <c r="E184" s="0" t="s">
        <v>12</v>
      </c>
      <c r="F184" s="9" t="n">
        <f aca="false">VLOOKUP($B184,CLASS!$B$2:$R$362,10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96</v>
      </c>
      <c r="C185" s="10" t="s">
        <v>188</v>
      </c>
      <c r="D185" s="0" t="s">
        <v>189</v>
      </c>
      <c r="E185" s="0" t="s">
        <v>135</v>
      </c>
      <c r="F185" s="9" t="n">
        <f aca="false">VLOOKUP($B185,CLASS!$B$2:$R$362,10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84</v>
      </c>
      <c r="C186" s="10" t="s">
        <v>183</v>
      </c>
      <c r="D186" s="0" t="s">
        <v>278</v>
      </c>
      <c r="E186" s="0" t="s">
        <v>257</v>
      </c>
      <c r="F186" s="9" t="n">
        <f aca="false">VLOOKUP($B186,CLASS!$B$2:$R$362,10,FALSE())</f>
        <v>0</v>
      </c>
    </row>
    <row r="187" customFormat="false" ht="15" hidden="false" customHeight="false" outlineLevel="0" collapsed="false">
      <c r="A187" s="9" t="s">
        <v>119</v>
      </c>
      <c r="B187" s="9" t="n">
        <v>13</v>
      </c>
      <c r="C187" s="10" t="s">
        <v>120</v>
      </c>
      <c r="D187" s="0" t="s">
        <v>121</v>
      </c>
      <c r="E187" s="0" t="s">
        <v>12</v>
      </c>
      <c r="F187" s="9" t="n">
        <f aca="false">VLOOKUP($B187,CLASS!$B$2:$R$362,10,FALSE())</f>
        <v>0</v>
      </c>
    </row>
    <row r="188" customFormat="false" ht="15" hidden="false" customHeight="false" outlineLevel="0" collapsed="false">
      <c r="A188" s="9" t="s">
        <v>119</v>
      </c>
      <c r="B188" s="9" t="n">
        <v>40</v>
      </c>
      <c r="C188" s="9" t="s">
        <v>122</v>
      </c>
      <c r="D188" s="0" t="s">
        <v>123</v>
      </c>
      <c r="E188" s="0" t="s">
        <v>12</v>
      </c>
      <c r="F188" s="9" t="n">
        <f aca="false">VLOOKUP($B188,CLASS!$B$2:$R$362,10,FALSE())</f>
        <v>0</v>
      </c>
      <c r="G188" s="9"/>
    </row>
    <row r="189" customFormat="false" ht="15" hidden="false" customHeight="false" outlineLevel="0" collapsed="false">
      <c r="A189" s="9" t="s">
        <v>119</v>
      </c>
      <c r="B189" s="9" t="n">
        <v>187</v>
      </c>
      <c r="C189" s="10" t="s">
        <v>56</v>
      </c>
      <c r="D189" s="0" t="s">
        <v>124</v>
      </c>
      <c r="E189" s="0" t="s">
        <v>12</v>
      </c>
      <c r="F189" s="9" t="n">
        <f aca="false">VLOOKUP($B189,CLASS!$B$2:$R$362,10,FALSE())</f>
        <v>0</v>
      </c>
      <c r="G189" s="9"/>
    </row>
    <row r="190" customFormat="false" ht="15" hidden="false" customHeight="false" outlineLevel="0" collapsed="false">
      <c r="A190" s="9" t="s">
        <v>119</v>
      </c>
      <c r="B190" s="9" t="n">
        <v>4</v>
      </c>
      <c r="C190" s="10" t="s">
        <v>125</v>
      </c>
      <c r="D190" s="0" t="s">
        <v>126</v>
      </c>
      <c r="E190" s="0" t="s">
        <v>12</v>
      </c>
      <c r="F190" s="9" t="n">
        <f aca="false">VLOOKUP($B190,CLASS!$B$2:$R$362,10,FALSE())</f>
        <v>0</v>
      </c>
    </row>
    <row r="191" customFormat="false" ht="15" hidden="false" customHeight="false" outlineLevel="0" collapsed="false">
      <c r="A191" s="9" t="s">
        <v>119</v>
      </c>
      <c r="B191" s="9" t="n">
        <v>185</v>
      </c>
      <c r="C191" s="10" t="s">
        <v>127</v>
      </c>
      <c r="D191" s="0" t="s">
        <v>128</v>
      </c>
      <c r="E191" s="0" t="s">
        <v>12</v>
      </c>
      <c r="F191" s="9" t="n">
        <f aca="false">VLOOKUP($B191,CLASS!$B$2:$R$362,10,FALSE())</f>
        <v>0</v>
      </c>
      <c r="G191" s="9"/>
    </row>
    <row r="192" customFormat="false" ht="15" hidden="false" customHeight="false" outlineLevel="0" collapsed="false">
      <c r="A192" s="9" t="s">
        <v>119</v>
      </c>
      <c r="B192" s="9" t="n">
        <v>82</v>
      </c>
      <c r="C192" s="9" t="s">
        <v>113</v>
      </c>
      <c r="D192" s="0" t="s">
        <v>129</v>
      </c>
      <c r="E192" s="0" t="s">
        <v>12</v>
      </c>
      <c r="F192" s="9" t="n">
        <f aca="false">VLOOKUP($B192,CLASS!$B$2:$R$362,10,FALSE())</f>
        <v>0</v>
      </c>
    </row>
    <row r="193" customFormat="false" ht="15" hidden="false" customHeight="false" outlineLevel="0" collapsed="false">
      <c r="A193" s="9" t="s">
        <v>119</v>
      </c>
      <c r="B193" s="9" t="n">
        <v>36</v>
      </c>
      <c r="C193" s="10" t="s">
        <v>130</v>
      </c>
      <c r="D193" s="0" t="s">
        <v>131</v>
      </c>
      <c r="E193" s="0" t="s">
        <v>12</v>
      </c>
      <c r="F193" s="9" t="n">
        <f aca="false">VLOOKUP($B193,CLASS!$B$2:$R$362,10,FALSE())</f>
        <v>0</v>
      </c>
      <c r="G193" s="9"/>
    </row>
    <row r="194" customFormat="false" ht="15" hidden="false" customHeight="false" outlineLevel="0" collapsed="false">
      <c r="A194" s="9" t="s">
        <v>119</v>
      </c>
      <c r="B194" s="9" t="n">
        <v>138</v>
      </c>
      <c r="C194" s="10" t="s">
        <v>92</v>
      </c>
      <c r="D194" s="0" t="s">
        <v>132</v>
      </c>
      <c r="E194" s="0" t="s">
        <v>12</v>
      </c>
      <c r="F194" s="9" t="n">
        <f aca="false">VLOOKUP($B194,CLASS!$B$2:$R$362,10,FALSE())</f>
        <v>0</v>
      </c>
      <c r="G194" s="9"/>
    </row>
    <row r="195" customFormat="false" ht="15" hidden="false" customHeight="false" outlineLevel="0" collapsed="false">
      <c r="A195" s="9" t="s">
        <v>119</v>
      </c>
      <c r="B195" s="9" t="n">
        <v>23</v>
      </c>
      <c r="C195" s="10" t="s">
        <v>229</v>
      </c>
      <c r="D195" s="0" t="s">
        <v>230</v>
      </c>
      <c r="E195" s="0" t="s">
        <v>135</v>
      </c>
      <c r="F195" s="9" t="n">
        <f aca="false">VLOOKUP($B195,CLASS!$B$2:$R$362,10,FALSE())</f>
        <v>0</v>
      </c>
      <c r="G195" s="9"/>
    </row>
    <row r="196" customFormat="false" ht="15" hidden="false" customHeight="false" outlineLevel="0" collapsed="false">
      <c r="A196" s="9" t="s">
        <v>119</v>
      </c>
      <c r="B196" s="9" t="n">
        <v>133</v>
      </c>
      <c r="C196" s="10" t="s">
        <v>231</v>
      </c>
      <c r="D196" s="0" t="s">
        <v>232</v>
      </c>
      <c r="E196" s="0" t="s">
        <v>135</v>
      </c>
      <c r="F196" s="9" t="n">
        <f aca="false">VLOOKUP($B196,CLASS!$B$2:$R$362,10,FALSE())</f>
        <v>0</v>
      </c>
    </row>
    <row r="197" customFormat="false" ht="15" hidden="false" customHeight="false" outlineLevel="0" collapsed="false">
      <c r="A197" s="9" t="s">
        <v>119</v>
      </c>
      <c r="B197" s="9" t="n">
        <v>140</v>
      </c>
      <c r="C197" s="10" t="s">
        <v>233</v>
      </c>
      <c r="D197" s="0" t="s">
        <v>234</v>
      </c>
      <c r="E197" s="0" t="s">
        <v>135</v>
      </c>
      <c r="F197" s="9" t="n">
        <f aca="false">VLOOKUP($B197,CLASS!$B$2:$R$362,10,FALSE())</f>
        <v>0</v>
      </c>
      <c r="G197" s="9"/>
    </row>
    <row r="198" customFormat="false" ht="15" hidden="false" customHeight="false" outlineLevel="0" collapsed="false">
      <c r="A198" s="9" t="s">
        <v>119</v>
      </c>
      <c r="B198" s="9" t="n">
        <v>27</v>
      </c>
      <c r="C198" s="10" t="s">
        <v>235</v>
      </c>
      <c r="D198" s="0" t="s">
        <v>236</v>
      </c>
      <c r="E198" s="0" t="s">
        <v>135</v>
      </c>
      <c r="F198" s="9" t="n">
        <f aca="false">VLOOKUP($B198,CLASS!$B$2:$R$362,10,FALSE())</f>
        <v>0</v>
      </c>
      <c r="G198" s="9"/>
    </row>
    <row r="199" customFormat="false" ht="15" hidden="false" customHeight="false" outlineLevel="0" collapsed="false">
      <c r="A199" s="9" t="s">
        <v>119</v>
      </c>
      <c r="B199" s="9" t="n">
        <v>47</v>
      </c>
      <c r="C199" s="10" t="s">
        <v>237</v>
      </c>
      <c r="D199" s="0" t="s">
        <v>238</v>
      </c>
      <c r="E199" s="0" t="s">
        <v>135</v>
      </c>
      <c r="F199" s="9" t="n">
        <f aca="false">VLOOKUP($B199,CLASS!$B$2:$R$362,10,FALSE())</f>
        <v>0</v>
      </c>
      <c r="G199" s="9"/>
    </row>
    <row r="200" customFormat="false" ht="15" hidden="false" customHeight="false" outlineLevel="0" collapsed="false">
      <c r="A200" s="9" t="s">
        <v>119</v>
      </c>
      <c r="B200" s="9" t="n">
        <v>136</v>
      </c>
      <c r="C200" s="10" t="s">
        <v>239</v>
      </c>
      <c r="D200" s="0" t="s">
        <v>240</v>
      </c>
      <c r="E200" s="0" t="s">
        <v>135</v>
      </c>
      <c r="F200" s="9" t="n">
        <f aca="false">VLOOKUP($B200,CLASS!$B$2:$R$362,10,FALSE())</f>
        <v>0</v>
      </c>
      <c r="G200" s="9"/>
    </row>
    <row r="201" customFormat="false" ht="15" hidden="false" customHeight="false" outlineLevel="0" collapsed="false">
      <c r="A201" s="9" t="s">
        <v>119</v>
      </c>
      <c r="B201" s="9" t="n">
        <v>37</v>
      </c>
      <c r="C201" s="10" t="s">
        <v>241</v>
      </c>
      <c r="D201" s="0" t="s">
        <v>242</v>
      </c>
      <c r="E201" s="0" t="s">
        <v>135</v>
      </c>
      <c r="F201" s="9" t="n">
        <f aca="false">VLOOKUP($B201,CLASS!$B$2:$R$362,10,FALSE())</f>
        <v>0</v>
      </c>
      <c r="G201" s="9"/>
    </row>
    <row r="202" customFormat="false" ht="15" hidden="false" customHeight="false" outlineLevel="0" collapsed="false">
      <c r="A202" s="9" t="s">
        <v>119</v>
      </c>
      <c r="B202" s="9" t="n">
        <v>134</v>
      </c>
      <c r="C202" s="10" t="s">
        <v>243</v>
      </c>
      <c r="D202" s="0" t="s">
        <v>244</v>
      </c>
      <c r="E202" s="0" t="s">
        <v>135</v>
      </c>
      <c r="F202" s="9" t="n">
        <f aca="false">VLOOKUP($B202,CLASS!$B$2:$R$362,10,FALSE())</f>
        <v>0</v>
      </c>
      <c r="G202" s="9"/>
    </row>
    <row r="203" customFormat="false" ht="15" hidden="false" customHeight="false" outlineLevel="0" collapsed="false">
      <c r="A203" s="9" t="s">
        <v>119</v>
      </c>
      <c r="B203" s="9" t="n">
        <v>139</v>
      </c>
      <c r="C203" s="10" t="s">
        <v>78</v>
      </c>
      <c r="D203" s="0" t="s">
        <v>129</v>
      </c>
      <c r="E203" s="0" t="s">
        <v>135</v>
      </c>
      <c r="F203" s="9" t="n">
        <f aca="false">VLOOKUP($B203,CLASS!$B$2:$R$362,10,FALSE())</f>
        <v>0</v>
      </c>
      <c r="G203" s="9"/>
    </row>
    <row r="204" customFormat="false" ht="15" hidden="false" customHeight="false" outlineLevel="0" collapsed="false">
      <c r="A204" s="9" t="s">
        <v>119</v>
      </c>
      <c r="B204" s="9" t="n">
        <v>173</v>
      </c>
      <c r="C204" s="10" t="s">
        <v>32</v>
      </c>
      <c r="D204" s="0" t="s">
        <v>245</v>
      </c>
      <c r="E204" s="0" t="s">
        <v>135</v>
      </c>
      <c r="F204" s="9" t="n">
        <f aca="false">VLOOKUP($B204,CLASS!$B$2:$R$362,10,FALSE())</f>
        <v>0</v>
      </c>
    </row>
    <row r="205" customFormat="false" ht="15" hidden="false" customHeight="false" outlineLevel="0" collapsed="false">
      <c r="A205" s="9" t="s">
        <v>119</v>
      </c>
      <c r="B205" s="9" t="n">
        <v>132</v>
      </c>
      <c r="C205" s="10" t="s">
        <v>246</v>
      </c>
      <c r="D205" s="0" t="s">
        <v>132</v>
      </c>
      <c r="E205" s="0" t="s">
        <v>135</v>
      </c>
      <c r="F205" s="9" t="n">
        <f aca="false">VLOOKUP($B205,CLASS!$B$2:$R$362,10,FALSE())</f>
        <v>0</v>
      </c>
      <c r="G205" s="9"/>
    </row>
    <row r="206" customFormat="false" ht="15" hidden="false" customHeight="false" outlineLevel="0" collapsed="false">
      <c r="A206" s="9" t="s">
        <v>119</v>
      </c>
      <c r="B206" s="9" t="n">
        <v>100</v>
      </c>
      <c r="C206" s="10" t="s">
        <v>247</v>
      </c>
      <c r="D206" s="0" t="s">
        <v>248</v>
      </c>
      <c r="E206" s="0" t="s">
        <v>135</v>
      </c>
      <c r="F206" s="9" t="n">
        <f aca="false">VLOOKUP($B206,CLASS!$B$2:$R$362,10,FALSE())</f>
        <v>0</v>
      </c>
      <c r="G206" s="9"/>
    </row>
    <row r="207" customFormat="false" ht="15" hidden="false" customHeight="false" outlineLevel="0" collapsed="false">
      <c r="A207" s="9" t="s">
        <v>119</v>
      </c>
      <c r="B207" s="9" t="n">
        <v>188</v>
      </c>
      <c r="C207" s="10" t="s">
        <v>218</v>
      </c>
      <c r="D207" s="0" t="s">
        <v>249</v>
      </c>
      <c r="E207" s="0" t="s">
        <v>135</v>
      </c>
      <c r="F207" s="9" t="n">
        <f aca="false">VLOOKUP($B207,CLASS!$B$2:$R$362,10,FALSE())</f>
        <v>0</v>
      </c>
      <c r="G207" s="9"/>
    </row>
    <row r="208" customFormat="false" ht="15" hidden="false" customHeight="false" outlineLevel="0" collapsed="false">
      <c r="A208" s="9" t="s">
        <v>119</v>
      </c>
      <c r="B208" s="9" t="n">
        <v>135</v>
      </c>
      <c r="C208" s="10" t="s">
        <v>250</v>
      </c>
      <c r="D208" s="0" t="s">
        <v>251</v>
      </c>
      <c r="E208" s="0" t="s">
        <v>135</v>
      </c>
      <c r="F208" s="9" t="n">
        <f aca="false">VLOOKUP($B208,CLASS!$B$2:$R$362,10,FALSE())</f>
        <v>0</v>
      </c>
      <c r="G208" s="9"/>
    </row>
    <row r="209" customFormat="false" ht="15" hidden="false" customHeight="false" outlineLevel="0" collapsed="false">
      <c r="A209" s="9" t="s">
        <v>119</v>
      </c>
      <c r="B209" s="9" t="n">
        <v>60</v>
      </c>
      <c r="C209" s="9" t="s">
        <v>252</v>
      </c>
      <c r="D209" s="0" t="s">
        <v>253</v>
      </c>
      <c r="E209" s="0" t="s">
        <v>135</v>
      </c>
      <c r="F209" s="9" t="n">
        <f aca="false">VLOOKUP($B209,CLASS!$B$2:$R$362,10,FALSE())</f>
        <v>0</v>
      </c>
      <c r="G209" s="9"/>
    </row>
    <row r="210" customFormat="false" ht="15" hidden="false" customHeight="false" outlineLevel="0" collapsed="false">
      <c r="A210" s="9" t="s">
        <v>119</v>
      </c>
      <c r="B210" s="9" t="n">
        <v>189</v>
      </c>
      <c r="C210" s="10" t="s">
        <v>254</v>
      </c>
      <c r="D210" s="0" t="s">
        <v>255</v>
      </c>
      <c r="E210" s="0" t="s">
        <v>135</v>
      </c>
      <c r="F210" s="9" t="n">
        <f aca="false">VLOOKUP($B210,CLASS!$B$2:$R$362,10,FALSE())</f>
        <v>0</v>
      </c>
      <c r="G210" s="9"/>
    </row>
    <row r="211" customFormat="false" ht="15" hidden="false" customHeight="false" outlineLevel="0" collapsed="false">
      <c r="A211" s="9" t="s">
        <v>119</v>
      </c>
      <c r="B211" s="9" t="n">
        <v>81</v>
      </c>
      <c r="C211" s="9" t="s">
        <v>300</v>
      </c>
      <c r="D211" s="0" t="s">
        <v>301</v>
      </c>
      <c r="E211" s="0" t="s">
        <v>257</v>
      </c>
      <c r="F211" s="9" t="n">
        <f aca="false">VLOOKUP($B211,CLASS!$B$2:$R$362,10,FALSE())</f>
        <v>0</v>
      </c>
      <c r="G211" s="9"/>
    </row>
    <row r="212" customFormat="false" ht="15" hidden="false" customHeight="false" outlineLevel="0" collapsed="false">
      <c r="A212" s="9" t="s">
        <v>119</v>
      </c>
      <c r="B212" s="9" t="n">
        <v>94</v>
      </c>
      <c r="C212" s="10" t="s">
        <v>302</v>
      </c>
      <c r="D212" s="0" t="s">
        <v>303</v>
      </c>
      <c r="E212" s="0" t="s">
        <v>257</v>
      </c>
      <c r="F212" s="9" t="n">
        <f aca="false">VLOOKUP($B212,CLASS!$B$2:$R$362,10,FALSE())</f>
        <v>0</v>
      </c>
    </row>
    <row r="213" customFormat="false" ht="15" hidden="false" customHeight="false" outlineLevel="0" collapsed="false">
      <c r="A213" s="9" t="s">
        <v>119</v>
      </c>
      <c r="B213" s="9" t="n">
        <v>131</v>
      </c>
      <c r="C213" s="10" t="s">
        <v>165</v>
      </c>
      <c r="D213" s="0" t="s">
        <v>245</v>
      </c>
      <c r="E213" s="0" t="s">
        <v>257</v>
      </c>
      <c r="F213" s="9" t="n">
        <f aca="false">VLOOKUP($B213,CLASS!$B$2:$R$362,10,FALSE())</f>
        <v>0</v>
      </c>
      <c r="G213" s="10"/>
    </row>
    <row r="214" customFormat="false" ht="15" hidden="false" customHeight="false" outlineLevel="0" collapsed="false">
      <c r="A214" s="9" t="s">
        <v>119</v>
      </c>
      <c r="B214" s="9" t="n">
        <v>102</v>
      </c>
      <c r="C214" s="10" t="s">
        <v>304</v>
      </c>
      <c r="D214" s="0" t="s">
        <v>303</v>
      </c>
      <c r="E214" s="0" t="s">
        <v>257</v>
      </c>
      <c r="F214" s="9" t="n">
        <f aca="false">VLOOKUP($B214,CLASS!$B$2:$R$362,10,FALSE())</f>
        <v>0</v>
      </c>
      <c r="G214" s="9"/>
    </row>
    <row r="215" customFormat="false" ht="15" hidden="false" customHeight="false" outlineLevel="0" collapsed="false">
      <c r="A215" s="9" t="s">
        <v>119</v>
      </c>
      <c r="B215" s="9" t="n">
        <v>186</v>
      </c>
      <c r="C215" s="10" t="s">
        <v>305</v>
      </c>
      <c r="D215" s="0" t="s">
        <v>306</v>
      </c>
      <c r="E215" s="0" t="s">
        <v>257</v>
      </c>
      <c r="F215" s="9" t="n">
        <f aca="false">VLOOKUP($B215,CLASS!$B$2:$R$362,10,FALSE())</f>
        <v>0</v>
      </c>
    </row>
    <row r="216" customFormat="false" ht="15" hidden="false" customHeight="false" outlineLevel="0" collapsed="false">
      <c r="A216" s="9" t="s">
        <v>119</v>
      </c>
      <c r="B216" s="9" t="n">
        <v>3</v>
      </c>
      <c r="C216" s="10" t="s">
        <v>113</v>
      </c>
      <c r="D216" s="0" t="s">
        <v>367</v>
      </c>
      <c r="E216" s="0" t="s">
        <v>308</v>
      </c>
      <c r="F216" s="9" t="n">
        <f aca="false">VLOOKUP($B216,CLASS!$B$2:$R$362,10,FALSE())</f>
        <v>0</v>
      </c>
      <c r="G216" s="9"/>
    </row>
    <row r="217" customFormat="false" ht="15" hidden="false" customHeight="false" outlineLevel="0" collapsed="false">
      <c r="A217" s="9" t="s">
        <v>119</v>
      </c>
      <c r="B217" s="9" t="n">
        <v>11</v>
      </c>
      <c r="C217" s="9" t="s">
        <v>368</v>
      </c>
      <c r="D217" s="0" t="s">
        <v>369</v>
      </c>
      <c r="E217" s="0" t="s">
        <v>308</v>
      </c>
      <c r="F217" s="9" t="n">
        <f aca="false">VLOOKUP($B217,CLASS!$B$2:$R$362,10,FALSE())</f>
        <v>0</v>
      </c>
      <c r="G217" s="9"/>
    </row>
    <row r="218" customFormat="false" ht="15" hidden="false" customHeight="false" outlineLevel="0" collapsed="false">
      <c r="A218" s="9" t="s">
        <v>119</v>
      </c>
      <c r="B218" s="9" t="n">
        <v>15</v>
      </c>
      <c r="C218" s="10" t="s">
        <v>370</v>
      </c>
      <c r="D218" s="0" t="s">
        <v>371</v>
      </c>
      <c r="E218" s="0" t="s">
        <v>308</v>
      </c>
      <c r="F218" s="9" t="n">
        <f aca="false">VLOOKUP($B218,CLASS!$B$2:$R$362,10,FALSE())</f>
        <v>0</v>
      </c>
      <c r="G218" s="9"/>
    </row>
    <row r="219" customFormat="false" ht="15" hidden="false" customHeight="false" outlineLevel="0" collapsed="false">
      <c r="A219" s="9" t="s">
        <v>119</v>
      </c>
      <c r="B219" s="9" t="n">
        <v>21</v>
      </c>
      <c r="C219" s="9" t="s">
        <v>372</v>
      </c>
      <c r="D219" s="0" t="s">
        <v>373</v>
      </c>
      <c r="E219" s="0" t="s">
        <v>308</v>
      </c>
      <c r="F219" s="9" t="n">
        <f aca="false">VLOOKUP($B219,CLASS!$B$2:$R$362,10,FALSE())</f>
        <v>0</v>
      </c>
      <c r="G219" s="9"/>
    </row>
    <row r="220" customFormat="false" ht="15" hidden="false" customHeight="false" outlineLevel="0" collapsed="false">
      <c r="A220" s="9" t="s">
        <v>119</v>
      </c>
      <c r="B220" s="9" t="n">
        <v>62</v>
      </c>
      <c r="C220" s="10" t="s">
        <v>60</v>
      </c>
      <c r="D220" s="0" t="s">
        <v>374</v>
      </c>
      <c r="E220" s="0" t="s">
        <v>308</v>
      </c>
      <c r="F220" s="9" t="n">
        <f aca="false">VLOOKUP($B220,CLASS!$B$2:$R$362,10,FALSE())</f>
        <v>0</v>
      </c>
      <c r="G220" s="9"/>
    </row>
    <row r="221" customFormat="false" ht="15" hidden="false" customHeight="false" outlineLevel="0" collapsed="false">
      <c r="A221" s="9" t="s">
        <v>119</v>
      </c>
      <c r="B221" s="9" t="n">
        <v>89</v>
      </c>
      <c r="C221" s="10" t="s">
        <v>18</v>
      </c>
      <c r="D221" s="0" t="s">
        <v>375</v>
      </c>
      <c r="E221" s="0" t="s">
        <v>308</v>
      </c>
      <c r="F221" s="9" t="n">
        <f aca="false">VLOOKUP($B221,CLASS!$B$2:$R$362,10,FALSE())</f>
        <v>0</v>
      </c>
      <c r="G221" s="9"/>
    </row>
    <row r="222" customFormat="false" ht="15" hidden="false" customHeight="false" outlineLevel="0" collapsed="false">
      <c r="A222" s="9" t="s">
        <v>119</v>
      </c>
      <c r="B222" s="9" t="n">
        <v>93</v>
      </c>
      <c r="C222" s="10" t="s">
        <v>151</v>
      </c>
      <c r="D222" s="0" t="s">
        <v>213</v>
      </c>
      <c r="E222" s="0" t="s">
        <v>308</v>
      </c>
      <c r="F222" s="9" t="n">
        <f aca="false">VLOOKUP($B222,CLASS!$B$2:$R$362,10,FALSE())</f>
        <v>0</v>
      </c>
      <c r="G222" s="9"/>
    </row>
    <row r="223" customFormat="false" ht="15" hidden="false" customHeight="false" outlineLevel="0" collapsed="false">
      <c r="A223" s="9" t="s">
        <v>119</v>
      </c>
      <c r="B223" s="9" t="n">
        <v>99</v>
      </c>
      <c r="C223" s="9" t="s">
        <v>376</v>
      </c>
      <c r="D223" s="0" t="s">
        <v>377</v>
      </c>
      <c r="E223" s="0" t="s">
        <v>308</v>
      </c>
      <c r="F223" s="9" t="n">
        <f aca="false">VLOOKUP($B223,CLASS!$B$2:$R$362,10,FALSE())</f>
        <v>0</v>
      </c>
    </row>
    <row r="224" customFormat="false" ht="15" hidden="false" customHeight="false" outlineLevel="0" collapsed="false">
      <c r="A224" s="9" t="s">
        <v>119</v>
      </c>
      <c r="B224" s="9" t="n">
        <v>113</v>
      </c>
      <c r="C224" s="10" t="s">
        <v>378</v>
      </c>
      <c r="D224" s="0" t="s">
        <v>379</v>
      </c>
      <c r="E224" s="0" t="s">
        <v>308</v>
      </c>
      <c r="F224" s="9" t="n">
        <f aca="false">VLOOKUP($B224,CLASS!$B$2:$R$362,10,FALSE())</f>
        <v>0</v>
      </c>
      <c r="G224" s="9"/>
    </row>
    <row r="225" customFormat="false" ht="15" hidden="false" customHeight="false" outlineLevel="0" collapsed="false">
      <c r="A225" s="9" t="s">
        <v>119</v>
      </c>
      <c r="B225" s="9" t="n">
        <v>115</v>
      </c>
      <c r="C225" s="10" t="s">
        <v>380</v>
      </c>
      <c r="D225" s="0" t="s">
        <v>381</v>
      </c>
      <c r="E225" s="0" t="s">
        <v>308</v>
      </c>
      <c r="F225" s="9" t="n">
        <f aca="false">VLOOKUP($B225,CLASS!$B$2:$R$362,10,FALSE())</f>
        <v>0</v>
      </c>
      <c r="G225" s="9"/>
    </row>
    <row r="226" customFormat="false" ht="15" hidden="false" customHeight="false" outlineLevel="0" collapsed="false">
      <c r="A226" s="9" t="s">
        <v>119</v>
      </c>
      <c r="B226" s="9" t="n">
        <v>129</v>
      </c>
      <c r="C226" s="10" t="s">
        <v>382</v>
      </c>
      <c r="D226" s="0" t="s">
        <v>383</v>
      </c>
      <c r="E226" s="0" t="s">
        <v>308</v>
      </c>
      <c r="F226" s="9" t="n">
        <f aca="false">VLOOKUP($B226,CLASS!$B$2:$R$362,10,FALSE())</f>
        <v>0</v>
      </c>
      <c r="G226" s="9"/>
    </row>
    <row r="227" customFormat="false" ht="15" hidden="false" customHeight="false" outlineLevel="0" collapsed="false">
      <c r="A227" s="9" t="s">
        <v>119</v>
      </c>
      <c r="B227" s="9" t="n">
        <v>14</v>
      </c>
      <c r="C227" s="10" t="s">
        <v>384</v>
      </c>
      <c r="D227" s="0" t="s">
        <v>385</v>
      </c>
      <c r="E227" s="0" t="s">
        <v>308</v>
      </c>
      <c r="F227" s="9" t="n">
        <f aca="false">VLOOKUP($B227,CLASS!$B$2:$R$362,10,FALSE())</f>
        <v>0</v>
      </c>
    </row>
    <row r="228" customFormat="false" ht="15" hidden="false" customHeight="false" outlineLevel="0" collapsed="false">
      <c r="A228" s="9" t="s">
        <v>119</v>
      </c>
      <c r="B228" s="9" t="n">
        <v>79</v>
      </c>
      <c r="C228" s="10" t="s">
        <v>386</v>
      </c>
      <c r="D228" s="0" t="s">
        <v>367</v>
      </c>
      <c r="E228" s="0" t="s">
        <v>308</v>
      </c>
      <c r="F228" s="9" t="n">
        <f aca="false">VLOOKUP($B228,CLASS!$B$2:$R$362,10,FALSE())</f>
        <v>0</v>
      </c>
      <c r="G228" s="9"/>
    </row>
    <row r="229" customFormat="false" ht="1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1" activeCellId="0" sqref="J21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141</v>
      </c>
      <c r="C2" s="10" t="s">
        <v>32</v>
      </c>
      <c r="D2" s="0" t="s">
        <v>33</v>
      </c>
      <c r="E2" s="0" t="s">
        <v>12</v>
      </c>
      <c r="F2" s="9" t="n">
        <f aca="false">VLOOKUP($B2,CLASS!$B$2:$R$362,12,FALSE())</f>
        <v>55</v>
      </c>
      <c r="G2" s="9"/>
    </row>
    <row r="3" s="9" customFormat="true" ht="15" hidden="false" customHeight="false" outlineLevel="0" collapsed="false">
      <c r="A3" s="9" t="s">
        <v>20</v>
      </c>
      <c r="B3" s="9" t="n">
        <v>203</v>
      </c>
      <c r="C3" s="10" t="s">
        <v>21</v>
      </c>
      <c r="D3" s="0" t="s">
        <v>22</v>
      </c>
      <c r="E3" s="0" t="s">
        <v>12</v>
      </c>
      <c r="F3" s="9" t="n">
        <f aca="false">VLOOKUP($B3,CLASS!$B$2:$R$362,12,FALSE())</f>
        <v>53</v>
      </c>
      <c r="G3" s="10"/>
    </row>
    <row r="4" s="9" customFormat="true" ht="15" hidden="false" customHeight="false" outlineLevel="0" collapsed="false">
      <c r="A4" s="9" t="s">
        <v>20</v>
      </c>
      <c r="B4" s="9" t="n">
        <v>19</v>
      </c>
      <c r="C4" s="10" t="s">
        <v>47</v>
      </c>
      <c r="D4" s="0" t="s">
        <v>48</v>
      </c>
      <c r="E4" s="0" t="s">
        <v>12</v>
      </c>
      <c r="F4" s="9" t="n">
        <f aca="false">VLOOKUP($B4,CLASS!$B$2:$R$362,12,FALSE())</f>
        <v>52</v>
      </c>
    </row>
    <row r="5" s="9" customFormat="true" ht="15" hidden="false" customHeight="false" outlineLevel="0" collapsed="false">
      <c r="A5" s="9" t="s">
        <v>20</v>
      </c>
      <c r="B5" s="9" t="n">
        <v>90</v>
      </c>
      <c r="C5" s="9" t="s">
        <v>265</v>
      </c>
      <c r="D5" s="0" t="s">
        <v>168</v>
      </c>
      <c r="E5" s="0" t="s">
        <v>257</v>
      </c>
      <c r="F5" s="9" t="n">
        <f aca="false">VLOOKUP($B5,CLASS!$B$2:$R$362,12,FALSE())</f>
        <v>52</v>
      </c>
      <c r="G5" s="13"/>
    </row>
    <row r="6" customFormat="false" ht="15" hidden="false" customHeight="false" outlineLevel="0" collapsed="false">
      <c r="A6" s="9" t="s">
        <v>20</v>
      </c>
      <c r="B6" s="9" t="n">
        <v>39</v>
      </c>
      <c r="C6" s="10" t="s">
        <v>41</v>
      </c>
      <c r="D6" s="0" t="s">
        <v>42</v>
      </c>
      <c r="E6" s="0" t="s">
        <v>12</v>
      </c>
      <c r="F6" s="9" t="n">
        <f aca="false">VLOOKUP($B6,CLASS!$B$2:$R$362,12,FALSE())</f>
        <v>50</v>
      </c>
      <c r="G6" s="9"/>
    </row>
    <row r="7" customFormat="false" ht="15" hidden="false" customHeight="false" outlineLevel="0" collapsed="false">
      <c r="A7" s="9" t="s">
        <v>20</v>
      </c>
      <c r="B7" s="9" t="n">
        <v>83</v>
      </c>
      <c r="C7" s="10" t="s">
        <v>153</v>
      </c>
      <c r="D7" s="0" t="s">
        <v>154</v>
      </c>
      <c r="E7" s="0" t="s">
        <v>135</v>
      </c>
      <c r="F7" s="9" t="n">
        <f aca="false">VLOOKUP($B7,CLASS!$B$2:$R$362,12,FALSE())</f>
        <v>49</v>
      </c>
      <c r="G7" s="9"/>
    </row>
    <row r="8" customFormat="false" ht="15" hidden="false" customHeight="false" outlineLevel="0" collapsed="false">
      <c r="A8" s="9" t="s">
        <v>20</v>
      </c>
      <c r="B8" s="9" t="n">
        <v>92</v>
      </c>
      <c r="C8" s="9" t="s">
        <v>159</v>
      </c>
      <c r="D8" s="0" t="s">
        <v>263</v>
      </c>
      <c r="E8" s="0" t="s">
        <v>257</v>
      </c>
      <c r="F8" s="9" t="n">
        <f aca="false">VLOOKUP($B8,CLASS!$B$2:$R$362,12,FALSE())</f>
        <v>39</v>
      </c>
      <c r="G8" s="9"/>
    </row>
    <row r="9" customFormat="false" ht="15" hidden="false" customHeight="false" outlineLevel="0" collapsed="false">
      <c r="A9" s="9" t="s">
        <v>20</v>
      </c>
      <c r="B9" s="9" t="n">
        <v>142</v>
      </c>
      <c r="C9" s="10" t="s">
        <v>259</v>
      </c>
      <c r="D9" s="0" t="s">
        <v>260</v>
      </c>
      <c r="E9" s="0" t="s">
        <v>257</v>
      </c>
      <c r="F9" s="9" t="n">
        <f aca="false">VLOOKUP($B9,CLASS!$B$2:$R$362,12,FALSE())</f>
        <v>34</v>
      </c>
      <c r="G9" s="9"/>
    </row>
    <row r="10" customFormat="false" ht="15.75" hidden="false" customHeight="false" outlineLevel="0" collapsed="false">
      <c r="A10" s="9" t="s">
        <v>20</v>
      </c>
      <c r="B10" s="9" t="n">
        <v>175</v>
      </c>
      <c r="C10" s="10" t="s">
        <v>269</v>
      </c>
      <c r="D10" s="0" t="s">
        <v>270</v>
      </c>
      <c r="E10" s="0" t="s">
        <v>257</v>
      </c>
      <c r="F10" s="9" t="n">
        <f aca="false">VLOOKUP($B10,CLASS!$B$2:$R$362,12,FALSE())</f>
        <v>34</v>
      </c>
      <c r="G10" s="10"/>
    </row>
    <row r="11" customFormat="false" ht="15.75" hidden="false" customHeight="false" outlineLevel="0" collapsed="false">
      <c r="A11" s="9" t="s">
        <v>20</v>
      </c>
      <c r="B11" s="9" t="n">
        <v>71</v>
      </c>
      <c r="C11" s="10" t="s">
        <v>167</v>
      </c>
      <c r="D11" s="0" t="s">
        <v>168</v>
      </c>
      <c r="E11" s="0" t="s">
        <v>135</v>
      </c>
      <c r="F11" s="9" t="n">
        <f aca="false">VLOOKUP($B11,CLASS!$B$2:$R$362,12,FALSE())</f>
        <v>31</v>
      </c>
      <c r="G11" s="18" t="n">
        <v>449</v>
      </c>
    </row>
    <row r="12" customFormat="false" ht="15" hidden="false" customHeight="false" outlineLevel="0" collapsed="false">
      <c r="A12" s="9" t="s">
        <v>20</v>
      </c>
      <c r="B12" s="9" t="n">
        <v>123</v>
      </c>
      <c r="C12" s="10" t="s">
        <v>102</v>
      </c>
      <c r="D12" s="0" t="s">
        <v>267</v>
      </c>
      <c r="E12" s="0" t="s">
        <v>257</v>
      </c>
      <c r="F12" s="9" t="n">
        <f aca="false">VLOOKUP($B12,CLASS!$B$2:$R$362,12,FALSE())</f>
        <v>31</v>
      </c>
      <c r="G12" s="9"/>
    </row>
    <row r="13" customFormat="false" ht="15" hidden="false" customHeight="false" outlineLevel="0" collapsed="false">
      <c r="A13" s="9" t="s">
        <v>20</v>
      </c>
      <c r="B13" s="9" t="n">
        <v>26</v>
      </c>
      <c r="C13" s="10" t="s">
        <v>30</v>
      </c>
      <c r="D13" s="0" t="s">
        <v>101</v>
      </c>
      <c r="E13" s="0" t="s">
        <v>12</v>
      </c>
      <c r="F13" s="9" t="n">
        <f aca="false">VLOOKUP($B13,CLASS!$B$2:$R$362,12,FALSE())</f>
        <v>0</v>
      </c>
      <c r="G13" s="9"/>
    </row>
    <row r="14" customFormat="false" ht="15" hidden="false" customHeight="false" outlineLevel="0" collapsed="false">
      <c r="A14" s="9" t="s">
        <v>20</v>
      </c>
      <c r="B14" s="9" t="n">
        <v>1</v>
      </c>
      <c r="C14" s="10" t="s">
        <v>102</v>
      </c>
      <c r="D14" s="0" t="s">
        <v>103</v>
      </c>
      <c r="E14" s="0" t="s">
        <v>12</v>
      </c>
      <c r="F14" s="9" t="n">
        <f aca="false">VLOOKUP($B14,CLASS!$B$2:$R$362,12,FALSE())</f>
        <v>0</v>
      </c>
      <c r="G14" s="9"/>
    </row>
    <row r="15" customFormat="false" ht="15" hidden="false" customHeight="false" outlineLevel="0" collapsed="false">
      <c r="A15" s="9" t="s">
        <v>20</v>
      </c>
      <c r="B15" s="9" t="n">
        <v>180</v>
      </c>
      <c r="C15" s="10" t="s">
        <v>104</v>
      </c>
      <c r="D15" s="0" t="s">
        <v>105</v>
      </c>
      <c r="E15" s="0" t="s">
        <v>12</v>
      </c>
      <c r="F15" s="9" t="n">
        <f aca="false">VLOOKUP($B15,CLASS!$B$2:$R$362,12,FALSE())</f>
        <v>0</v>
      </c>
      <c r="G15" s="9"/>
    </row>
    <row r="16" customFormat="false" ht="15" hidden="false" customHeight="false" outlineLevel="0" collapsed="false">
      <c r="A16" s="9" t="s">
        <v>20</v>
      </c>
      <c r="B16" s="9" t="n">
        <v>53</v>
      </c>
      <c r="C16" s="10" t="s">
        <v>73</v>
      </c>
      <c r="D16" s="0" t="s">
        <v>75</v>
      </c>
      <c r="E16" s="0" t="s">
        <v>12</v>
      </c>
      <c r="F16" s="9" t="n">
        <f aca="false">VLOOKUP($B16,CLASS!$B$2:$R$362,12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65</v>
      </c>
      <c r="C17" s="10" t="s">
        <v>30</v>
      </c>
      <c r="D17" s="0" t="s">
        <v>208</v>
      </c>
      <c r="E17" s="0" t="s">
        <v>135</v>
      </c>
      <c r="F17" s="9" t="n">
        <f aca="false">VLOOKUP($B17,CLASS!$B$2:$R$362,12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76</v>
      </c>
      <c r="C18" s="10" t="s">
        <v>72</v>
      </c>
      <c r="D18" s="0" t="s">
        <v>209</v>
      </c>
      <c r="E18" s="0" t="s">
        <v>135</v>
      </c>
      <c r="F18" s="9" t="n">
        <f aca="false">VLOOKUP($B18,CLASS!$B$2:$R$362,12,FALSE())</f>
        <v>0</v>
      </c>
      <c r="G18" s="17"/>
    </row>
    <row r="19" customFormat="false" ht="15" hidden="false" customHeight="false" outlineLevel="0" collapsed="false">
      <c r="A19" s="9" t="s">
        <v>20</v>
      </c>
      <c r="B19" s="9" t="n">
        <v>179</v>
      </c>
      <c r="C19" s="10" t="s">
        <v>199</v>
      </c>
      <c r="D19" s="0" t="s">
        <v>200</v>
      </c>
      <c r="E19" s="0" t="s">
        <v>135</v>
      </c>
      <c r="F19" s="9" t="n">
        <f aca="false">VLOOKUP($B19,CLASS!$B$2:$R$362,12,FALSE())</f>
        <v>0</v>
      </c>
      <c r="G19" s="10"/>
    </row>
    <row r="20" customFormat="false" ht="15" hidden="false" customHeight="false" outlineLevel="0" collapsed="false">
      <c r="A20" s="9" t="s">
        <v>20</v>
      </c>
      <c r="B20" s="9" t="n">
        <v>117</v>
      </c>
      <c r="C20" s="10" t="s">
        <v>102</v>
      </c>
      <c r="D20" s="0" t="s">
        <v>210</v>
      </c>
      <c r="E20" s="0" t="s">
        <v>135</v>
      </c>
      <c r="F20" s="9" t="n">
        <f aca="false">VLOOKUP($B20,CLASS!$B$2:$R$362,12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6</v>
      </c>
      <c r="C21" s="10" t="s">
        <v>169</v>
      </c>
      <c r="D21" s="0" t="s">
        <v>170</v>
      </c>
      <c r="E21" s="0" t="s">
        <v>135</v>
      </c>
      <c r="F21" s="9" t="n">
        <f aca="false">VLOOKUP($B21,CLASS!$B$2:$R$362,12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181</v>
      </c>
      <c r="C22" s="10" t="s">
        <v>165</v>
      </c>
      <c r="D22" s="0" t="s">
        <v>211</v>
      </c>
      <c r="E22" s="0" t="s">
        <v>135</v>
      </c>
      <c r="F22" s="9" t="n">
        <f aca="false">VLOOKUP($B22,CLASS!$B$2:$R$362,12,FALSE())</f>
        <v>0</v>
      </c>
      <c r="G22" s="9"/>
    </row>
    <row r="23" customFormat="false" ht="15" hidden="false" customHeight="false" outlineLevel="0" collapsed="false">
      <c r="A23" s="9" t="s">
        <v>20</v>
      </c>
      <c r="B23" s="9" t="n">
        <v>183</v>
      </c>
      <c r="C23" s="10" t="s">
        <v>289</v>
      </c>
      <c r="D23" s="0" t="s">
        <v>290</v>
      </c>
      <c r="E23" s="0" t="s">
        <v>257</v>
      </c>
      <c r="F23" s="9" t="n">
        <f aca="false">VLOOKUP($B23,CLASS!$B$2:$R$362,12,FALSE())</f>
        <v>0</v>
      </c>
    </row>
    <row r="24" customFormat="false" ht="15" hidden="false" customHeight="false" outlineLevel="0" collapsed="false">
      <c r="A24" s="9" t="s">
        <v>20</v>
      </c>
      <c r="B24" s="9" t="n">
        <v>143</v>
      </c>
      <c r="C24" s="10" t="s">
        <v>216</v>
      </c>
      <c r="D24" s="0" t="s">
        <v>273</v>
      </c>
      <c r="E24" s="0" t="s">
        <v>257</v>
      </c>
      <c r="F24" s="9" t="n">
        <f aca="false">VLOOKUP($B24,CLASS!$B$2:$R$362,12,FALSE())</f>
        <v>0</v>
      </c>
      <c r="G24" s="10"/>
    </row>
    <row r="25" customFormat="false" ht="15" hidden="false" customHeight="false" outlineLevel="0" collapsed="false">
      <c r="A25" s="9" t="s">
        <v>20</v>
      </c>
      <c r="B25" s="9" t="n">
        <v>107</v>
      </c>
      <c r="C25" s="9" t="s">
        <v>271</v>
      </c>
      <c r="D25" s="0" t="s">
        <v>272</v>
      </c>
      <c r="E25" s="0" t="s">
        <v>257</v>
      </c>
      <c r="F25" s="9" t="n">
        <f aca="false">VLOOKUP($B25,CLASS!$B$2:$R$362,12,FALSE())</f>
        <v>0</v>
      </c>
    </row>
    <row r="26" customFormat="false" ht="15" hidden="false" customHeight="false" outlineLevel="0" collapsed="false">
      <c r="A26" s="9" t="s">
        <v>20</v>
      </c>
      <c r="B26" s="9" t="n">
        <v>110</v>
      </c>
      <c r="C26" s="10" t="s">
        <v>49</v>
      </c>
      <c r="D26" s="0" t="s">
        <v>75</v>
      </c>
      <c r="E26" s="0" t="s">
        <v>257</v>
      </c>
      <c r="F26" s="9" t="n">
        <f aca="false">VLOOKUP($B26,CLASS!$B$2:$R$362,12,FALSE())</f>
        <v>0</v>
      </c>
      <c r="G26" s="9"/>
    </row>
    <row r="27" customFormat="false" ht="15" hidden="false" customHeight="false" outlineLevel="0" collapsed="false">
      <c r="A27" s="9" t="s">
        <v>20</v>
      </c>
      <c r="B27" s="9" t="n">
        <v>114</v>
      </c>
      <c r="C27" s="9" t="s">
        <v>291</v>
      </c>
      <c r="D27" s="0" t="s">
        <v>292</v>
      </c>
      <c r="E27" s="0" t="s">
        <v>257</v>
      </c>
      <c r="F27" s="9" t="n">
        <f aca="false">VLOOKUP($B27,CLASS!$B$2:$R$362,12,FALSE())</f>
        <v>0</v>
      </c>
      <c r="G27" s="9"/>
    </row>
    <row r="28" customFormat="false" ht="15" hidden="false" customHeight="false" outlineLevel="0" collapsed="false">
      <c r="A28" s="9" t="s">
        <v>20</v>
      </c>
      <c r="B28" s="9" t="n">
        <v>177</v>
      </c>
      <c r="C28" s="10" t="s">
        <v>307</v>
      </c>
      <c r="D28" s="0"/>
      <c r="E28" s="0" t="s">
        <v>308</v>
      </c>
      <c r="F28" s="9" t="n">
        <f aca="false">VLOOKUP($B28,CLASS!$B$2:$R$362,12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82</v>
      </c>
      <c r="C29" s="10" t="s">
        <v>181</v>
      </c>
      <c r="D29" s="0" t="s">
        <v>182</v>
      </c>
      <c r="E29" s="0" t="s">
        <v>308</v>
      </c>
      <c r="F29" s="9" t="n">
        <f aca="false">VLOOKUP($B29,CLASS!$B$2:$R$362,12,FALSE())</f>
        <v>0</v>
      </c>
    </row>
    <row r="30" customFormat="false" ht="15" hidden="false" customHeight="false" outlineLevel="0" collapsed="false">
      <c r="A30" s="9" t="s">
        <v>20</v>
      </c>
      <c r="B30" s="9" t="n">
        <v>2</v>
      </c>
      <c r="C30" s="9" t="s">
        <v>309</v>
      </c>
      <c r="D30" s="0" t="s">
        <v>310</v>
      </c>
      <c r="E30" s="0" t="s">
        <v>308</v>
      </c>
      <c r="F30" s="9" t="n">
        <f aca="false">VLOOKUP($B30,CLASS!$B$2:$R$362,12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7</v>
      </c>
      <c r="C31" s="10" t="s">
        <v>311</v>
      </c>
      <c r="D31" s="0" t="s">
        <v>312</v>
      </c>
      <c r="E31" s="0" t="s">
        <v>308</v>
      </c>
      <c r="F31" s="9" t="n">
        <f aca="false">VLOOKUP($B31,CLASS!$B$2:$R$362,12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28</v>
      </c>
      <c r="C32" s="10" t="s">
        <v>125</v>
      </c>
      <c r="D32" s="0" t="s">
        <v>313</v>
      </c>
      <c r="E32" s="0" t="s">
        <v>308</v>
      </c>
      <c r="F32" s="9" t="n">
        <f aca="false">VLOOKUP($B32,CLASS!$B$2:$R$362,12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30</v>
      </c>
      <c r="C33" s="10" t="s">
        <v>314</v>
      </c>
      <c r="D33" s="0" t="s">
        <v>315</v>
      </c>
      <c r="E33" s="0" t="s">
        <v>308</v>
      </c>
      <c r="F33" s="9" t="n">
        <f aca="false">VLOOKUP($B33,CLASS!$B$2:$R$362,12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31</v>
      </c>
      <c r="C34" s="10" t="s">
        <v>141</v>
      </c>
      <c r="D34" s="0" t="s">
        <v>316</v>
      </c>
      <c r="E34" s="0" t="s">
        <v>308</v>
      </c>
      <c r="F34" s="9" t="n">
        <f aca="false">VLOOKUP($B34,CLASS!$B$2:$R$362,12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32</v>
      </c>
      <c r="C35" s="10" t="s">
        <v>317</v>
      </c>
      <c r="D35" s="0" t="s">
        <v>318</v>
      </c>
      <c r="E35" s="0" t="s">
        <v>308</v>
      </c>
      <c r="F35" s="9" t="n">
        <f aca="false">VLOOKUP($B35,CLASS!$B$2:$R$362,12,FALSE())</f>
        <v>0</v>
      </c>
    </row>
    <row r="36" customFormat="false" ht="15" hidden="false" customHeight="false" outlineLevel="0" collapsed="false">
      <c r="A36" s="9" t="s">
        <v>20</v>
      </c>
      <c r="B36" s="9" t="n">
        <v>45</v>
      </c>
      <c r="C36" s="10" t="s">
        <v>97</v>
      </c>
      <c r="D36" s="0" t="s">
        <v>98</v>
      </c>
      <c r="E36" s="0" t="s">
        <v>12</v>
      </c>
      <c r="F36" s="9" t="n">
        <f aca="false">VLOOKUP($B36,CLASS!$B$2:$R$362,12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50</v>
      </c>
      <c r="C37" s="10" t="s">
        <v>319</v>
      </c>
      <c r="D37" s="0" t="s">
        <v>320</v>
      </c>
      <c r="E37" s="0" t="s">
        <v>308</v>
      </c>
      <c r="F37" s="9" t="n">
        <f aca="false">VLOOKUP($B37,CLASS!$B$2:$R$362,12,FALSE())</f>
        <v>0</v>
      </c>
    </row>
    <row r="38" customFormat="false" ht="15" hidden="false" customHeight="false" outlineLevel="0" collapsed="false">
      <c r="A38" s="9" t="s">
        <v>20</v>
      </c>
      <c r="B38" s="9" t="n">
        <v>54</v>
      </c>
      <c r="C38" s="10" t="s">
        <v>321</v>
      </c>
      <c r="D38" s="0" t="s">
        <v>315</v>
      </c>
      <c r="E38" s="0" t="s">
        <v>308</v>
      </c>
      <c r="F38" s="9" t="n">
        <f aca="false">VLOOKUP($B38,CLASS!$B$2:$R$362,12,FALSE())</f>
        <v>0</v>
      </c>
    </row>
    <row r="39" customFormat="false" ht="15" hidden="false" customHeight="false" outlineLevel="0" collapsed="false">
      <c r="A39" s="9" t="s">
        <v>20</v>
      </c>
      <c r="B39" s="9" t="n">
        <v>56</v>
      </c>
      <c r="C39" s="9" t="s">
        <v>322</v>
      </c>
      <c r="D39" s="0" t="s">
        <v>31</v>
      </c>
      <c r="E39" s="0" t="s">
        <v>308</v>
      </c>
      <c r="F39" s="9" t="n">
        <f aca="false">VLOOKUP($B39,CLASS!$B$2:$R$362,12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75</v>
      </c>
      <c r="C40" s="10" t="s">
        <v>323</v>
      </c>
      <c r="D40" s="0" t="s">
        <v>273</v>
      </c>
      <c r="E40" s="0" t="s">
        <v>308</v>
      </c>
      <c r="F40" s="9" t="n">
        <f aca="false">VLOOKUP($B40,CLASS!$B$2:$R$362,12,FALSE())</f>
        <v>0</v>
      </c>
      <c r="G40" s="9"/>
    </row>
    <row r="41" customFormat="false" ht="15" hidden="false" customHeight="false" outlineLevel="0" collapsed="false">
      <c r="A41" s="9" t="s">
        <v>20</v>
      </c>
      <c r="B41" s="9" t="n">
        <v>78</v>
      </c>
      <c r="C41" s="10" t="s">
        <v>324</v>
      </c>
      <c r="D41" s="0" t="s">
        <v>95</v>
      </c>
      <c r="E41" s="0" t="s">
        <v>308</v>
      </c>
      <c r="F41" s="9" t="n">
        <f aca="false">VLOOKUP($B41,CLASS!$B$2:$R$362,12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88</v>
      </c>
      <c r="C42" s="10" t="s">
        <v>300</v>
      </c>
      <c r="D42" s="0" t="s">
        <v>325</v>
      </c>
      <c r="E42" s="0" t="s">
        <v>308</v>
      </c>
      <c r="F42" s="9" t="n">
        <f aca="false">VLOOKUP($B42,CLASS!$B$2:$R$362,12,FALSE())</f>
        <v>0</v>
      </c>
    </row>
    <row r="43" customFormat="false" ht="15" hidden="false" customHeight="false" outlineLevel="0" collapsed="false">
      <c r="A43" s="9" t="s">
        <v>20</v>
      </c>
      <c r="B43" s="9" t="n">
        <v>109</v>
      </c>
      <c r="C43" s="9" t="s">
        <v>326</v>
      </c>
      <c r="D43" s="0" t="s">
        <v>327</v>
      </c>
      <c r="E43" s="0" t="s">
        <v>308</v>
      </c>
      <c r="F43" s="9" t="n">
        <f aca="false">VLOOKUP($B43,CLASS!$B$2:$R$362,12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118</v>
      </c>
      <c r="C44" s="9" t="s">
        <v>159</v>
      </c>
      <c r="D44" s="0" t="s">
        <v>328</v>
      </c>
      <c r="E44" s="0" t="s">
        <v>308</v>
      </c>
      <c r="F44" s="9" t="n">
        <f aca="false">VLOOKUP($B44,CLASS!$B$2:$R$362,12,FALSE())</f>
        <v>0</v>
      </c>
      <c r="G44" s="9"/>
    </row>
    <row r="45" customFormat="false" ht="15" hidden="false" customHeight="false" outlineLevel="0" collapsed="false">
      <c r="A45" s="9" t="s">
        <v>20</v>
      </c>
      <c r="B45" s="9" t="n">
        <v>125</v>
      </c>
      <c r="C45" s="10" t="s">
        <v>329</v>
      </c>
      <c r="D45" s="0" t="s">
        <v>330</v>
      </c>
      <c r="E45" s="0" t="s">
        <v>308</v>
      </c>
      <c r="F45" s="9" t="n">
        <f aca="false">VLOOKUP($B45,CLASS!$B$2:$R$362,12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127</v>
      </c>
      <c r="C46" s="9" t="s">
        <v>331</v>
      </c>
      <c r="D46" s="0" t="s">
        <v>263</v>
      </c>
      <c r="E46" s="0" t="s">
        <v>308</v>
      </c>
      <c r="F46" s="9" t="n">
        <f aca="false">VLOOKUP($B46,CLASS!$B$2:$R$362,12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128</v>
      </c>
      <c r="C47" s="10" t="s">
        <v>97</v>
      </c>
      <c r="D47" s="0" t="s">
        <v>332</v>
      </c>
      <c r="E47" s="0" t="s">
        <v>308</v>
      </c>
      <c r="F47" s="9" t="n">
        <f aca="false">VLOOKUP($B47,CLASS!$B$2:$R$362,12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41</v>
      </c>
      <c r="C48" s="10" t="s">
        <v>333</v>
      </c>
      <c r="D48" s="0" t="s">
        <v>334</v>
      </c>
      <c r="E48" s="0" t="s">
        <v>308</v>
      </c>
      <c r="F48" s="9" t="n">
        <f aca="false">VLOOKUP($B48,CLASS!$B$2:$R$362,12,FALSE())</f>
        <v>0</v>
      </c>
    </row>
    <row r="49" customFormat="false" ht="15" hidden="false" customHeight="false" outlineLevel="0" collapsed="false">
      <c r="A49" s="9" t="s">
        <v>20</v>
      </c>
      <c r="B49" s="9" t="n">
        <v>101</v>
      </c>
      <c r="C49" s="10" t="s">
        <v>335</v>
      </c>
      <c r="D49" s="0" t="s">
        <v>336</v>
      </c>
      <c r="E49" s="0" t="s">
        <v>308</v>
      </c>
      <c r="F49" s="9" t="n">
        <f aca="false">VLOOKUP($B49,CLASS!$B$2:$R$362,12,FALSE())</f>
        <v>0</v>
      </c>
    </row>
    <row r="50" customFormat="false" ht="15" hidden="false" customHeight="false" outlineLevel="0" collapsed="false">
      <c r="A50" s="9" t="s">
        <v>20</v>
      </c>
      <c r="B50" s="9" t="n">
        <v>121</v>
      </c>
      <c r="C50" s="10" t="s">
        <v>337</v>
      </c>
      <c r="D50" s="0" t="s">
        <v>338</v>
      </c>
      <c r="E50" s="0" t="s">
        <v>308</v>
      </c>
      <c r="F50" s="9" t="n">
        <f aca="false">VLOOKUP($B50,CLASS!$B$2:$R$362,12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124</v>
      </c>
      <c r="C51" s="10" t="s">
        <v>339</v>
      </c>
      <c r="D51" s="0" t="s">
        <v>325</v>
      </c>
      <c r="E51" s="0" t="s">
        <v>308</v>
      </c>
      <c r="F51" s="9" t="n">
        <f aca="false">VLOOKUP($B51,CLASS!$B$2:$R$362,12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26</v>
      </c>
      <c r="C52" s="9" t="s">
        <v>340</v>
      </c>
      <c r="D52" s="0" t="s">
        <v>315</v>
      </c>
      <c r="E52" s="0" t="s">
        <v>308</v>
      </c>
      <c r="F52" s="9" t="n">
        <f aca="false">VLOOKUP($B52,CLASS!$B$2:$R$362,12,FALSE())</f>
        <v>0</v>
      </c>
      <c r="G52" s="10"/>
    </row>
    <row r="53" customFormat="false" ht="15" hidden="false" customHeight="false" outlineLevel="0" collapsed="false">
      <c r="A53" s="9" t="s">
        <v>20</v>
      </c>
      <c r="B53" s="9" t="n">
        <v>38</v>
      </c>
      <c r="C53" s="10" t="s">
        <v>64</v>
      </c>
      <c r="D53" s="0" t="s">
        <v>65</v>
      </c>
      <c r="E53" s="0" t="s">
        <v>308</v>
      </c>
      <c r="F53" s="9" t="n">
        <f aca="false">VLOOKUP($B53,CLASS!$B$2:$R$362,12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204</v>
      </c>
      <c r="C54" s="10" t="s">
        <v>191</v>
      </c>
      <c r="D54" s="0" t="s">
        <v>192</v>
      </c>
      <c r="E54" s="0" t="s">
        <v>135</v>
      </c>
      <c r="F54" s="9" t="n">
        <f aca="false">VLOOKUP($B54,CLASS!$B$2:$R$362,12,FALSE())</f>
        <v>0</v>
      </c>
      <c r="G54" s="9"/>
    </row>
    <row r="55" customFormat="false" ht="15" hidden="false" customHeight="false" outlineLevel="0" collapsed="false">
      <c r="A55" s="9" t="s">
        <v>20</v>
      </c>
      <c r="B55" s="9" t="n">
        <v>221</v>
      </c>
      <c r="C55" s="10" t="s">
        <v>90</v>
      </c>
      <c r="D55" s="0" t="s">
        <v>91</v>
      </c>
      <c r="E55" s="0" t="s">
        <v>12</v>
      </c>
      <c r="F55" s="9" t="n">
        <f aca="false">VLOOKUP($B55,CLASS!$B$2:$R$362,12,FALSE())</f>
        <v>0</v>
      </c>
      <c r="G55" s="10"/>
    </row>
    <row r="56" customFormat="false" ht="15" hidden="false" customHeight="false" outlineLevel="0" collapsed="false">
      <c r="A56" s="9" t="s">
        <v>20</v>
      </c>
      <c r="B56" s="9" t="n">
        <v>222</v>
      </c>
      <c r="C56" s="10" t="s">
        <v>276</v>
      </c>
      <c r="D56" s="0" t="s">
        <v>277</v>
      </c>
      <c r="E56" s="0" t="s">
        <v>257</v>
      </c>
      <c r="F56" s="9" t="n">
        <f aca="false">VLOOKUP($B56,CLASS!$B$2:$R$362,12,FALSE())</f>
        <v>0</v>
      </c>
    </row>
    <row r="57" customFormat="false" ht="15" hidden="false" customHeight="false" outlineLevel="0" collapsed="false">
      <c r="A57" s="9" t="s">
        <v>20</v>
      </c>
      <c r="B57" s="9" t="n">
        <v>223</v>
      </c>
      <c r="C57" s="10" t="s">
        <v>282</v>
      </c>
      <c r="D57" s="0" t="s">
        <v>283</v>
      </c>
      <c r="E57" s="0" t="s">
        <v>257</v>
      </c>
      <c r="F57" s="9" t="n">
        <f aca="false">VLOOKUP($B57,CLASS!$B$2:$R$362,12,FALSE())</f>
        <v>0</v>
      </c>
      <c r="G57" s="9"/>
    </row>
    <row r="58" customFormat="false" ht="15" hidden="false" customHeight="false" outlineLevel="0" collapsed="false">
      <c r="A58" s="9" t="s">
        <v>20</v>
      </c>
      <c r="B58" s="9" t="n">
        <v>224</v>
      </c>
      <c r="C58" s="10" t="s">
        <v>165</v>
      </c>
      <c r="D58" s="0" t="s">
        <v>193</v>
      </c>
      <c r="E58" s="0" t="s">
        <v>135</v>
      </c>
      <c r="F58" s="9" t="n">
        <f aca="false">VLOOKUP($B58,CLASS!$B$2:$R$362,12,FALSE())</f>
        <v>0</v>
      </c>
    </row>
    <row r="59" customFormat="false" ht="15" hidden="false" customHeight="false" outlineLevel="0" collapsed="false">
      <c r="A59" s="9" t="s">
        <v>20</v>
      </c>
      <c r="B59" s="9" t="n">
        <v>225</v>
      </c>
      <c r="C59" s="10" t="s">
        <v>204</v>
      </c>
      <c r="D59" s="0" t="s">
        <v>205</v>
      </c>
      <c r="E59" s="0" t="s">
        <v>135</v>
      </c>
      <c r="F59" s="9" t="n">
        <f aca="false">VLOOKUP($B59,CLASS!$B$2:$R$362,12,FALSE())</f>
        <v>0</v>
      </c>
      <c r="G59" s="9"/>
    </row>
    <row r="60" customFormat="false" ht="15" hidden="false" customHeight="false" outlineLevel="0" collapsed="false">
      <c r="A60" s="9" t="s">
        <v>20</v>
      </c>
      <c r="B60" s="9" t="n">
        <v>226</v>
      </c>
      <c r="C60" s="10" t="s">
        <v>181</v>
      </c>
      <c r="D60" s="0" t="s">
        <v>202</v>
      </c>
      <c r="E60" s="0" t="s">
        <v>135</v>
      </c>
      <c r="F60" s="9" t="n">
        <f aca="false">VLOOKUP($B60,CLASS!$B$2:$R$362,12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27</v>
      </c>
      <c r="C61" s="10" t="s">
        <v>206</v>
      </c>
      <c r="D61" s="0" t="s">
        <v>207</v>
      </c>
      <c r="E61" s="0" t="s">
        <v>135</v>
      </c>
      <c r="F61" s="9" t="n">
        <f aca="false">VLOOKUP($B61,CLASS!$B$2:$R$362,12,FALSE())</f>
        <v>0</v>
      </c>
      <c r="G61" s="9"/>
    </row>
    <row r="62" customFormat="false" ht="15" hidden="false" customHeight="false" outlineLevel="0" collapsed="false">
      <c r="A62" s="9" t="s">
        <v>20</v>
      </c>
      <c r="B62" s="9" t="n">
        <v>228</v>
      </c>
      <c r="C62" s="10" t="s">
        <v>196</v>
      </c>
      <c r="D62" s="0" t="s">
        <v>197</v>
      </c>
      <c r="E62" s="0" t="s">
        <v>135</v>
      </c>
      <c r="F62" s="9" t="n">
        <f aca="false">VLOOKUP($B62,CLASS!$B$2:$R$362,12,FALSE())</f>
        <v>0</v>
      </c>
      <c r="G62" s="9"/>
    </row>
    <row r="63" customFormat="false" ht="15" hidden="false" customHeight="false" outlineLevel="0" collapsed="false">
      <c r="A63" s="9" t="s">
        <v>17</v>
      </c>
      <c r="B63" s="9" t="n">
        <v>5</v>
      </c>
      <c r="C63" s="10" t="s">
        <v>27</v>
      </c>
      <c r="D63" s="0" t="s">
        <v>28</v>
      </c>
      <c r="E63" s="0" t="s">
        <v>12</v>
      </c>
      <c r="F63" s="9" t="n">
        <f aca="false">VLOOKUP($B63,CLASS!$B$2:$R$362,12,FALSE())</f>
        <v>55</v>
      </c>
      <c r="G63" s="9"/>
    </row>
    <row r="64" customFormat="false" ht="15" hidden="false" customHeight="false" outlineLevel="0" collapsed="false">
      <c r="A64" s="9" t="s">
        <v>17</v>
      </c>
      <c r="B64" s="9" t="n">
        <v>25</v>
      </c>
      <c r="C64" s="10" t="s">
        <v>113</v>
      </c>
      <c r="D64" s="0" t="s">
        <v>140</v>
      </c>
      <c r="E64" s="0" t="s">
        <v>135</v>
      </c>
      <c r="F64" s="9" t="n">
        <f aca="false">VLOOKUP($B64,CLASS!$B$2:$R$362,12,FALSE())</f>
        <v>55</v>
      </c>
      <c r="G64" s="9"/>
    </row>
    <row r="65" customFormat="false" ht="15" hidden="false" customHeight="false" outlineLevel="0" collapsed="false">
      <c r="A65" s="9" t="s">
        <v>17</v>
      </c>
      <c r="B65" s="9" t="n">
        <v>76</v>
      </c>
      <c r="C65" s="10" t="s">
        <v>159</v>
      </c>
      <c r="D65" s="0" t="s">
        <v>160</v>
      </c>
      <c r="E65" s="0" t="s">
        <v>135</v>
      </c>
      <c r="F65" s="9" t="n">
        <f aca="false">VLOOKUP($B65,CLASS!$B$2:$R$362,12,FALSE())</f>
        <v>55</v>
      </c>
      <c r="G65" s="9"/>
    </row>
    <row r="66" customFormat="false" ht="15" hidden="false" customHeight="false" outlineLevel="0" collapsed="false">
      <c r="A66" s="9" t="s">
        <v>17</v>
      </c>
      <c r="B66" s="9" t="n">
        <v>97</v>
      </c>
      <c r="C66" s="9" t="s">
        <v>147</v>
      </c>
      <c r="D66" s="0" t="s">
        <v>148</v>
      </c>
      <c r="E66" s="0" t="s">
        <v>135</v>
      </c>
      <c r="F66" s="9" t="n">
        <f aca="false">VLOOKUP($B66,CLASS!$B$2:$R$362,12,FALSE())</f>
        <v>55</v>
      </c>
      <c r="G66" s="9"/>
    </row>
    <row r="67" customFormat="false" ht="15" hidden="false" customHeight="false" outlineLevel="0" collapsed="false">
      <c r="A67" s="9" t="s">
        <v>17</v>
      </c>
      <c r="B67" s="9" t="n">
        <v>199</v>
      </c>
      <c r="C67" s="10" t="s">
        <v>56</v>
      </c>
      <c r="D67" s="0" t="s">
        <v>57</v>
      </c>
      <c r="E67" s="0" t="s">
        <v>12</v>
      </c>
      <c r="F67" s="9" t="n">
        <f aca="false">VLOOKUP($B67,CLASS!$B$2:$R$362,12,FALSE())</f>
        <v>54</v>
      </c>
      <c r="G67" s="9"/>
    </row>
    <row r="68" customFormat="false" ht="15" hidden="false" customHeight="false" outlineLevel="0" collapsed="false">
      <c r="A68" s="9" t="s">
        <v>17</v>
      </c>
      <c r="B68" s="9" t="n">
        <v>63</v>
      </c>
      <c r="C68" s="10" t="s">
        <v>94</v>
      </c>
      <c r="D68" s="0" t="s">
        <v>95</v>
      </c>
      <c r="E68" s="0" t="s">
        <v>12</v>
      </c>
      <c r="F68" s="9" t="n">
        <f aca="false">VLOOKUP($B68,CLASS!$B$2:$R$362,12,FALSE())</f>
        <v>52</v>
      </c>
      <c r="G68" s="9"/>
    </row>
    <row r="69" customFormat="false" ht="15" hidden="false" customHeight="false" outlineLevel="0" collapsed="false">
      <c r="A69" s="9" t="s">
        <v>17</v>
      </c>
      <c r="B69" s="9" t="n">
        <v>6</v>
      </c>
      <c r="C69" s="10" t="s">
        <v>18</v>
      </c>
      <c r="D69" s="0" t="s">
        <v>19</v>
      </c>
      <c r="E69" s="0" t="s">
        <v>12</v>
      </c>
      <c r="F69" s="9" t="n">
        <f aca="false">VLOOKUP($B69,CLASS!$B$2:$R$362,12,FALSE())</f>
        <v>51</v>
      </c>
    </row>
    <row r="70" customFormat="false" ht="15" hidden="false" customHeight="false" outlineLevel="0" collapsed="false">
      <c r="A70" s="9" t="s">
        <v>17</v>
      </c>
      <c r="B70" s="9" t="n">
        <v>59</v>
      </c>
      <c r="C70" s="9" t="s">
        <v>51</v>
      </c>
      <c r="D70" s="0" t="s">
        <v>52</v>
      </c>
      <c r="E70" s="0" t="s">
        <v>12</v>
      </c>
      <c r="F70" s="9" t="n">
        <f aca="false">VLOOKUP($B70,CLASS!$B$2:$R$362,12,FALSE())</f>
        <v>51</v>
      </c>
      <c r="G70" s="9"/>
    </row>
    <row r="71" customFormat="false" ht="15.75" hidden="false" customHeight="false" outlineLevel="0" collapsed="false">
      <c r="A71" s="9" t="s">
        <v>17</v>
      </c>
      <c r="B71" s="9" t="n">
        <v>202</v>
      </c>
      <c r="C71" s="10" t="s">
        <v>38</v>
      </c>
      <c r="D71" s="0" t="s">
        <v>39</v>
      </c>
      <c r="E71" s="0" t="s">
        <v>12</v>
      </c>
      <c r="F71" s="9" t="n">
        <f aca="false">VLOOKUP($B71,CLASS!$B$2:$R$362,12,FALSE())</f>
        <v>51</v>
      </c>
    </row>
    <row r="72" customFormat="false" ht="15.75" hidden="false" customHeight="false" outlineLevel="0" collapsed="false">
      <c r="A72" s="9" t="s">
        <v>17</v>
      </c>
      <c r="B72" s="9" t="n">
        <v>17</v>
      </c>
      <c r="C72" s="10" t="s">
        <v>29</v>
      </c>
      <c r="D72" s="0" t="s">
        <v>28</v>
      </c>
      <c r="E72" s="0" t="s">
        <v>12</v>
      </c>
      <c r="F72" s="9" t="n">
        <f aca="false">VLOOKUP($B72,CLASS!$B$2:$R$362,12,FALSE())</f>
        <v>50</v>
      </c>
      <c r="G72" s="16" t="n">
        <v>529</v>
      </c>
    </row>
    <row r="73" customFormat="false" ht="15" hidden="false" customHeight="false" outlineLevel="0" collapsed="false">
      <c r="A73" s="9" t="s">
        <v>17</v>
      </c>
      <c r="B73" s="9" t="n">
        <v>20</v>
      </c>
      <c r="C73" s="10" t="s">
        <v>40</v>
      </c>
      <c r="D73" s="0" t="s">
        <v>39</v>
      </c>
      <c r="E73" s="0" t="s">
        <v>12</v>
      </c>
      <c r="F73" s="9" t="n">
        <f aca="false">VLOOKUP($B73,CLASS!$B$2:$R$362,12,FALSE())</f>
        <v>50</v>
      </c>
      <c r="G73" s="10"/>
    </row>
    <row r="74" customFormat="false" ht="15" hidden="false" customHeight="false" outlineLevel="0" collapsed="false">
      <c r="A74" s="9" t="s">
        <v>17</v>
      </c>
      <c r="B74" s="9" t="n">
        <v>61</v>
      </c>
      <c r="C74" s="9" t="s">
        <v>136</v>
      </c>
      <c r="D74" s="0" t="s">
        <v>137</v>
      </c>
      <c r="E74" s="0" t="s">
        <v>135</v>
      </c>
      <c r="F74" s="9" t="n">
        <f aca="false">VLOOKUP($B74,CLASS!$B$2:$R$362,12,FALSE())</f>
        <v>49</v>
      </c>
      <c r="G74" s="9"/>
    </row>
    <row r="75" customFormat="false" ht="15" hidden="false" customHeight="false" outlineLevel="0" collapsed="false">
      <c r="A75" s="9" t="s">
        <v>17</v>
      </c>
      <c r="B75" s="9" t="n">
        <v>200</v>
      </c>
      <c r="C75" s="10" t="s">
        <v>34</v>
      </c>
      <c r="D75" s="0" t="s">
        <v>69</v>
      </c>
      <c r="E75" s="0" t="s">
        <v>12</v>
      </c>
      <c r="F75" s="9" t="n">
        <f aca="false">VLOOKUP($B75,CLASS!$B$2:$R$362,12,FALSE())</f>
        <v>49</v>
      </c>
      <c r="G75" s="9"/>
    </row>
    <row r="76" customFormat="false" ht="15" hidden="false" customHeight="false" outlineLevel="0" collapsed="false">
      <c r="A76" s="9" t="s">
        <v>17</v>
      </c>
      <c r="B76" s="9" t="n">
        <v>85</v>
      </c>
      <c r="C76" s="10" t="s">
        <v>96</v>
      </c>
      <c r="D76" s="0" t="s">
        <v>258</v>
      </c>
      <c r="E76" s="0" t="s">
        <v>257</v>
      </c>
      <c r="F76" s="9" t="n">
        <f aca="false">VLOOKUP($B76,CLASS!$B$2:$R$362,12,FALSE())</f>
        <v>47</v>
      </c>
      <c r="G76" s="9"/>
    </row>
    <row r="77" customFormat="false" ht="15" hidden="false" customHeight="false" outlineLevel="0" collapsed="false">
      <c r="A77" s="9" t="s">
        <v>17</v>
      </c>
      <c r="B77" s="9" t="n">
        <v>174</v>
      </c>
      <c r="C77" s="10" t="s">
        <v>262</v>
      </c>
      <c r="D77" s="0" t="s">
        <v>28</v>
      </c>
      <c r="E77" s="0" t="s">
        <v>257</v>
      </c>
      <c r="F77" s="9" t="n">
        <f aca="false">VLOOKUP($B77,CLASS!$B$2:$R$362,12,FALSE())</f>
        <v>46</v>
      </c>
    </row>
    <row r="78" customFormat="false" ht="15" hidden="false" customHeight="false" outlineLevel="0" collapsed="false">
      <c r="A78" s="9" t="s">
        <v>17</v>
      </c>
      <c r="B78" s="9" t="n">
        <v>12</v>
      </c>
      <c r="C78" s="10" t="s">
        <v>62</v>
      </c>
      <c r="D78" s="0" t="s">
        <v>63</v>
      </c>
      <c r="E78" s="0" t="s">
        <v>12</v>
      </c>
      <c r="F78" s="9" t="n">
        <f aca="false">VLOOKUP($B78,CLASS!$B$2:$R$362,12,FALSE())</f>
        <v>42</v>
      </c>
      <c r="G78" s="9"/>
    </row>
    <row r="79" customFormat="false" ht="15" hidden="false" customHeight="false" outlineLevel="0" collapsed="false">
      <c r="A79" s="9" t="s">
        <v>17</v>
      </c>
      <c r="B79" s="9" t="n">
        <v>35</v>
      </c>
      <c r="C79" s="9" t="s">
        <v>78</v>
      </c>
      <c r="D79" s="0" t="s">
        <v>79</v>
      </c>
      <c r="E79" s="0" t="s">
        <v>12</v>
      </c>
      <c r="F79" s="9" t="n">
        <f aca="false">VLOOKUP($B79,CLASS!$B$2:$R$362,12,FALSE())</f>
        <v>0</v>
      </c>
      <c r="G79" s="9"/>
    </row>
    <row r="80" customFormat="false" ht="15" hidden="false" customHeight="false" outlineLevel="0" collapsed="false">
      <c r="A80" s="9" t="s">
        <v>17</v>
      </c>
      <c r="B80" s="9" t="n">
        <v>201</v>
      </c>
      <c r="C80" s="10" t="s">
        <v>72</v>
      </c>
      <c r="D80" s="0" t="s">
        <v>19</v>
      </c>
      <c r="E80" s="0" t="s">
        <v>12</v>
      </c>
      <c r="F80" s="9" t="n">
        <f aca="false">VLOOKUP($B80,CLASS!$B$2:$R$362,12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213</v>
      </c>
      <c r="C81" s="9" t="s">
        <v>198</v>
      </c>
      <c r="D81" s="0" t="s">
        <v>195</v>
      </c>
      <c r="E81" s="0" t="s">
        <v>135</v>
      </c>
      <c r="F81" s="9" t="n">
        <f aca="false">VLOOKUP($B81,CLASS!$B$2:$R$362,12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14</v>
      </c>
      <c r="C82" s="10" t="s">
        <v>274</v>
      </c>
      <c r="D82" s="0" t="s">
        <v>275</v>
      </c>
      <c r="E82" s="0" t="s">
        <v>257</v>
      </c>
      <c r="F82" s="9" t="n">
        <f aca="false">VLOOKUP($B82,CLASS!$B$2:$R$362,12,FALSE())</f>
        <v>0</v>
      </c>
      <c r="G82" s="9"/>
    </row>
    <row r="83" customFormat="false" ht="15" hidden="false" customHeight="false" outlineLevel="0" collapsed="false">
      <c r="A83" s="9" t="s">
        <v>9</v>
      </c>
      <c r="B83" s="9" t="n">
        <v>146</v>
      </c>
      <c r="C83" s="10" t="s">
        <v>10</v>
      </c>
      <c r="D83" s="0" t="s">
        <v>11</v>
      </c>
      <c r="E83" s="0" t="s">
        <v>12</v>
      </c>
      <c r="F83" s="9" t="n">
        <f aca="false">VLOOKUP($B83,CLASS!$B$2:$R$362,12,FALSE())</f>
        <v>66</v>
      </c>
      <c r="G83" s="17"/>
    </row>
    <row r="84" customFormat="false" ht="15" hidden="false" customHeight="false" outlineLevel="0" collapsed="false">
      <c r="A84" s="9" t="s">
        <v>9</v>
      </c>
      <c r="B84" s="9" t="n">
        <v>159</v>
      </c>
      <c r="C84" s="10" t="s">
        <v>32</v>
      </c>
      <c r="D84" s="0" t="s">
        <v>163</v>
      </c>
      <c r="E84" s="0" t="s">
        <v>135</v>
      </c>
      <c r="F84" s="9" t="n">
        <f aca="false">VLOOKUP($B84,CLASS!$B$2:$R$362,12,FALSE())</f>
        <v>65</v>
      </c>
      <c r="G84" s="10"/>
    </row>
    <row r="85" customFormat="false" ht="15" hidden="false" customHeight="false" outlineLevel="0" collapsed="false">
      <c r="A85" s="9" t="s">
        <v>9</v>
      </c>
      <c r="B85" s="9" t="n">
        <v>157</v>
      </c>
      <c r="C85" s="10" t="s">
        <v>261</v>
      </c>
      <c r="D85" s="0" t="s">
        <v>164</v>
      </c>
      <c r="E85" s="0" t="s">
        <v>257</v>
      </c>
      <c r="F85" s="9" t="n">
        <f aca="false">VLOOKUP($B85,CLASS!$B$2:$R$362,12,FALSE())</f>
        <v>58</v>
      </c>
      <c r="G85" s="9"/>
    </row>
    <row r="86" customFormat="false" ht="15" hidden="false" customHeight="false" outlineLevel="0" collapsed="false">
      <c r="A86" s="9" t="s">
        <v>9</v>
      </c>
      <c r="B86" s="9" t="n">
        <v>158</v>
      </c>
      <c r="C86" s="10" t="s">
        <v>25</v>
      </c>
      <c r="D86" s="0" t="s">
        <v>26</v>
      </c>
      <c r="E86" s="0" t="s">
        <v>12</v>
      </c>
      <c r="F86" s="9" t="n">
        <f aca="false">VLOOKUP($B86,CLASS!$B$2:$R$362,12,FALSE())</f>
        <v>55</v>
      </c>
    </row>
    <row r="87" customFormat="false" ht="15" hidden="false" customHeight="false" outlineLevel="0" collapsed="false">
      <c r="A87" s="9" t="s">
        <v>9</v>
      </c>
      <c r="B87" s="9" t="n">
        <v>144</v>
      </c>
      <c r="C87" s="10" t="s">
        <v>36</v>
      </c>
      <c r="D87" s="0" t="s">
        <v>35</v>
      </c>
      <c r="E87" s="0" t="s">
        <v>12</v>
      </c>
      <c r="F87" s="9" t="n">
        <f aca="false">VLOOKUP($B87,CLASS!$B$2:$R$362,12,FALSE())</f>
        <v>53</v>
      </c>
      <c r="G87" s="9"/>
    </row>
    <row r="88" customFormat="false" ht="15" hidden="false" customHeight="false" outlineLevel="0" collapsed="false">
      <c r="A88" s="9" t="s">
        <v>9</v>
      </c>
      <c r="B88" s="9" t="n">
        <v>215</v>
      </c>
      <c r="C88" s="10" t="s">
        <v>264</v>
      </c>
      <c r="D88" s="0" t="s">
        <v>166</v>
      </c>
      <c r="E88" s="0" t="s">
        <v>257</v>
      </c>
      <c r="F88" s="9" t="n">
        <f aca="false">VLOOKUP($B88,CLASS!$B$2:$R$362,12,FALSE())</f>
        <v>53</v>
      </c>
      <c r="G88" s="9"/>
    </row>
    <row r="89" customFormat="false" ht="15" hidden="false" customHeight="false" outlineLevel="0" collapsed="false">
      <c r="A89" s="9" t="s">
        <v>9</v>
      </c>
      <c r="B89" s="9" t="n">
        <v>57</v>
      </c>
      <c r="C89" s="10" t="s">
        <v>157</v>
      </c>
      <c r="D89" s="0" t="s">
        <v>158</v>
      </c>
      <c r="E89" s="0" t="s">
        <v>135</v>
      </c>
      <c r="F89" s="9" t="n">
        <f aca="false">VLOOKUP($B89,CLASS!$B$2:$R$362,12,FALSE())</f>
        <v>51</v>
      </c>
    </row>
    <row r="90" customFormat="false" ht="15" hidden="false" customHeight="false" outlineLevel="0" collapsed="false">
      <c r="A90" s="9" t="s">
        <v>9</v>
      </c>
      <c r="B90" s="9" t="n">
        <v>219</v>
      </c>
      <c r="C90" s="10" t="s">
        <v>183</v>
      </c>
      <c r="D90" s="0" t="s">
        <v>184</v>
      </c>
      <c r="E90" s="0" t="s">
        <v>135</v>
      </c>
      <c r="F90" s="9" t="n">
        <f aca="false">VLOOKUP($B90,CLASS!$B$2:$R$362,12,FALSE())</f>
        <v>50</v>
      </c>
    </row>
    <row r="91" customFormat="false" ht="15.75" hidden="false" customHeight="false" outlineLevel="0" collapsed="false">
      <c r="A91" s="9" t="s">
        <v>9</v>
      </c>
      <c r="B91" s="9" t="n">
        <v>147</v>
      </c>
      <c r="C91" s="10" t="s">
        <v>34</v>
      </c>
      <c r="D91" s="0" t="s">
        <v>35</v>
      </c>
      <c r="E91" s="0" t="s">
        <v>12</v>
      </c>
      <c r="F91" s="9" t="n">
        <f aca="false">VLOOKUP($B91,CLASS!$B$2:$R$362,12,FALSE())</f>
        <v>49</v>
      </c>
    </row>
    <row r="92" customFormat="false" ht="15.75" hidden="false" customHeight="false" outlineLevel="0" collapsed="false">
      <c r="A92" s="9" t="s">
        <v>9</v>
      </c>
      <c r="B92" s="9" t="n">
        <v>130</v>
      </c>
      <c r="C92" s="10" t="s">
        <v>149</v>
      </c>
      <c r="D92" s="0" t="s">
        <v>150</v>
      </c>
      <c r="E92" s="0" t="s">
        <v>135</v>
      </c>
      <c r="F92" s="9" t="n">
        <f aca="false">VLOOKUP($B92,CLASS!$B$2:$R$362,12,FALSE())</f>
        <v>47</v>
      </c>
      <c r="G92" s="18" t="n">
        <v>547</v>
      </c>
    </row>
    <row r="93" customFormat="false" ht="15" hidden="false" customHeight="false" outlineLevel="0" collapsed="false">
      <c r="A93" s="9" t="s">
        <v>9</v>
      </c>
      <c r="B93" s="9" t="n">
        <v>209</v>
      </c>
      <c r="C93" s="10" t="s">
        <v>70</v>
      </c>
      <c r="D93" s="0" t="s">
        <v>71</v>
      </c>
      <c r="E93" s="0" t="s">
        <v>12</v>
      </c>
      <c r="F93" s="9" t="n">
        <f aca="false">VLOOKUP($B93,CLASS!$B$2:$R$362,12,FALSE())</f>
        <v>46</v>
      </c>
      <c r="G93" s="9"/>
    </row>
    <row r="94" customFormat="false" ht="15" hidden="false" customHeight="false" outlineLevel="0" collapsed="false">
      <c r="A94" s="9" t="s">
        <v>9</v>
      </c>
      <c r="B94" s="9" t="n">
        <v>148</v>
      </c>
      <c r="C94" s="10" t="s">
        <v>67</v>
      </c>
      <c r="D94" s="0" t="s">
        <v>11</v>
      </c>
      <c r="E94" s="0" t="s">
        <v>12</v>
      </c>
      <c r="F94" s="9" t="n">
        <f aca="false">VLOOKUP($B94,CLASS!$B$2:$R$362,12,FALSE())</f>
        <v>45</v>
      </c>
      <c r="G94" s="9"/>
    </row>
    <row r="95" customFormat="false" ht="15" hidden="false" customHeight="false" outlineLevel="0" collapsed="false">
      <c r="A95" s="9" t="s">
        <v>9</v>
      </c>
      <c r="B95" s="9" t="n">
        <v>218</v>
      </c>
      <c r="C95" s="10" t="s">
        <v>165</v>
      </c>
      <c r="D95" s="0" t="s">
        <v>166</v>
      </c>
      <c r="E95" s="0" t="s">
        <v>135</v>
      </c>
      <c r="F95" s="9" t="n">
        <f aca="false">VLOOKUP($B95,CLASS!$B$2:$R$362,12,FALSE())</f>
        <v>40</v>
      </c>
      <c r="G95" s="9"/>
    </row>
    <row r="96" customFormat="false" ht="15" hidden="false" customHeight="false" outlineLevel="0" collapsed="false">
      <c r="A96" s="9" t="s">
        <v>9</v>
      </c>
      <c r="B96" s="9" t="n">
        <v>120</v>
      </c>
      <c r="C96" s="10" t="s">
        <v>47</v>
      </c>
      <c r="D96" s="0" t="s">
        <v>164</v>
      </c>
      <c r="E96" s="0" t="s">
        <v>135</v>
      </c>
      <c r="F96" s="9" t="n">
        <f aca="false">VLOOKUP($B96,CLASS!$B$2:$R$362,12,FALSE())</f>
        <v>37</v>
      </c>
      <c r="G96" s="9"/>
    </row>
    <row r="97" customFormat="false" ht="15" hidden="false" customHeight="false" outlineLevel="0" collapsed="false">
      <c r="A97" s="9" t="s">
        <v>9</v>
      </c>
      <c r="B97" s="9" t="n">
        <v>91</v>
      </c>
      <c r="C97" s="9" t="s">
        <v>161</v>
      </c>
      <c r="D97" s="0" t="s">
        <v>162</v>
      </c>
      <c r="E97" s="0" t="s">
        <v>135</v>
      </c>
      <c r="F97" s="9" t="n">
        <f aca="false">VLOOKUP($B97,CLASS!$B$2:$R$362,12,FALSE())</f>
        <v>37</v>
      </c>
      <c r="G97" s="9"/>
    </row>
    <row r="98" customFormat="false" ht="15" hidden="false" customHeight="false" outlineLevel="0" collapsed="false">
      <c r="A98" s="9" t="s">
        <v>9</v>
      </c>
      <c r="B98" s="9" t="n">
        <v>160</v>
      </c>
      <c r="C98" s="10" t="s">
        <v>108</v>
      </c>
      <c r="D98" s="0" t="s">
        <v>109</v>
      </c>
      <c r="E98" s="0" t="s">
        <v>12</v>
      </c>
      <c r="F98" s="9" t="n">
        <f aca="false">VLOOKUP($B98,CLASS!$B$2:$R$362,12,FALSE())</f>
        <v>0</v>
      </c>
      <c r="G98" s="9"/>
    </row>
    <row r="99" customFormat="false" ht="15" hidden="false" customHeight="false" outlineLevel="0" collapsed="false">
      <c r="A99" s="9" t="s">
        <v>9</v>
      </c>
      <c r="B99" s="9" t="n">
        <v>149</v>
      </c>
      <c r="C99" s="10" t="s">
        <v>34</v>
      </c>
      <c r="D99" s="0" t="s">
        <v>110</v>
      </c>
      <c r="E99" s="0" t="s">
        <v>12</v>
      </c>
      <c r="F99" s="9" t="n">
        <f aca="false">VLOOKUP($B99,CLASS!$B$2:$R$362,12,FALSE())</f>
        <v>0</v>
      </c>
      <c r="G99" s="9"/>
    </row>
    <row r="100" customFormat="false" ht="15" hidden="false" customHeight="false" outlineLevel="0" collapsed="false">
      <c r="A100" s="9" t="s">
        <v>9</v>
      </c>
      <c r="B100" s="9" t="n">
        <v>150</v>
      </c>
      <c r="C100" s="10" t="s">
        <v>45</v>
      </c>
      <c r="D100" s="0" t="s">
        <v>212</v>
      </c>
      <c r="E100" s="0" t="s">
        <v>135</v>
      </c>
      <c r="F100" s="9" t="n">
        <f aca="false">VLOOKUP($B100,CLASS!$B$2:$R$362,12,FALSE())</f>
        <v>0</v>
      </c>
      <c r="G100" s="9"/>
    </row>
    <row r="101" customFormat="false" ht="15" hidden="false" customHeight="false" outlineLevel="0" collapsed="false">
      <c r="A101" s="9" t="s">
        <v>9</v>
      </c>
      <c r="B101" s="9" t="n">
        <v>153</v>
      </c>
      <c r="C101" s="10" t="s">
        <v>165</v>
      </c>
      <c r="D101" s="0" t="s">
        <v>213</v>
      </c>
      <c r="E101" s="0" t="s">
        <v>135</v>
      </c>
      <c r="F101" s="9" t="n">
        <f aca="false">VLOOKUP($B101,CLASS!$B$2:$R$362,12,FALSE())</f>
        <v>0</v>
      </c>
      <c r="G101" s="10"/>
    </row>
    <row r="102" customFormat="false" ht="15" hidden="false" customHeight="false" outlineLevel="0" collapsed="false">
      <c r="A102" s="9" t="s">
        <v>9</v>
      </c>
      <c r="B102" s="9" t="n">
        <v>145</v>
      </c>
      <c r="C102" s="10" t="s">
        <v>214</v>
      </c>
      <c r="D102" s="0" t="s">
        <v>215</v>
      </c>
      <c r="E102" s="0" t="s">
        <v>135</v>
      </c>
      <c r="F102" s="9" t="n">
        <f aca="false">VLOOKUP($B102,CLASS!$B$2:$R$362,12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91</v>
      </c>
      <c r="C103" s="10" t="s">
        <v>186</v>
      </c>
      <c r="D103" s="0" t="s">
        <v>187</v>
      </c>
      <c r="E103" s="0" t="s">
        <v>135</v>
      </c>
      <c r="F103" s="9" t="n">
        <f aca="false">VLOOKUP($B103,CLASS!$B$2:$R$362,12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56</v>
      </c>
      <c r="C104" s="10" t="s">
        <v>216</v>
      </c>
      <c r="D104" s="0" t="s">
        <v>217</v>
      </c>
      <c r="E104" s="0" t="s">
        <v>135</v>
      </c>
      <c r="F104" s="9" t="n">
        <f aca="false">VLOOKUP($B104,CLASS!$B$2:$R$362,12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55</v>
      </c>
      <c r="C105" s="10" t="s">
        <v>218</v>
      </c>
      <c r="D105" s="0" t="s">
        <v>219</v>
      </c>
      <c r="E105" s="0" t="s">
        <v>135</v>
      </c>
      <c r="F105" s="9" t="n">
        <f aca="false">VLOOKUP($B105,CLASS!$B$2:$R$362,12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54</v>
      </c>
      <c r="C106" s="10" t="s">
        <v>227</v>
      </c>
      <c r="D106" s="0" t="s">
        <v>293</v>
      </c>
      <c r="E106" s="0" t="s">
        <v>257</v>
      </c>
      <c r="F106" s="9" t="n">
        <f aca="false">VLOOKUP($B106,CLASS!$B$2:$R$362,12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2</v>
      </c>
      <c r="C107" s="10" t="s">
        <v>294</v>
      </c>
      <c r="D107" s="0" t="s">
        <v>213</v>
      </c>
      <c r="E107" s="0" t="s">
        <v>257</v>
      </c>
      <c r="F107" s="9" t="n">
        <f aca="false">VLOOKUP($B107,CLASS!$B$2:$R$362,12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1</v>
      </c>
      <c r="C108" s="10" t="s">
        <v>287</v>
      </c>
      <c r="D108" s="0" t="s">
        <v>288</v>
      </c>
      <c r="E108" s="0" t="s">
        <v>257</v>
      </c>
      <c r="F108" s="9" t="n">
        <f aca="false">VLOOKUP($B108,CLASS!$B$2:$R$362,12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46</v>
      </c>
      <c r="C109" s="9" t="s">
        <v>300</v>
      </c>
      <c r="D109" s="0" t="s">
        <v>341</v>
      </c>
      <c r="E109" s="0" t="s">
        <v>308</v>
      </c>
      <c r="F109" s="9" t="n">
        <f aca="false">VLOOKUP($B109,CLASS!$B$2:$R$362,12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49</v>
      </c>
      <c r="C110" s="10" t="s">
        <v>342</v>
      </c>
      <c r="D110" s="0" t="s">
        <v>343</v>
      </c>
      <c r="E110" s="0" t="s">
        <v>308</v>
      </c>
      <c r="F110" s="9" t="n">
        <f aca="false">VLOOKUP($B110,CLASS!$B$2:$R$362,12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68</v>
      </c>
      <c r="C111" s="10" t="s">
        <v>344</v>
      </c>
      <c r="D111" s="0" t="s">
        <v>345</v>
      </c>
      <c r="E111" s="0" t="s">
        <v>308</v>
      </c>
      <c r="F111" s="9" t="n">
        <f aca="false">VLOOKUP($B111,CLASS!$B$2:$R$362,12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73</v>
      </c>
      <c r="C112" s="10" t="s">
        <v>346</v>
      </c>
      <c r="D112" s="0" t="s">
        <v>347</v>
      </c>
      <c r="E112" s="0" t="s">
        <v>308</v>
      </c>
      <c r="F112" s="9" t="n">
        <f aca="false">VLOOKUP($B112,CLASS!$B$2:$R$362,12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86</v>
      </c>
      <c r="C113" s="10" t="s">
        <v>348</v>
      </c>
      <c r="D113" s="0" t="s">
        <v>349</v>
      </c>
      <c r="E113" s="0" t="s">
        <v>308</v>
      </c>
      <c r="F113" s="9" t="n">
        <f aca="false">VLOOKUP($B113,CLASS!$B$2:$R$362,12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98</v>
      </c>
      <c r="C114" s="9" t="s">
        <v>300</v>
      </c>
      <c r="D114" s="0" t="s">
        <v>350</v>
      </c>
      <c r="E114" s="0" t="s">
        <v>308</v>
      </c>
      <c r="F114" s="9" t="n">
        <f aca="false">VLOOKUP($B114,CLASS!$B$2:$R$362,12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103</v>
      </c>
      <c r="C115" s="10" t="s">
        <v>241</v>
      </c>
      <c r="D115" s="0" t="s">
        <v>351</v>
      </c>
      <c r="E115" s="0" t="s">
        <v>308</v>
      </c>
      <c r="F115" s="9" t="n">
        <f aca="false">VLOOKUP($B115,CLASS!$B$2:$R$362,12,FALSE())</f>
        <v>0</v>
      </c>
    </row>
    <row r="116" customFormat="false" ht="15" hidden="false" customHeight="false" outlineLevel="0" collapsed="false">
      <c r="A116" s="9" t="s">
        <v>9</v>
      </c>
      <c r="B116" s="9" t="n">
        <v>105</v>
      </c>
      <c r="C116" s="10" t="s">
        <v>138</v>
      </c>
      <c r="D116" s="0" t="s">
        <v>352</v>
      </c>
      <c r="E116" s="0" t="s">
        <v>308</v>
      </c>
      <c r="F116" s="9" t="n">
        <f aca="false">VLOOKUP($B116,CLASS!$B$2:$R$362,12,FALSE())</f>
        <v>0</v>
      </c>
      <c r="G116" s="10"/>
    </row>
    <row r="117" customFormat="false" ht="15" hidden="false" customHeight="false" outlineLevel="0" collapsed="false">
      <c r="A117" s="9" t="s">
        <v>9</v>
      </c>
      <c r="B117" s="9" t="n">
        <v>106</v>
      </c>
      <c r="C117" s="10" t="s">
        <v>167</v>
      </c>
      <c r="D117" s="0" t="s">
        <v>353</v>
      </c>
      <c r="E117" s="0" t="s">
        <v>308</v>
      </c>
      <c r="F117" s="9" t="n">
        <f aca="false">VLOOKUP($B117,CLASS!$B$2:$R$362,12,FALSE())</f>
        <v>0</v>
      </c>
      <c r="G117" s="9"/>
    </row>
    <row r="118" customFormat="false" ht="15" hidden="false" customHeight="false" outlineLevel="0" collapsed="false">
      <c r="A118" s="9" t="s">
        <v>9</v>
      </c>
      <c r="B118" s="9" t="n">
        <v>111</v>
      </c>
      <c r="C118" s="10" t="s">
        <v>344</v>
      </c>
      <c r="D118" s="0" t="s">
        <v>354</v>
      </c>
      <c r="E118" s="0" t="s">
        <v>308</v>
      </c>
      <c r="F118" s="9" t="n">
        <f aca="false">VLOOKUP($B118,CLASS!$B$2:$R$362,12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119</v>
      </c>
      <c r="C119" s="10" t="s">
        <v>355</v>
      </c>
      <c r="D119" s="0" t="s">
        <v>356</v>
      </c>
      <c r="E119" s="0" t="s">
        <v>308</v>
      </c>
      <c r="F119" s="9" t="n">
        <f aca="false">VLOOKUP($B119,CLASS!$B$2:$R$362,12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8</v>
      </c>
      <c r="C120" s="9" t="s">
        <v>357</v>
      </c>
      <c r="D120" s="0" t="s">
        <v>353</v>
      </c>
      <c r="E120" s="0" t="s">
        <v>308</v>
      </c>
      <c r="F120" s="9" t="n">
        <f aca="false">VLOOKUP($B120,CLASS!$B$2:$R$362,12,FALSE())</f>
        <v>0</v>
      </c>
    </row>
    <row r="121" customFormat="false" ht="15" hidden="false" customHeight="false" outlineLevel="0" collapsed="false">
      <c r="A121" s="9" t="s">
        <v>9</v>
      </c>
      <c r="B121" s="9" t="n">
        <v>205</v>
      </c>
      <c r="C121" s="10" t="s">
        <v>179</v>
      </c>
      <c r="D121" s="0" t="s">
        <v>180</v>
      </c>
      <c r="E121" s="0" t="s">
        <v>135</v>
      </c>
      <c r="F121" s="9" t="n">
        <f aca="false">VLOOKUP($B121,CLASS!$B$2:$R$362,12,FALSE())</f>
        <v>0</v>
      </c>
      <c r="G121" s="10"/>
    </row>
    <row r="122" customFormat="false" ht="15" hidden="false" customHeight="false" outlineLevel="0" collapsed="false">
      <c r="A122" s="9" t="s">
        <v>9</v>
      </c>
      <c r="B122" s="9" t="n">
        <v>206</v>
      </c>
      <c r="C122" s="10" t="s">
        <v>165</v>
      </c>
      <c r="D122" s="0" t="s">
        <v>286</v>
      </c>
      <c r="E122" s="0" t="s">
        <v>257</v>
      </c>
      <c r="F122" s="9" t="n">
        <f aca="false">VLOOKUP($B122,CLASS!$B$2:$R$362,12,FALSE())</f>
        <v>0</v>
      </c>
    </row>
    <row r="123" customFormat="false" ht="15" hidden="false" customHeight="false" outlineLevel="0" collapsed="false">
      <c r="A123" s="9" t="s">
        <v>9</v>
      </c>
      <c r="B123" s="9" t="n">
        <v>207</v>
      </c>
      <c r="C123" s="10" t="s">
        <v>387</v>
      </c>
      <c r="D123" s="0" t="s">
        <v>185</v>
      </c>
      <c r="E123" s="0" t="s">
        <v>135</v>
      </c>
      <c r="F123" s="9" t="n">
        <f aca="false">VLOOKUP($B123,CLASS!$B$2:$R$362,12,FALSE())</f>
        <v>0</v>
      </c>
      <c r="G123" s="9"/>
    </row>
    <row r="124" customFormat="false" ht="15" hidden="false" customHeight="false" outlineLevel="0" collapsed="false">
      <c r="A124" s="9" t="s">
        <v>9</v>
      </c>
      <c r="B124" s="9" t="n">
        <v>208</v>
      </c>
      <c r="C124" s="10" t="s">
        <v>106</v>
      </c>
      <c r="D124" s="0" t="s">
        <v>107</v>
      </c>
      <c r="E124" s="0" t="s">
        <v>12</v>
      </c>
      <c r="F124" s="9" t="n">
        <f aca="false">VLOOKUP($B124,CLASS!$B$2:$R$362,12,FALSE())</f>
        <v>0</v>
      </c>
      <c r="G124" s="9"/>
    </row>
    <row r="125" customFormat="false" ht="15" hidden="false" customHeight="false" outlineLevel="0" collapsed="false">
      <c r="A125" s="9" t="s">
        <v>9</v>
      </c>
      <c r="B125" s="9" t="n">
        <v>216</v>
      </c>
      <c r="C125" s="10" t="s">
        <v>188</v>
      </c>
      <c r="D125" s="0" t="s">
        <v>244</v>
      </c>
      <c r="E125" s="0" t="s">
        <v>257</v>
      </c>
      <c r="F125" s="9" t="n">
        <f aca="false">VLOOKUP($B125,CLASS!$B$2:$R$362,12,FALSE())</f>
        <v>0</v>
      </c>
    </row>
    <row r="126" customFormat="false" ht="15" hidden="false" customHeight="false" outlineLevel="0" collapsed="false">
      <c r="A126" s="9" t="s">
        <v>9</v>
      </c>
      <c r="B126" s="9" t="n">
        <v>217</v>
      </c>
      <c r="C126" s="10" t="s">
        <v>280</v>
      </c>
      <c r="D126" s="0" t="s">
        <v>281</v>
      </c>
      <c r="E126" s="0" t="s">
        <v>257</v>
      </c>
      <c r="F126" s="9" t="n">
        <f aca="false">VLOOKUP($B126,CLASS!$B$2:$R$362,12,FALSE())</f>
        <v>0</v>
      </c>
      <c r="G126" s="9"/>
    </row>
    <row r="127" customFormat="false" ht="15" hidden="false" customHeight="false" outlineLevel="0" collapsed="false">
      <c r="A127" s="9" t="s">
        <v>9</v>
      </c>
      <c r="B127" s="9" t="n">
        <v>220</v>
      </c>
      <c r="C127" s="10" t="s">
        <v>106</v>
      </c>
      <c r="D127" s="0" t="s">
        <v>171</v>
      </c>
      <c r="E127" s="0" t="s">
        <v>135</v>
      </c>
      <c r="F127" s="9" t="n">
        <f aca="false">VLOOKUP($B127,CLASS!$B$2:$R$362,12,FALSE())</f>
        <v>0</v>
      </c>
      <c r="G127" s="9"/>
    </row>
    <row r="128" customFormat="false" ht="15" hidden="false" customHeight="false" outlineLevel="0" collapsed="false">
      <c r="A128" s="9" t="s">
        <v>14</v>
      </c>
      <c r="B128" s="9" t="n">
        <v>34</v>
      </c>
      <c r="C128" s="10" t="s">
        <v>133</v>
      </c>
      <c r="D128" s="0" t="s">
        <v>134</v>
      </c>
      <c r="E128" s="0" t="s">
        <v>135</v>
      </c>
      <c r="F128" s="9" t="n">
        <f aca="false">VLOOKUP($B128,CLASS!$B$2:$R$362,12,FALSE())</f>
        <v>66</v>
      </c>
      <c r="G128" s="9"/>
    </row>
    <row r="129" customFormat="false" ht="15" hidden="false" customHeight="false" outlineLevel="0" collapsed="false">
      <c r="A129" s="9" t="s">
        <v>14</v>
      </c>
      <c r="B129" s="9" t="n">
        <v>18</v>
      </c>
      <c r="C129" s="9" t="s">
        <v>15</v>
      </c>
      <c r="D129" s="0" t="s">
        <v>16</v>
      </c>
      <c r="E129" s="0" t="s">
        <v>12</v>
      </c>
      <c r="F129" s="9" t="n">
        <f aca="false">VLOOKUP($B129,CLASS!$B$2:$R$362,12,FALSE())</f>
        <v>62</v>
      </c>
      <c r="G129" s="9"/>
    </row>
    <row r="130" customFormat="false" ht="15" hidden="false" customHeight="false" outlineLevel="0" collapsed="false">
      <c r="A130" s="9" t="s">
        <v>14</v>
      </c>
      <c r="B130" s="9" t="n">
        <v>169</v>
      </c>
      <c r="C130" s="10" t="s">
        <v>214</v>
      </c>
      <c r="D130" s="0" t="s">
        <v>256</v>
      </c>
      <c r="E130" s="0" t="s">
        <v>257</v>
      </c>
      <c r="F130" s="9" t="n">
        <f aca="false">VLOOKUP($B130,CLASS!$B$2:$R$362,12,FALSE())</f>
        <v>60</v>
      </c>
      <c r="G130" s="9"/>
    </row>
    <row r="131" customFormat="false" ht="15" hidden="false" customHeight="false" outlineLevel="0" collapsed="false">
      <c r="A131" s="9" t="s">
        <v>14</v>
      </c>
      <c r="B131" s="9" t="n">
        <v>52</v>
      </c>
      <c r="C131" s="10" t="s">
        <v>54</v>
      </c>
      <c r="D131" s="0" t="s">
        <v>55</v>
      </c>
      <c r="E131" s="0" t="s">
        <v>12</v>
      </c>
      <c r="F131" s="9" t="n">
        <f aca="false">VLOOKUP($B131,CLASS!$B$2:$R$362,12,FALSE())</f>
        <v>57</v>
      </c>
      <c r="G131" s="9"/>
    </row>
    <row r="132" customFormat="false" ht="15" hidden="false" customHeight="false" outlineLevel="0" collapsed="false">
      <c r="A132" s="9" t="s">
        <v>14</v>
      </c>
      <c r="B132" s="9" t="n">
        <v>77</v>
      </c>
      <c r="C132" s="10" t="s">
        <v>141</v>
      </c>
      <c r="D132" s="0" t="s">
        <v>142</v>
      </c>
      <c r="E132" s="0" t="s">
        <v>135</v>
      </c>
      <c r="F132" s="9" t="n">
        <f aca="false">VLOOKUP($B132,CLASS!$B$2:$R$362,12,FALSE())</f>
        <v>55</v>
      </c>
    </row>
    <row r="133" customFormat="false" ht="15" hidden="false" customHeight="false" outlineLevel="0" collapsed="false">
      <c r="A133" s="9" t="s">
        <v>14</v>
      </c>
      <c r="B133" s="9" t="n">
        <v>24</v>
      </c>
      <c r="C133" s="9" t="s">
        <v>60</v>
      </c>
      <c r="D133" s="0" t="s">
        <v>61</v>
      </c>
      <c r="E133" s="0" t="s">
        <v>12</v>
      </c>
      <c r="F133" s="9" t="n">
        <f aca="false">VLOOKUP($B133,CLASS!$B$2:$R$362,12,FALSE())</f>
        <v>53</v>
      </c>
      <c r="G133" s="9"/>
    </row>
    <row r="134" customFormat="false" ht="15" hidden="false" customHeight="false" outlineLevel="0" collapsed="false">
      <c r="A134" s="9" t="s">
        <v>14</v>
      </c>
      <c r="B134" s="9" t="n">
        <v>167</v>
      </c>
      <c r="C134" s="10" t="s">
        <v>23</v>
      </c>
      <c r="D134" s="0" t="s">
        <v>24</v>
      </c>
      <c r="E134" s="0" t="s">
        <v>12</v>
      </c>
      <c r="F134" s="9" t="n">
        <f aca="false">VLOOKUP($B134,CLASS!$B$2:$R$362,12,FALSE())</f>
        <v>53</v>
      </c>
    </row>
    <row r="135" customFormat="false" ht="15" hidden="false" customHeight="false" outlineLevel="0" collapsed="false">
      <c r="A135" s="9" t="s">
        <v>14</v>
      </c>
      <c r="B135" s="9" t="n">
        <v>48</v>
      </c>
      <c r="C135" s="10" t="s">
        <v>30</v>
      </c>
      <c r="D135" s="0" t="s">
        <v>31</v>
      </c>
      <c r="E135" s="0" t="s">
        <v>12</v>
      </c>
      <c r="F135" s="9" t="n">
        <f aca="false">VLOOKUP($B135,CLASS!$B$2:$R$362,12,FALSE())</f>
        <v>51</v>
      </c>
      <c r="G135" s="9"/>
    </row>
    <row r="136" customFormat="false" ht="15.75" hidden="false" customHeight="false" outlineLevel="0" collapsed="false">
      <c r="A136" s="9" t="s">
        <v>14</v>
      </c>
      <c r="B136" s="9" t="n">
        <v>42</v>
      </c>
      <c r="C136" s="9" t="s">
        <v>43</v>
      </c>
      <c r="D136" s="0" t="s">
        <v>44</v>
      </c>
      <c r="E136" s="0" t="s">
        <v>12</v>
      </c>
      <c r="F136" s="9" t="n">
        <f aca="false">VLOOKUP($B136,CLASS!$B$2:$R$362,12,FALSE())</f>
        <v>51</v>
      </c>
      <c r="G136" s="9"/>
    </row>
    <row r="137" customFormat="false" ht="15.75" hidden="false" customHeight="false" outlineLevel="0" collapsed="false">
      <c r="A137" s="9" t="s">
        <v>14</v>
      </c>
      <c r="B137" s="9" t="n">
        <v>55</v>
      </c>
      <c r="C137" s="10" t="s">
        <v>145</v>
      </c>
      <c r="D137" s="0" t="s">
        <v>146</v>
      </c>
      <c r="E137" s="0" t="s">
        <v>135</v>
      </c>
      <c r="F137" s="9" t="n">
        <f aca="false">VLOOKUP($B137,CLASS!$B$2:$R$362,12,FALSE())</f>
        <v>51</v>
      </c>
      <c r="G137" s="18" t="n">
        <v>559</v>
      </c>
    </row>
    <row r="138" customFormat="false" ht="15" hidden="false" customHeight="false" outlineLevel="0" collapsed="false">
      <c r="A138" s="9" t="s">
        <v>14</v>
      </c>
      <c r="B138" s="9" t="n">
        <v>211</v>
      </c>
      <c r="C138" s="9" t="s">
        <v>58</v>
      </c>
      <c r="D138" s="0" t="s">
        <v>59</v>
      </c>
      <c r="E138" s="0" t="s">
        <v>12</v>
      </c>
      <c r="F138" s="9" t="n">
        <f aca="false">VLOOKUP($B138,CLASS!$B$2:$R$362,12,FALSE())</f>
        <v>51</v>
      </c>
      <c r="G138" s="9"/>
    </row>
    <row r="139" customFormat="false" ht="15" hidden="false" customHeight="false" outlineLevel="0" collapsed="false">
      <c r="A139" s="9" t="s">
        <v>14</v>
      </c>
      <c r="B139" s="9" t="n">
        <v>191</v>
      </c>
      <c r="C139" s="10" t="s">
        <v>266</v>
      </c>
      <c r="D139" s="0" t="s">
        <v>55</v>
      </c>
      <c r="E139" s="0" t="s">
        <v>257</v>
      </c>
      <c r="F139" s="9" t="n">
        <v>51</v>
      </c>
      <c r="G139" s="9"/>
    </row>
    <row r="140" customFormat="false" ht="15" hidden="false" customHeight="false" outlineLevel="0" collapsed="false">
      <c r="A140" s="9" t="s">
        <v>14</v>
      </c>
      <c r="B140" s="9" t="n">
        <v>198</v>
      </c>
      <c r="C140" s="10" t="s">
        <v>45</v>
      </c>
      <c r="D140" s="0" t="s">
        <v>46</v>
      </c>
      <c r="E140" s="0" t="s">
        <v>12</v>
      </c>
      <c r="F140" s="9" t="n">
        <f aca="false">VLOOKUP($B140,CLASS!$B$2:$R$362,12,FALSE())</f>
        <v>49</v>
      </c>
    </row>
    <row r="141" customFormat="false" ht="15" hidden="false" customHeight="false" outlineLevel="0" collapsed="false">
      <c r="A141" s="9" t="s">
        <v>14</v>
      </c>
      <c r="B141" s="9" t="n">
        <v>43</v>
      </c>
      <c r="C141" s="10" t="s">
        <v>143</v>
      </c>
      <c r="D141" s="0" t="s">
        <v>144</v>
      </c>
      <c r="E141" s="0" t="s">
        <v>135</v>
      </c>
      <c r="F141" s="9" t="n">
        <f aca="false">VLOOKUP($B141,CLASS!$B$2:$R$362,12,FALSE())</f>
        <v>48</v>
      </c>
      <c r="G141" s="9"/>
    </row>
    <row r="142" customFormat="false" ht="15" hidden="false" customHeight="false" outlineLevel="0" collapsed="false">
      <c r="A142" s="9" t="s">
        <v>14</v>
      </c>
      <c r="B142" s="9" t="n">
        <v>67</v>
      </c>
      <c r="C142" s="9" t="s">
        <v>151</v>
      </c>
      <c r="D142" s="0" t="s">
        <v>152</v>
      </c>
      <c r="E142" s="0" t="s">
        <v>135</v>
      </c>
      <c r="F142" s="9" t="n">
        <f aca="false">VLOOKUP($B142,CLASS!$B$2:$R$362,12,FALSE())</f>
        <v>48</v>
      </c>
    </row>
    <row r="143" customFormat="false" ht="15" hidden="false" customHeight="false" outlineLevel="0" collapsed="false">
      <c r="A143" s="9" t="s">
        <v>14</v>
      </c>
      <c r="B143" s="9" t="n">
        <v>80</v>
      </c>
      <c r="C143" s="9" t="s">
        <v>49</v>
      </c>
      <c r="D143" s="0" t="s">
        <v>50</v>
      </c>
      <c r="E143" s="0" t="s">
        <v>308</v>
      </c>
      <c r="F143" s="9" t="n">
        <f aca="false">VLOOKUP($B143,CLASS!$B$2:$R$362,12,FALSE())</f>
        <v>46</v>
      </c>
      <c r="G143" s="9"/>
    </row>
    <row r="144" customFormat="false" ht="15" hidden="false" customHeight="false" outlineLevel="0" collapsed="false">
      <c r="A144" s="9" t="s">
        <v>14</v>
      </c>
      <c r="B144" s="9" t="n">
        <v>70</v>
      </c>
      <c r="C144" s="10" t="s">
        <v>138</v>
      </c>
      <c r="D144" s="0" t="s">
        <v>139</v>
      </c>
      <c r="E144" s="0" t="s">
        <v>135</v>
      </c>
      <c r="F144" s="9" t="n">
        <f aca="false">VLOOKUP($B144,CLASS!$B$2:$R$362,12,FALSE())</f>
        <v>45</v>
      </c>
      <c r="G144" s="10"/>
    </row>
    <row r="145" customFormat="false" ht="15" hidden="false" customHeight="false" outlineLevel="0" collapsed="false">
      <c r="A145" s="9" t="s">
        <v>14</v>
      </c>
      <c r="B145" s="9" t="n">
        <v>195</v>
      </c>
      <c r="C145" s="10" t="s">
        <v>155</v>
      </c>
      <c r="D145" s="0" t="s">
        <v>156</v>
      </c>
      <c r="E145" s="0" t="s">
        <v>135</v>
      </c>
      <c r="F145" s="9" t="n">
        <f aca="false">VLOOKUP($B145,CLASS!$B$2:$R$362,12,FALSE())</f>
        <v>44</v>
      </c>
      <c r="G145" s="9"/>
    </row>
    <row r="146" customFormat="false" ht="15" hidden="false" customHeight="false" outlineLevel="0" collapsed="false">
      <c r="A146" s="9" t="s">
        <v>14</v>
      </c>
      <c r="B146" s="9" t="n">
        <v>165</v>
      </c>
      <c r="C146" s="10" t="s">
        <v>45</v>
      </c>
      <c r="D146" s="0" t="s">
        <v>173</v>
      </c>
      <c r="E146" s="0" t="s">
        <v>135</v>
      </c>
      <c r="F146" s="9" t="n">
        <f aca="false">VLOOKUP($B146,CLASS!$B$2:$R$362,12,FALSE())</f>
        <v>43</v>
      </c>
      <c r="G146" s="9"/>
    </row>
    <row r="147" customFormat="false" ht="15" hidden="false" customHeight="false" outlineLevel="0" collapsed="false">
      <c r="A147" s="9" t="s">
        <v>14</v>
      </c>
      <c r="B147" s="9" t="n">
        <v>197</v>
      </c>
      <c r="C147" s="10" t="s">
        <v>34</v>
      </c>
      <c r="D147" s="0" t="s">
        <v>46</v>
      </c>
      <c r="E147" s="0" t="s">
        <v>12</v>
      </c>
      <c r="F147" s="9" t="n">
        <f aca="false">VLOOKUP($B147,CLASS!$B$2:$R$362,12,FALSE())</f>
        <v>43</v>
      </c>
    </row>
    <row r="148" customFormat="false" ht="15" hidden="false" customHeight="false" outlineLevel="0" collapsed="false">
      <c r="A148" s="9" t="s">
        <v>14</v>
      </c>
      <c r="B148" s="9" t="n">
        <v>192</v>
      </c>
      <c r="C148" s="10" t="s">
        <v>268</v>
      </c>
      <c r="D148" s="0" t="s">
        <v>112</v>
      </c>
      <c r="E148" s="0" t="s">
        <v>257</v>
      </c>
      <c r="F148" s="9" t="n">
        <f aca="false">VLOOKUP($B148,CLASS!$B$2:$R$362,12,FALSE())</f>
        <v>30</v>
      </c>
    </row>
    <row r="149" customFormat="false" ht="15" hidden="false" customHeight="false" outlineLevel="0" collapsed="false">
      <c r="A149" s="9" t="s">
        <v>14</v>
      </c>
      <c r="B149" s="9" t="n">
        <v>178</v>
      </c>
      <c r="C149" s="10" t="s">
        <v>90</v>
      </c>
      <c r="D149" s="0" t="s">
        <v>279</v>
      </c>
      <c r="E149" s="0" t="s">
        <v>257</v>
      </c>
      <c r="F149" s="9" t="n">
        <f aca="false">VLOOKUP($B149,CLASS!$B$2:$R$362,12,FALSE())</f>
        <v>0</v>
      </c>
      <c r="G149" s="9"/>
    </row>
    <row r="150" customFormat="false" ht="15" hidden="false" customHeight="false" outlineLevel="0" collapsed="false">
      <c r="A150" s="9" t="s">
        <v>14</v>
      </c>
      <c r="B150" s="9" t="n">
        <v>9</v>
      </c>
      <c r="C150" s="9" t="s">
        <v>111</v>
      </c>
      <c r="D150" s="0" t="s">
        <v>112</v>
      </c>
      <c r="E150" s="0" t="s">
        <v>12</v>
      </c>
      <c r="F150" s="9" t="n">
        <f aca="false">VLOOKUP($B150,CLASS!$B$2:$R$362,12,FALSE())</f>
        <v>0</v>
      </c>
      <c r="G150" s="10"/>
    </row>
    <row r="151" customFormat="false" ht="15" hidden="false" customHeight="false" outlineLevel="0" collapsed="false">
      <c r="A151" s="9" t="s">
        <v>14</v>
      </c>
      <c r="B151" s="9" t="n">
        <v>166</v>
      </c>
      <c r="C151" s="10" t="s">
        <v>82</v>
      </c>
      <c r="D151" s="0" t="s">
        <v>83</v>
      </c>
      <c r="E151" s="0" t="s">
        <v>12</v>
      </c>
      <c r="F151" s="9" t="n">
        <f aca="false">VLOOKUP($B151,CLASS!$B$2:$R$362,12,FALSE())</f>
        <v>0</v>
      </c>
      <c r="G151" s="10"/>
    </row>
    <row r="152" customFormat="false" ht="15" hidden="false" customHeight="false" outlineLevel="0" collapsed="false">
      <c r="A152" s="9" t="s">
        <v>14</v>
      </c>
      <c r="B152" s="9" t="n">
        <v>74</v>
      </c>
      <c r="C152" s="10" t="s">
        <v>96</v>
      </c>
      <c r="D152" s="0" t="s">
        <v>16</v>
      </c>
      <c r="E152" s="0" t="s">
        <v>12</v>
      </c>
      <c r="F152" s="9" t="n">
        <f aca="false">VLOOKUP($B152,CLASS!$B$2:$R$362,12,FALSE())</f>
        <v>0</v>
      </c>
      <c r="G152" s="9"/>
    </row>
    <row r="153" customFormat="false" ht="15" hidden="false" customHeight="false" outlineLevel="0" collapsed="false">
      <c r="A153" s="9" t="s">
        <v>14</v>
      </c>
      <c r="B153" s="9" t="n">
        <v>22</v>
      </c>
      <c r="C153" s="9" t="s">
        <v>113</v>
      </c>
      <c r="D153" s="0" t="s">
        <v>114</v>
      </c>
      <c r="E153" s="0" t="s">
        <v>12</v>
      </c>
      <c r="F153" s="9" t="n">
        <f aca="false">VLOOKUP($B153,CLASS!$B$2:$R$362,12,FALSE())</f>
        <v>0</v>
      </c>
      <c r="G153" s="17"/>
    </row>
    <row r="154" customFormat="false" ht="15" hidden="false" customHeight="false" outlineLevel="0" collapsed="false">
      <c r="A154" s="9" t="s">
        <v>14</v>
      </c>
      <c r="B154" s="9" t="n">
        <v>168</v>
      </c>
      <c r="C154" s="10" t="s">
        <v>88</v>
      </c>
      <c r="D154" s="0" t="s">
        <v>89</v>
      </c>
      <c r="E154" s="0" t="s">
        <v>12</v>
      </c>
      <c r="F154" s="9" t="n">
        <f aca="false">VLOOKUP($B154,CLASS!$B$2:$R$362,12,FALSE())</f>
        <v>0</v>
      </c>
      <c r="G154" s="9"/>
    </row>
    <row r="155" customFormat="false" ht="15" hidden="false" customHeight="false" outlineLevel="0" collapsed="false">
      <c r="A155" s="9" t="s">
        <v>14</v>
      </c>
      <c r="B155" s="9" t="n">
        <v>44</v>
      </c>
      <c r="C155" s="10" t="s">
        <v>115</v>
      </c>
      <c r="D155" s="0" t="s">
        <v>116</v>
      </c>
      <c r="E155" s="0" t="s">
        <v>12</v>
      </c>
      <c r="F155" s="9" t="n">
        <f aca="false">VLOOKUP($B155,CLASS!$B$2:$R$362,12,FALSE())</f>
        <v>0</v>
      </c>
    </row>
    <row r="156" customFormat="false" ht="15" hidden="false" customHeight="false" outlineLevel="0" collapsed="false">
      <c r="A156" s="9" t="s">
        <v>14</v>
      </c>
      <c r="B156" s="9" t="n">
        <v>87</v>
      </c>
      <c r="C156" s="9" t="s">
        <v>73</v>
      </c>
      <c r="D156" s="0" t="s">
        <v>117</v>
      </c>
      <c r="E156" s="0" t="s">
        <v>12</v>
      </c>
      <c r="F156" s="9" t="n">
        <f aca="false">VLOOKUP($B156,CLASS!$B$2:$R$362,12,FALSE())</f>
        <v>0</v>
      </c>
      <c r="G156" s="9"/>
    </row>
    <row r="157" customFormat="false" ht="15" hidden="false" customHeight="false" outlineLevel="0" collapsed="false">
      <c r="A157" s="9" t="s">
        <v>14</v>
      </c>
      <c r="B157" s="9" t="n">
        <v>162</v>
      </c>
      <c r="C157" s="10" t="s">
        <v>34</v>
      </c>
      <c r="D157" s="0" t="s">
        <v>118</v>
      </c>
      <c r="E157" s="0" t="s">
        <v>12</v>
      </c>
      <c r="F157" s="9" t="n">
        <f aca="false">VLOOKUP($B157,CLASS!$B$2:$R$362,12,FALSE())</f>
        <v>0</v>
      </c>
      <c r="G157" s="9"/>
    </row>
    <row r="158" customFormat="false" ht="15" hidden="false" customHeight="false" outlineLevel="0" collapsed="false">
      <c r="A158" s="9" t="s">
        <v>14</v>
      </c>
      <c r="B158" s="9" t="n">
        <v>33</v>
      </c>
      <c r="C158" s="10" t="s">
        <v>86</v>
      </c>
      <c r="D158" s="0" t="s">
        <v>87</v>
      </c>
      <c r="E158" s="0" t="s">
        <v>12</v>
      </c>
      <c r="F158" s="9" t="n">
        <f aca="false">VLOOKUP($B158,CLASS!$B$2:$R$362,12,FALSE())</f>
        <v>0</v>
      </c>
      <c r="G158" s="9"/>
    </row>
    <row r="159" customFormat="false" ht="15" hidden="false" customHeight="false" outlineLevel="0" collapsed="false">
      <c r="A159" s="9" t="s">
        <v>14</v>
      </c>
      <c r="B159" s="9" t="n">
        <v>29</v>
      </c>
      <c r="C159" s="9" t="s">
        <v>73</v>
      </c>
      <c r="D159" s="0" t="s">
        <v>74</v>
      </c>
      <c r="E159" s="0" t="s">
        <v>12</v>
      </c>
      <c r="F159" s="9" t="n">
        <f aca="false">VLOOKUP($B159,CLASS!$B$2:$R$362,12,FALSE())</f>
        <v>0</v>
      </c>
      <c r="G159" s="9"/>
    </row>
    <row r="160" customFormat="false" ht="15" hidden="false" customHeight="false" outlineLevel="0" collapsed="false">
      <c r="A160" s="9" t="s">
        <v>14</v>
      </c>
      <c r="B160" s="9" t="n">
        <v>51</v>
      </c>
      <c r="C160" s="10" t="s">
        <v>15</v>
      </c>
      <c r="D160" s="0" t="s">
        <v>220</v>
      </c>
      <c r="E160" s="0" t="s">
        <v>135</v>
      </c>
      <c r="F160" s="9" t="n">
        <f aca="false">VLOOKUP($B160,CLASS!$B$2:$R$362,12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171</v>
      </c>
      <c r="C161" s="10" t="s">
        <v>25</v>
      </c>
      <c r="D161" s="0" t="s">
        <v>172</v>
      </c>
      <c r="E161" s="0" t="s">
        <v>135</v>
      </c>
      <c r="F161" s="9" t="n">
        <f aca="false">VLOOKUP($B161,CLASS!$B$2:$R$362,12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172</v>
      </c>
      <c r="C162" s="10" t="s">
        <v>221</v>
      </c>
      <c r="D162" s="0" t="s">
        <v>222</v>
      </c>
      <c r="E162" s="0" t="s">
        <v>135</v>
      </c>
      <c r="F162" s="9" t="n">
        <f aca="false">VLOOKUP($B162,CLASS!$B$2:$R$362,12,FALSE())</f>
        <v>0</v>
      </c>
    </row>
    <row r="163" customFormat="false" ht="15" hidden="false" customHeight="false" outlineLevel="0" collapsed="false">
      <c r="A163" s="9" t="s">
        <v>14</v>
      </c>
      <c r="B163" s="9" t="n">
        <v>170</v>
      </c>
      <c r="C163" s="10" t="s">
        <v>174</v>
      </c>
      <c r="D163" s="0" t="s">
        <v>175</v>
      </c>
      <c r="E163" s="0" t="s">
        <v>135</v>
      </c>
      <c r="F163" s="9" t="n">
        <f aca="false">VLOOKUP($B163,CLASS!$B$2:$R$362,12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58</v>
      </c>
      <c r="C164" s="10" t="s">
        <v>27</v>
      </c>
      <c r="D164" s="0" t="s">
        <v>223</v>
      </c>
      <c r="E164" s="0" t="s">
        <v>135</v>
      </c>
      <c r="F164" s="9" t="n">
        <f aca="false">VLOOKUP($B164,CLASS!$B$2:$R$362,12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164</v>
      </c>
      <c r="C165" s="10" t="s">
        <v>176</v>
      </c>
      <c r="D165" s="0" t="s">
        <v>177</v>
      </c>
      <c r="E165" s="0" t="s">
        <v>135</v>
      </c>
      <c r="F165" s="9" t="n">
        <f aca="false">VLOOKUP($B165,CLASS!$B$2:$R$362,12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0</v>
      </c>
      <c r="C166" s="10" t="s">
        <v>224</v>
      </c>
      <c r="D166" s="0" t="s">
        <v>225</v>
      </c>
      <c r="E166" s="0" t="s">
        <v>135</v>
      </c>
      <c r="F166" s="9" t="n">
        <f aca="false">VLOOKUP($B166,CLASS!$B$2:$R$362,12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163</v>
      </c>
      <c r="C167" s="10" t="s">
        <v>188</v>
      </c>
      <c r="D167" s="0" t="s">
        <v>226</v>
      </c>
      <c r="E167" s="0" t="s">
        <v>135</v>
      </c>
      <c r="F167" s="9" t="n">
        <f aca="false">VLOOKUP($B167,CLASS!$B$2:$R$362,12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161</v>
      </c>
      <c r="C168" s="10" t="s">
        <v>227</v>
      </c>
      <c r="D168" s="0" t="s">
        <v>228</v>
      </c>
      <c r="E168" s="0" t="s">
        <v>135</v>
      </c>
      <c r="F168" s="9" t="n">
        <f aca="false">VLOOKUP($B168,CLASS!$B$2:$R$362,12,FALSE())</f>
        <v>0</v>
      </c>
      <c r="G168" s="9"/>
    </row>
    <row r="169" customFormat="false" ht="15" hidden="false" customHeight="false" outlineLevel="0" collapsed="false">
      <c r="A169" s="9" t="s">
        <v>14</v>
      </c>
      <c r="B169" s="9" t="n">
        <v>66</v>
      </c>
      <c r="C169" s="10" t="s">
        <v>203</v>
      </c>
      <c r="D169" s="0" t="s">
        <v>87</v>
      </c>
      <c r="E169" s="0" t="s">
        <v>135</v>
      </c>
      <c r="F169" s="9" t="n">
        <f aca="false">VLOOKUP($B169,CLASS!$B$2:$R$362,12,FALSE())</f>
        <v>0</v>
      </c>
    </row>
    <row r="170" customFormat="false" ht="15" hidden="false" customHeight="false" outlineLevel="0" collapsed="false">
      <c r="A170" s="9" t="s">
        <v>14</v>
      </c>
      <c r="B170" s="9" t="n">
        <v>122</v>
      </c>
      <c r="C170" s="9" t="s">
        <v>295</v>
      </c>
      <c r="D170" s="0" t="s">
        <v>117</v>
      </c>
      <c r="E170" s="0" t="s">
        <v>257</v>
      </c>
      <c r="F170" s="9" t="n">
        <f aca="false">VLOOKUP($B170,CLASS!$B$2:$R$362,12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12</v>
      </c>
      <c r="C171" s="9" t="s">
        <v>138</v>
      </c>
      <c r="D171" s="0" t="s">
        <v>296</v>
      </c>
      <c r="E171" s="0" t="s">
        <v>257</v>
      </c>
      <c r="F171" s="9" t="n">
        <f aca="false">VLOOKUP($B171,CLASS!$B$2:$R$362,12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137</v>
      </c>
      <c r="C172" s="10" t="s">
        <v>297</v>
      </c>
      <c r="D172" s="0" t="s">
        <v>298</v>
      </c>
      <c r="E172" s="0" t="s">
        <v>257</v>
      </c>
      <c r="F172" s="9" t="n">
        <f aca="false">VLOOKUP($B172,CLASS!$B$2:$R$362,12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116</v>
      </c>
      <c r="C173" s="9" t="s">
        <v>113</v>
      </c>
      <c r="D173" s="0" t="s">
        <v>299</v>
      </c>
      <c r="E173" s="0" t="s">
        <v>257</v>
      </c>
      <c r="F173" s="9" t="n">
        <f aca="false">VLOOKUP($B173,CLASS!$B$2:$R$362,12,FALSE())</f>
        <v>0</v>
      </c>
      <c r="G173" s="10"/>
    </row>
    <row r="174" customFormat="false" ht="15" hidden="false" customHeight="false" outlineLevel="0" collapsed="false">
      <c r="A174" s="9" t="s">
        <v>14</v>
      </c>
      <c r="B174" s="9" t="n">
        <v>8</v>
      </c>
      <c r="C174" s="10" t="s">
        <v>358</v>
      </c>
      <c r="D174" s="0" t="s">
        <v>359</v>
      </c>
      <c r="E174" s="0" t="s">
        <v>308</v>
      </c>
      <c r="F174" s="9" t="n">
        <f aca="false">VLOOKUP($B174,CLASS!$B$2:$R$362,12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64</v>
      </c>
      <c r="C175" s="10" t="s">
        <v>360</v>
      </c>
      <c r="D175" s="0" t="s">
        <v>361</v>
      </c>
      <c r="E175" s="0" t="s">
        <v>308</v>
      </c>
      <c r="F175" s="9" t="n">
        <f aca="false">VLOOKUP($B175,CLASS!$B$2:$R$362,12,FALSE())</f>
        <v>0</v>
      </c>
      <c r="G175" s="10"/>
    </row>
    <row r="176" customFormat="false" ht="15" hidden="false" customHeight="false" outlineLevel="0" collapsed="false">
      <c r="A176" s="9" t="s">
        <v>14</v>
      </c>
      <c r="B176" s="9" t="n">
        <v>69</v>
      </c>
      <c r="C176" s="10" t="s">
        <v>115</v>
      </c>
      <c r="D176" s="0" t="s">
        <v>35</v>
      </c>
      <c r="E176" s="0" t="s">
        <v>308</v>
      </c>
      <c r="F176" s="9" t="n">
        <f aca="false">VLOOKUP($B176,CLASS!$B$2:$R$362,12,FALSE())</f>
        <v>0</v>
      </c>
      <c r="G176" s="10"/>
    </row>
    <row r="177" customFormat="false" ht="15" hidden="false" customHeight="false" outlineLevel="0" collapsed="false">
      <c r="A177" s="9" t="s">
        <v>14</v>
      </c>
      <c r="B177" s="9" t="n">
        <v>72</v>
      </c>
      <c r="C177" s="10" t="s">
        <v>362</v>
      </c>
      <c r="D177" s="0" t="s">
        <v>363</v>
      </c>
      <c r="E177" s="0" t="s">
        <v>308</v>
      </c>
      <c r="F177" s="9" t="n">
        <f aca="false">VLOOKUP($B177,CLASS!$B$2:$R$362,12,FALSE())</f>
        <v>0</v>
      </c>
      <c r="G177" s="9"/>
    </row>
    <row r="178" customFormat="false" ht="15" hidden="false" customHeight="false" outlineLevel="0" collapsed="false">
      <c r="A178" s="9" t="s">
        <v>14</v>
      </c>
      <c r="B178" s="9" t="n">
        <v>84</v>
      </c>
      <c r="C178" s="10" t="s">
        <v>125</v>
      </c>
      <c r="D178" s="0" t="s">
        <v>87</v>
      </c>
      <c r="E178" s="0" t="s">
        <v>308</v>
      </c>
      <c r="F178" s="9" t="n">
        <f aca="false">VLOOKUP($B178,CLASS!$B$2:$R$362,12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95</v>
      </c>
      <c r="C179" s="9" t="s">
        <v>169</v>
      </c>
      <c r="D179" s="9" t="s">
        <v>364</v>
      </c>
      <c r="E179" s="0" t="s">
        <v>308</v>
      </c>
      <c r="F179" s="9" t="n">
        <f aca="false">VLOOKUP($B179,CLASS!$B$2:$R$362,12,FALSE())</f>
        <v>0</v>
      </c>
    </row>
    <row r="180" customFormat="false" ht="15" hidden="false" customHeight="false" outlineLevel="0" collapsed="false">
      <c r="A180" s="9" t="s">
        <v>14</v>
      </c>
      <c r="B180" s="9" t="n">
        <v>96</v>
      </c>
      <c r="C180" s="9" t="s">
        <v>64</v>
      </c>
      <c r="D180" s="0" t="s">
        <v>365</v>
      </c>
      <c r="E180" s="0" t="s">
        <v>308</v>
      </c>
      <c r="F180" s="9" t="n">
        <f aca="false">VLOOKUP($B180,CLASS!$B$2:$R$362,12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104</v>
      </c>
      <c r="C181" s="9" t="s">
        <v>366</v>
      </c>
      <c r="D181" s="0" t="s">
        <v>35</v>
      </c>
      <c r="E181" s="0" t="s">
        <v>308</v>
      </c>
      <c r="F181" s="9" t="n">
        <f aca="false">VLOOKUP($B181,CLASS!$B$2:$R$362,12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193</v>
      </c>
      <c r="C182" s="10" t="s">
        <v>84</v>
      </c>
      <c r="D182" s="0" t="s">
        <v>85</v>
      </c>
      <c r="E182" s="0" t="s">
        <v>12</v>
      </c>
      <c r="F182" s="9" t="n">
        <f aca="false">VLOOKUP($B182,CLASS!$B$2:$R$362,12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194</v>
      </c>
      <c r="C183" s="10" t="s">
        <v>178</v>
      </c>
      <c r="D183" s="0" t="s">
        <v>91</v>
      </c>
      <c r="E183" s="0" t="s">
        <v>135</v>
      </c>
      <c r="F183" s="9" t="n">
        <f aca="false">VLOOKUP($B183,CLASS!$B$2:$R$362,12,FALSE())</f>
        <v>0</v>
      </c>
    </row>
    <row r="184" customFormat="false" ht="15" hidden="false" customHeight="false" outlineLevel="0" collapsed="false">
      <c r="A184" s="9" t="s">
        <v>14</v>
      </c>
      <c r="B184" s="9" t="n">
        <v>196</v>
      </c>
      <c r="C184" s="10" t="s">
        <v>188</v>
      </c>
      <c r="D184" s="0" t="s">
        <v>189</v>
      </c>
      <c r="E184" s="0" t="s">
        <v>135</v>
      </c>
      <c r="F184" s="9" t="n">
        <f aca="false">VLOOKUP($B184,CLASS!$B$2:$R$362,12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212</v>
      </c>
      <c r="C185" s="9" t="s">
        <v>21</v>
      </c>
      <c r="D185" s="0" t="s">
        <v>201</v>
      </c>
      <c r="E185" s="0" t="s">
        <v>135</v>
      </c>
      <c r="F185" s="9" t="n">
        <f aca="false">VLOOKUP($B185,CLASS!$B$2:$R$362,12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84</v>
      </c>
      <c r="C186" s="10" t="s">
        <v>183</v>
      </c>
      <c r="D186" s="0" t="s">
        <v>278</v>
      </c>
      <c r="E186" s="0" t="s">
        <v>257</v>
      </c>
      <c r="F186" s="9" t="n">
        <f aca="false">VLOOKUP($B186,CLASS!$B$2:$R$362,12,FALSE())</f>
        <v>0</v>
      </c>
      <c r="G186" s="9"/>
    </row>
    <row r="187" customFormat="false" ht="15" hidden="false" customHeight="false" outlineLevel="0" collapsed="false">
      <c r="A187" s="9" t="s">
        <v>119</v>
      </c>
      <c r="B187" s="9" t="n">
        <v>13</v>
      </c>
      <c r="C187" s="10" t="s">
        <v>120</v>
      </c>
      <c r="D187" s="0" t="s">
        <v>121</v>
      </c>
      <c r="E187" s="0" t="s">
        <v>12</v>
      </c>
      <c r="F187" s="9" t="n">
        <f aca="false">VLOOKUP($B187,CLASS!$B$2:$R$362,12,FALSE())</f>
        <v>0</v>
      </c>
    </row>
    <row r="188" customFormat="false" ht="15" hidden="false" customHeight="false" outlineLevel="0" collapsed="false">
      <c r="A188" s="9" t="s">
        <v>119</v>
      </c>
      <c r="B188" s="9" t="n">
        <v>40</v>
      </c>
      <c r="C188" s="9" t="s">
        <v>122</v>
      </c>
      <c r="D188" s="0" t="s">
        <v>123</v>
      </c>
      <c r="E188" s="0" t="s">
        <v>12</v>
      </c>
      <c r="F188" s="9" t="n">
        <f aca="false">VLOOKUP($B188,CLASS!$B$2:$R$362,12,FALSE())</f>
        <v>0</v>
      </c>
      <c r="G188" s="9"/>
    </row>
    <row r="189" customFormat="false" ht="15" hidden="false" customHeight="false" outlineLevel="0" collapsed="false">
      <c r="A189" s="9" t="s">
        <v>119</v>
      </c>
      <c r="B189" s="9" t="n">
        <v>187</v>
      </c>
      <c r="C189" s="10" t="s">
        <v>56</v>
      </c>
      <c r="D189" s="0" t="s">
        <v>124</v>
      </c>
      <c r="E189" s="0" t="s">
        <v>12</v>
      </c>
      <c r="F189" s="9" t="n">
        <f aca="false">VLOOKUP($B189,CLASS!$B$2:$R$362,12,FALSE())</f>
        <v>0</v>
      </c>
      <c r="G189" s="9"/>
    </row>
    <row r="190" customFormat="false" ht="15" hidden="false" customHeight="false" outlineLevel="0" collapsed="false">
      <c r="A190" s="9" t="s">
        <v>119</v>
      </c>
      <c r="B190" s="9" t="n">
        <v>4</v>
      </c>
      <c r="C190" s="10" t="s">
        <v>125</v>
      </c>
      <c r="D190" s="0" t="s">
        <v>126</v>
      </c>
      <c r="E190" s="0" t="s">
        <v>12</v>
      </c>
      <c r="F190" s="9" t="n">
        <f aca="false">VLOOKUP($B190,CLASS!$B$2:$R$362,12,FALSE())</f>
        <v>0</v>
      </c>
    </row>
    <row r="191" customFormat="false" ht="15" hidden="false" customHeight="false" outlineLevel="0" collapsed="false">
      <c r="A191" s="9" t="s">
        <v>119</v>
      </c>
      <c r="B191" s="9" t="n">
        <v>185</v>
      </c>
      <c r="C191" s="10" t="s">
        <v>127</v>
      </c>
      <c r="D191" s="0" t="s">
        <v>128</v>
      </c>
      <c r="E191" s="0" t="s">
        <v>12</v>
      </c>
      <c r="F191" s="9" t="n">
        <f aca="false">VLOOKUP($B191,CLASS!$B$2:$R$362,12,FALSE())</f>
        <v>0</v>
      </c>
    </row>
    <row r="192" customFormat="false" ht="15" hidden="false" customHeight="false" outlineLevel="0" collapsed="false">
      <c r="A192" s="9" t="s">
        <v>119</v>
      </c>
      <c r="B192" s="9" t="n">
        <v>82</v>
      </c>
      <c r="C192" s="9" t="s">
        <v>113</v>
      </c>
      <c r="D192" s="0" t="s">
        <v>129</v>
      </c>
      <c r="E192" s="0" t="s">
        <v>12</v>
      </c>
      <c r="F192" s="9" t="n">
        <f aca="false">VLOOKUP($B192,CLASS!$B$2:$R$362,12,FALSE())</f>
        <v>0</v>
      </c>
      <c r="G192" s="9"/>
    </row>
    <row r="193" customFormat="false" ht="15" hidden="false" customHeight="false" outlineLevel="0" collapsed="false">
      <c r="A193" s="9" t="s">
        <v>119</v>
      </c>
      <c r="B193" s="9" t="n">
        <v>36</v>
      </c>
      <c r="C193" s="10" t="s">
        <v>130</v>
      </c>
      <c r="D193" s="0" t="s">
        <v>131</v>
      </c>
      <c r="E193" s="0" t="s">
        <v>12</v>
      </c>
      <c r="F193" s="9" t="n">
        <f aca="false">VLOOKUP($B193,CLASS!$B$2:$R$362,12,FALSE())</f>
        <v>0</v>
      </c>
    </row>
    <row r="194" customFormat="false" ht="15" hidden="false" customHeight="false" outlineLevel="0" collapsed="false">
      <c r="A194" s="9" t="s">
        <v>119</v>
      </c>
      <c r="B194" s="9" t="n">
        <v>138</v>
      </c>
      <c r="C194" s="10" t="s">
        <v>92</v>
      </c>
      <c r="D194" s="0" t="s">
        <v>132</v>
      </c>
      <c r="E194" s="0" t="s">
        <v>12</v>
      </c>
      <c r="F194" s="9" t="n">
        <f aca="false">VLOOKUP($B194,CLASS!$B$2:$R$362,12,FALSE())</f>
        <v>0</v>
      </c>
      <c r="G194" s="9"/>
    </row>
    <row r="195" customFormat="false" ht="15" hidden="false" customHeight="false" outlineLevel="0" collapsed="false">
      <c r="A195" s="9" t="s">
        <v>119</v>
      </c>
      <c r="B195" s="9" t="n">
        <v>23</v>
      </c>
      <c r="C195" s="10" t="s">
        <v>229</v>
      </c>
      <c r="D195" s="0" t="s">
        <v>230</v>
      </c>
      <c r="E195" s="0" t="s">
        <v>135</v>
      </c>
      <c r="F195" s="9" t="n">
        <f aca="false">VLOOKUP($B195,CLASS!$B$2:$R$362,12,FALSE())</f>
        <v>0</v>
      </c>
    </row>
    <row r="196" customFormat="false" ht="15" hidden="false" customHeight="false" outlineLevel="0" collapsed="false">
      <c r="A196" s="9" t="s">
        <v>119</v>
      </c>
      <c r="B196" s="9" t="n">
        <v>133</v>
      </c>
      <c r="C196" s="10" t="s">
        <v>231</v>
      </c>
      <c r="D196" s="0" t="s">
        <v>232</v>
      </c>
      <c r="E196" s="0" t="s">
        <v>135</v>
      </c>
      <c r="F196" s="9" t="n">
        <f aca="false">VLOOKUP($B196,CLASS!$B$2:$R$362,12,FALSE())</f>
        <v>0</v>
      </c>
      <c r="G196" s="9"/>
    </row>
    <row r="197" customFormat="false" ht="15" hidden="false" customHeight="false" outlineLevel="0" collapsed="false">
      <c r="A197" s="9" t="s">
        <v>119</v>
      </c>
      <c r="B197" s="9" t="n">
        <v>140</v>
      </c>
      <c r="C197" s="10" t="s">
        <v>233</v>
      </c>
      <c r="D197" s="0" t="s">
        <v>234</v>
      </c>
      <c r="E197" s="0" t="s">
        <v>135</v>
      </c>
      <c r="F197" s="9" t="n">
        <f aca="false">VLOOKUP($B197,CLASS!$B$2:$R$362,12,FALSE())</f>
        <v>0</v>
      </c>
      <c r="G197" s="9"/>
    </row>
    <row r="198" customFormat="false" ht="15" hidden="false" customHeight="false" outlineLevel="0" collapsed="false">
      <c r="A198" s="9" t="s">
        <v>119</v>
      </c>
      <c r="B198" s="9" t="n">
        <v>27</v>
      </c>
      <c r="C198" s="10" t="s">
        <v>235</v>
      </c>
      <c r="D198" s="0" t="s">
        <v>236</v>
      </c>
      <c r="E198" s="0" t="s">
        <v>135</v>
      </c>
      <c r="F198" s="9" t="n">
        <f aca="false">VLOOKUP($B198,CLASS!$B$2:$R$362,12,FALSE())</f>
        <v>0</v>
      </c>
      <c r="G198" s="9"/>
    </row>
    <row r="199" customFormat="false" ht="15" hidden="false" customHeight="false" outlineLevel="0" collapsed="false">
      <c r="A199" s="9" t="s">
        <v>119</v>
      </c>
      <c r="B199" s="9" t="n">
        <v>47</v>
      </c>
      <c r="C199" s="10" t="s">
        <v>237</v>
      </c>
      <c r="D199" s="0" t="s">
        <v>238</v>
      </c>
      <c r="E199" s="0" t="s">
        <v>135</v>
      </c>
      <c r="F199" s="9" t="n">
        <f aca="false">VLOOKUP($B199,CLASS!$B$2:$R$362,12,FALSE())</f>
        <v>0</v>
      </c>
      <c r="G199" s="9"/>
    </row>
    <row r="200" customFormat="false" ht="15" hidden="false" customHeight="false" outlineLevel="0" collapsed="false">
      <c r="A200" s="9" t="s">
        <v>119</v>
      </c>
      <c r="B200" s="9" t="n">
        <v>136</v>
      </c>
      <c r="C200" s="10" t="s">
        <v>239</v>
      </c>
      <c r="D200" s="0" t="s">
        <v>240</v>
      </c>
      <c r="E200" s="0" t="s">
        <v>135</v>
      </c>
      <c r="F200" s="9" t="n">
        <f aca="false">VLOOKUP($B200,CLASS!$B$2:$R$362,12,FALSE())</f>
        <v>0</v>
      </c>
      <c r="G200" s="9"/>
    </row>
    <row r="201" customFormat="false" ht="15" hidden="false" customHeight="false" outlineLevel="0" collapsed="false">
      <c r="A201" s="9" t="s">
        <v>119</v>
      </c>
      <c r="B201" s="9" t="n">
        <v>37</v>
      </c>
      <c r="C201" s="10" t="s">
        <v>241</v>
      </c>
      <c r="D201" s="0" t="s">
        <v>242</v>
      </c>
      <c r="E201" s="0" t="s">
        <v>135</v>
      </c>
      <c r="F201" s="9" t="n">
        <f aca="false">VLOOKUP($B201,CLASS!$B$2:$R$362,12,FALSE())</f>
        <v>0</v>
      </c>
    </row>
    <row r="202" customFormat="false" ht="15" hidden="false" customHeight="false" outlineLevel="0" collapsed="false">
      <c r="A202" s="9" t="s">
        <v>119</v>
      </c>
      <c r="B202" s="9" t="n">
        <v>134</v>
      </c>
      <c r="C202" s="10" t="s">
        <v>243</v>
      </c>
      <c r="D202" s="0" t="s">
        <v>244</v>
      </c>
      <c r="E202" s="0" t="s">
        <v>135</v>
      </c>
      <c r="F202" s="9" t="n">
        <f aca="false">VLOOKUP($B202,CLASS!$B$2:$R$362,12,FALSE())</f>
        <v>0</v>
      </c>
      <c r="G202" s="9"/>
    </row>
    <row r="203" customFormat="false" ht="15" hidden="false" customHeight="false" outlineLevel="0" collapsed="false">
      <c r="A203" s="9" t="s">
        <v>119</v>
      </c>
      <c r="B203" s="9" t="n">
        <v>139</v>
      </c>
      <c r="C203" s="10" t="s">
        <v>78</v>
      </c>
      <c r="D203" s="0" t="s">
        <v>129</v>
      </c>
      <c r="E203" s="0" t="s">
        <v>135</v>
      </c>
      <c r="F203" s="9" t="n">
        <f aca="false">VLOOKUP($B203,CLASS!$B$2:$R$362,12,FALSE())</f>
        <v>0</v>
      </c>
      <c r="G203" s="9"/>
    </row>
    <row r="204" customFormat="false" ht="15" hidden="false" customHeight="false" outlineLevel="0" collapsed="false">
      <c r="A204" s="9" t="s">
        <v>119</v>
      </c>
      <c r="B204" s="9" t="n">
        <v>173</v>
      </c>
      <c r="C204" s="10" t="s">
        <v>32</v>
      </c>
      <c r="D204" s="0" t="s">
        <v>245</v>
      </c>
      <c r="E204" s="0" t="s">
        <v>135</v>
      </c>
      <c r="F204" s="9" t="n">
        <f aca="false">VLOOKUP($B204,CLASS!$B$2:$R$362,12,FALSE())</f>
        <v>0</v>
      </c>
      <c r="G204" s="9"/>
    </row>
    <row r="205" customFormat="false" ht="15" hidden="false" customHeight="false" outlineLevel="0" collapsed="false">
      <c r="A205" s="9" t="s">
        <v>119</v>
      </c>
      <c r="B205" s="9" t="n">
        <v>132</v>
      </c>
      <c r="C205" s="10" t="s">
        <v>246</v>
      </c>
      <c r="D205" s="0" t="s">
        <v>132</v>
      </c>
      <c r="E205" s="0" t="s">
        <v>135</v>
      </c>
      <c r="F205" s="9" t="n">
        <f aca="false">VLOOKUP($B205,CLASS!$B$2:$R$362,12,FALSE())</f>
        <v>0</v>
      </c>
      <c r="G205" s="9"/>
    </row>
    <row r="206" customFormat="false" ht="15" hidden="false" customHeight="false" outlineLevel="0" collapsed="false">
      <c r="A206" s="9" t="s">
        <v>119</v>
      </c>
      <c r="B206" s="9" t="n">
        <v>100</v>
      </c>
      <c r="C206" s="10" t="s">
        <v>247</v>
      </c>
      <c r="D206" s="0" t="s">
        <v>248</v>
      </c>
      <c r="E206" s="0" t="s">
        <v>135</v>
      </c>
      <c r="F206" s="9" t="n">
        <f aca="false">VLOOKUP($B206,CLASS!$B$2:$R$362,12,FALSE())</f>
        <v>0</v>
      </c>
      <c r="G206" s="9"/>
    </row>
    <row r="207" customFormat="false" ht="15" hidden="false" customHeight="false" outlineLevel="0" collapsed="false">
      <c r="A207" s="9" t="s">
        <v>119</v>
      </c>
      <c r="B207" s="9" t="n">
        <v>188</v>
      </c>
      <c r="C207" s="10" t="s">
        <v>218</v>
      </c>
      <c r="D207" s="0" t="s">
        <v>249</v>
      </c>
      <c r="E207" s="0" t="s">
        <v>135</v>
      </c>
      <c r="F207" s="9" t="n">
        <f aca="false">VLOOKUP($B207,CLASS!$B$2:$R$362,12,FALSE())</f>
        <v>0</v>
      </c>
    </row>
    <row r="208" customFormat="false" ht="15" hidden="false" customHeight="false" outlineLevel="0" collapsed="false">
      <c r="A208" s="9" t="s">
        <v>119</v>
      </c>
      <c r="B208" s="9" t="n">
        <v>135</v>
      </c>
      <c r="C208" s="10" t="s">
        <v>250</v>
      </c>
      <c r="D208" s="0" t="s">
        <v>251</v>
      </c>
      <c r="E208" s="0" t="s">
        <v>135</v>
      </c>
      <c r="F208" s="9" t="n">
        <f aca="false">VLOOKUP($B208,CLASS!$B$2:$R$362,12,FALSE())</f>
        <v>0</v>
      </c>
      <c r="G208" s="9"/>
    </row>
    <row r="209" customFormat="false" ht="15" hidden="false" customHeight="false" outlineLevel="0" collapsed="false">
      <c r="A209" s="9" t="s">
        <v>119</v>
      </c>
      <c r="B209" s="9" t="n">
        <v>60</v>
      </c>
      <c r="C209" s="9" t="s">
        <v>252</v>
      </c>
      <c r="D209" s="0" t="s">
        <v>253</v>
      </c>
      <c r="E209" s="0" t="s">
        <v>135</v>
      </c>
      <c r="F209" s="9" t="n">
        <f aca="false">VLOOKUP($B209,CLASS!$B$2:$R$362,12,FALSE())</f>
        <v>0</v>
      </c>
      <c r="G209" s="9"/>
    </row>
    <row r="210" customFormat="false" ht="15" hidden="false" customHeight="false" outlineLevel="0" collapsed="false">
      <c r="A210" s="9" t="s">
        <v>119</v>
      </c>
      <c r="B210" s="9" t="n">
        <v>189</v>
      </c>
      <c r="C210" s="10" t="s">
        <v>254</v>
      </c>
      <c r="D210" s="0" t="s">
        <v>255</v>
      </c>
      <c r="E210" s="0" t="s">
        <v>135</v>
      </c>
      <c r="F210" s="9" t="n">
        <f aca="false">VLOOKUP($B210,CLASS!$B$2:$R$362,12,FALSE())</f>
        <v>0</v>
      </c>
      <c r="G210" s="9"/>
    </row>
    <row r="211" customFormat="false" ht="15" hidden="false" customHeight="false" outlineLevel="0" collapsed="false">
      <c r="A211" s="9" t="s">
        <v>119</v>
      </c>
      <c r="B211" s="9" t="n">
        <v>81</v>
      </c>
      <c r="C211" s="9" t="s">
        <v>300</v>
      </c>
      <c r="D211" s="0" t="s">
        <v>301</v>
      </c>
      <c r="E211" s="0" t="s">
        <v>257</v>
      </c>
      <c r="F211" s="9" t="n">
        <f aca="false">VLOOKUP($B211,CLASS!$B$2:$R$362,12,FALSE())</f>
        <v>0</v>
      </c>
      <c r="G211" s="9"/>
    </row>
    <row r="212" customFormat="false" ht="15" hidden="false" customHeight="false" outlineLevel="0" collapsed="false">
      <c r="A212" s="9" t="s">
        <v>119</v>
      </c>
      <c r="B212" s="9" t="n">
        <v>94</v>
      </c>
      <c r="C212" s="10" t="s">
        <v>302</v>
      </c>
      <c r="D212" s="0" t="s">
        <v>303</v>
      </c>
      <c r="E212" s="0" t="s">
        <v>257</v>
      </c>
      <c r="F212" s="9" t="n">
        <f aca="false">VLOOKUP($B212,CLASS!$B$2:$R$362,12,FALSE())</f>
        <v>0</v>
      </c>
    </row>
    <row r="213" customFormat="false" ht="15" hidden="false" customHeight="false" outlineLevel="0" collapsed="false">
      <c r="A213" s="9" t="s">
        <v>119</v>
      </c>
      <c r="B213" s="9" t="n">
        <v>131</v>
      </c>
      <c r="C213" s="10" t="s">
        <v>165</v>
      </c>
      <c r="D213" s="0" t="s">
        <v>245</v>
      </c>
      <c r="E213" s="0" t="s">
        <v>257</v>
      </c>
      <c r="F213" s="9" t="n">
        <f aca="false">VLOOKUP($B213,CLASS!$B$2:$R$362,12,FALSE())</f>
        <v>0</v>
      </c>
      <c r="G213" s="9"/>
    </row>
    <row r="214" customFormat="false" ht="15" hidden="false" customHeight="false" outlineLevel="0" collapsed="false">
      <c r="A214" s="9" t="s">
        <v>119</v>
      </c>
      <c r="B214" s="9" t="n">
        <v>102</v>
      </c>
      <c r="C214" s="10" t="s">
        <v>304</v>
      </c>
      <c r="D214" s="0" t="s">
        <v>303</v>
      </c>
      <c r="E214" s="0" t="s">
        <v>257</v>
      </c>
      <c r="F214" s="9" t="n">
        <f aca="false">VLOOKUP($B214,CLASS!$B$2:$R$362,12,FALSE())</f>
        <v>0</v>
      </c>
      <c r="G214" s="9"/>
    </row>
    <row r="215" customFormat="false" ht="15" hidden="false" customHeight="false" outlineLevel="0" collapsed="false">
      <c r="A215" s="9" t="s">
        <v>119</v>
      </c>
      <c r="B215" s="9" t="n">
        <v>186</v>
      </c>
      <c r="C215" s="10" t="s">
        <v>305</v>
      </c>
      <c r="D215" s="0" t="s">
        <v>306</v>
      </c>
      <c r="E215" s="0" t="s">
        <v>257</v>
      </c>
      <c r="F215" s="9" t="n">
        <f aca="false">VLOOKUP($B215,CLASS!$B$2:$R$362,12,FALSE())</f>
        <v>0</v>
      </c>
      <c r="G215" s="9"/>
    </row>
    <row r="216" customFormat="false" ht="15" hidden="false" customHeight="false" outlineLevel="0" collapsed="false">
      <c r="A216" s="9" t="s">
        <v>119</v>
      </c>
      <c r="B216" s="9" t="n">
        <v>3</v>
      </c>
      <c r="C216" s="10" t="s">
        <v>113</v>
      </c>
      <c r="D216" s="0" t="s">
        <v>367</v>
      </c>
      <c r="E216" s="0" t="s">
        <v>308</v>
      </c>
      <c r="F216" s="9" t="n">
        <f aca="false">VLOOKUP($B216,CLASS!$B$2:$R$362,12,FALSE())</f>
        <v>0</v>
      </c>
      <c r="G216" s="9"/>
    </row>
    <row r="217" customFormat="false" ht="15" hidden="false" customHeight="false" outlineLevel="0" collapsed="false">
      <c r="A217" s="9" t="s">
        <v>119</v>
      </c>
      <c r="B217" s="9" t="n">
        <v>11</v>
      </c>
      <c r="C217" s="9" t="s">
        <v>368</v>
      </c>
      <c r="D217" s="0" t="s">
        <v>369</v>
      </c>
      <c r="E217" s="0" t="s">
        <v>308</v>
      </c>
      <c r="F217" s="9" t="n">
        <f aca="false">VLOOKUP($B217,CLASS!$B$2:$R$362,12,FALSE())</f>
        <v>0</v>
      </c>
      <c r="G217" s="9"/>
    </row>
    <row r="218" customFormat="false" ht="15" hidden="false" customHeight="false" outlineLevel="0" collapsed="false">
      <c r="A218" s="9" t="s">
        <v>119</v>
      </c>
      <c r="B218" s="9" t="n">
        <v>15</v>
      </c>
      <c r="C218" s="10" t="s">
        <v>370</v>
      </c>
      <c r="D218" s="0" t="s">
        <v>371</v>
      </c>
      <c r="E218" s="0" t="s">
        <v>308</v>
      </c>
      <c r="F218" s="9" t="n">
        <f aca="false">VLOOKUP($B218,CLASS!$B$2:$R$362,12,FALSE())</f>
        <v>0</v>
      </c>
      <c r="G218" s="9"/>
    </row>
    <row r="219" customFormat="false" ht="15" hidden="false" customHeight="false" outlineLevel="0" collapsed="false">
      <c r="A219" s="9" t="s">
        <v>119</v>
      </c>
      <c r="B219" s="9" t="n">
        <v>21</v>
      </c>
      <c r="C219" s="9" t="s">
        <v>372</v>
      </c>
      <c r="D219" s="0" t="s">
        <v>373</v>
      </c>
      <c r="E219" s="0" t="s">
        <v>308</v>
      </c>
      <c r="F219" s="9" t="n">
        <f aca="false">VLOOKUP($B219,CLASS!$B$2:$R$362,12,FALSE())</f>
        <v>0</v>
      </c>
    </row>
    <row r="220" customFormat="false" ht="15" hidden="false" customHeight="false" outlineLevel="0" collapsed="false">
      <c r="A220" s="9" t="s">
        <v>119</v>
      </c>
      <c r="B220" s="9" t="n">
        <v>62</v>
      </c>
      <c r="C220" s="10" t="s">
        <v>60</v>
      </c>
      <c r="D220" s="0" t="s">
        <v>374</v>
      </c>
      <c r="E220" s="0" t="s">
        <v>308</v>
      </c>
      <c r="F220" s="9" t="n">
        <f aca="false">VLOOKUP($B220,CLASS!$B$2:$R$362,12,FALSE())</f>
        <v>0</v>
      </c>
    </row>
    <row r="221" customFormat="false" ht="15" hidden="false" customHeight="false" outlineLevel="0" collapsed="false">
      <c r="A221" s="9" t="s">
        <v>119</v>
      </c>
      <c r="B221" s="9" t="n">
        <v>89</v>
      </c>
      <c r="C221" s="10" t="s">
        <v>18</v>
      </c>
      <c r="D221" s="0" t="s">
        <v>375</v>
      </c>
      <c r="E221" s="0" t="s">
        <v>308</v>
      </c>
      <c r="F221" s="9" t="n">
        <f aca="false">VLOOKUP($B221,CLASS!$B$2:$R$362,12,FALSE())</f>
        <v>0</v>
      </c>
      <c r="G221" s="9"/>
    </row>
    <row r="222" customFormat="false" ht="15" hidden="false" customHeight="false" outlineLevel="0" collapsed="false">
      <c r="A222" s="9" t="s">
        <v>119</v>
      </c>
      <c r="B222" s="9" t="n">
        <v>93</v>
      </c>
      <c r="C222" s="10" t="s">
        <v>151</v>
      </c>
      <c r="D222" s="0" t="s">
        <v>213</v>
      </c>
      <c r="E222" s="0" t="s">
        <v>308</v>
      </c>
      <c r="F222" s="9" t="n">
        <f aca="false">VLOOKUP($B222,CLASS!$B$2:$R$362,12,FALSE())</f>
        <v>0</v>
      </c>
      <c r="G222" s="9"/>
    </row>
    <row r="223" customFormat="false" ht="15" hidden="false" customHeight="false" outlineLevel="0" collapsed="false">
      <c r="A223" s="9" t="s">
        <v>119</v>
      </c>
      <c r="B223" s="9" t="n">
        <v>99</v>
      </c>
      <c r="C223" s="9" t="s">
        <v>376</v>
      </c>
      <c r="D223" s="0" t="s">
        <v>377</v>
      </c>
      <c r="E223" s="0" t="s">
        <v>308</v>
      </c>
      <c r="F223" s="9" t="n">
        <f aca="false">VLOOKUP($B223,CLASS!$B$2:$R$362,12,FALSE())</f>
        <v>0</v>
      </c>
      <c r="G223" s="9"/>
    </row>
    <row r="224" customFormat="false" ht="15" hidden="false" customHeight="false" outlineLevel="0" collapsed="false">
      <c r="A224" s="9" t="s">
        <v>119</v>
      </c>
      <c r="B224" s="9" t="n">
        <v>113</v>
      </c>
      <c r="C224" s="10" t="s">
        <v>378</v>
      </c>
      <c r="D224" s="0" t="s">
        <v>379</v>
      </c>
      <c r="E224" s="0" t="s">
        <v>308</v>
      </c>
      <c r="F224" s="9" t="n">
        <f aca="false">VLOOKUP($B224,CLASS!$B$2:$R$362,12,FALSE())</f>
        <v>0</v>
      </c>
      <c r="G224" s="9"/>
    </row>
    <row r="225" customFormat="false" ht="15" hidden="false" customHeight="false" outlineLevel="0" collapsed="false">
      <c r="A225" s="9" t="s">
        <v>119</v>
      </c>
      <c r="B225" s="9" t="n">
        <v>115</v>
      </c>
      <c r="C225" s="10" t="s">
        <v>380</v>
      </c>
      <c r="D225" s="0" t="s">
        <v>381</v>
      </c>
      <c r="E225" s="0" t="s">
        <v>308</v>
      </c>
      <c r="F225" s="9" t="n">
        <f aca="false">VLOOKUP($B225,CLASS!$B$2:$R$362,12,FALSE())</f>
        <v>0</v>
      </c>
      <c r="G225" s="9"/>
    </row>
    <row r="226" customFormat="false" ht="15" hidden="false" customHeight="false" outlineLevel="0" collapsed="false">
      <c r="A226" s="9" t="s">
        <v>119</v>
      </c>
      <c r="B226" s="9" t="n">
        <v>129</v>
      </c>
      <c r="C226" s="10" t="s">
        <v>382</v>
      </c>
      <c r="D226" s="0" t="s">
        <v>383</v>
      </c>
      <c r="E226" s="0" t="s">
        <v>308</v>
      </c>
      <c r="F226" s="9" t="n">
        <f aca="false">VLOOKUP($B226,CLASS!$B$2:$R$362,12,FALSE())</f>
        <v>0</v>
      </c>
      <c r="G226" s="9"/>
    </row>
    <row r="227" customFormat="false" ht="15" hidden="false" customHeight="false" outlineLevel="0" collapsed="false">
      <c r="A227" s="9" t="s">
        <v>119</v>
      </c>
      <c r="B227" s="9" t="n">
        <v>14</v>
      </c>
      <c r="C227" s="10" t="s">
        <v>384</v>
      </c>
      <c r="D227" s="0" t="s">
        <v>385</v>
      </c>
      <c r="E227" s="0" t="s">
        <v>308</v>
      </c>
      <c r="F227" s="9" t="n">
        <f aca="false">VLOOKUP($B227,CLASS!$B$2:$R$362,12,FALSE())</f>
        <v>0</v>
      </c>
      <c r="G227" s="9"/>
    </row>
    <row r="228" customFormat="false" ht="15" hidden="false" customHeight="false" outlineLevel="0" collapsed="false">
      <c r="A228" s="9" t="s">
        <v>119</v>
      </c>
      <c r="B228" s="9" t="n">
        <v>79</v>
      </c>
      <c r="C228" s="10" t="s">
        <v>386</v>
      </c>
      <c r="D228" s="0" t="s">
        <v>367</v>
      </c>
      <c r="E228" s="0" t="s">
        <v>308</v>
      </c>
      <c r="F228" s="9" t="n">
        <f aca="false">VLOOKUP($B228,CLASS!$B$2:$R$362,12,FALSE())</f>
        <v>0</v>
      </c>
      <c r="G228" s="9"/>
    </row>
    <row r="229" customFormat="false" ht="15" hidden="false" customHeight="false" outlineLevel="0" collapsed="false">
      <c r="F229" s="9"/>
    </row>
    <row r="230" customFormat="false" ht="15" hidden="false" customHeight="false" outlineLevel="0" collapsed="false">
      <c r="C230" s="10"/>
      <c r="F230" s="9"/>
      <c r="G230" s="9"/>
    </row>
    <row r="231" customFormat="false" ht="15" hidden="false" customHeight="false" outlineLevel="0" collapsed="false">
      <c r="F231" s="9"/>
      <c r="G231" s="9"/>
    </row>
    <row r="232" customFormat="false" ht="15" hidden="false" customHeight="false" outlineLevel="0" collapsed="false">
      <c r="C232" s="10"/>
      <c r="F232" s="9"/>
    </row>
    <row r="233" customFormat="false" ht="15" hidden="false" customHeight="false" outlineLevel="0" collapsed="false">
      <c r="F233" s="9"/>
    </row>
    <row r="234" customFormat="false" ht="15" hidden="false" customHeight="false" outlineLevel="0" collapsed="false">
      <c r="F234" s="9"/>
    </row>
    <row r="235" customFormat="false" ht="15" hidden="false" customHeight="false" outlineLevel="0" collapsed="false">
      <c r="F235" s="9"/>
      <c r="G235" s="9"/>
    </row>
    <row r="236" customFormat="false" ht="15" hidden="false" customHeight="false" outlineLevel="0" collapsed="false">
      <c r="C236" s="10"/>
      <c r="F236" s="9"/>
      <c r="G236" s="9"/>
    </row>
    <row r="237" customFormat="false" ht="15" hidden="false" customHeight="false" outlineLevel="0" collapsed="false">
      <c r="F237" s="9"/>
    </row>
    <row r="238" customFormat="false" ht="15" hidden="false" customHeight="false" outlineLevel="0" collapsed="false">
      <c r="C238" s="10"/>
      <c r="F238" s="9"/>
      <c r="G238" s="9"/>
    </row>
    <row r="239" customFormat="false" ht="15" hidden="false" customHeight="false" outlineLevel="0" collapsed="false"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C241" s="10"/>
      <c r="F241" s="9"/>
      <c r="G241" s="9"/>
    </row>
    <row r="242" customFormat="false" ht="15" hidden="false" customHeight="false" outlineLevel="0" collapsed="false">
      <c r="F242" s="9"/>
      <c r="G242" s="9"/>
    </row>
    <row r="243" customFormat="false" ht="15" hidden="false" customHeight="false" outlineLevel="0" collapsed="false">
      <c r="F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  <c r="G245" s="9"/>
    </row>
    <row r="246" customFormat="false" ht="15" hidden="false" customHeight="false" outlineLevel="0" collapsed="false">
      <c r="C246" s="10"/>
      <c r="F246" s="9"/>
      <c r="G246" s="9"/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</row>
    <row r="249" customFormat="false" ht="15" hidden="false" customHeight="false" outlineLevel="0" collapsed="false">
      <c r="F249" s="9"/>
      <c r="G249" s="9"/>
    </row>
    <row r="250" customFormat="false" ht="15" hidden="false" customHeight="false" outlineLevel="0" collapsed="false">
      <c r="C250" s="10"/>
      <c r="F250" s="9"/>
    </row>
    <row r="251" customFormat="false" ht="15" hidden="false" customHeight="false" outlineLevel="0" collapsed="false">
      <c r="C251" s="10"/>
      <c r="F251" s="9"/>
      <c r="G251" s="9"/>
    </row>
    <row r="252" customFormat="false" ht="15" hidden="false" customHeight="false" outlineLevel="0" collapsed="false">
      <c r="C252" s="10"/>
      <c r="F252" s="9"/>
    </row>
    <row r="253" customFormat="false" ht="15" hidden="false" customHeight="false" outlineLevel="0" collapsed="false">
      <c r="F253" s="9"/>
      <c r="G253" s="9"/>
    </row>
    <row r="254" customFormat="false" ht="15" hidden="false" customHeight="false" outlineLevel="0" collapsed="false">
      <c r="C254" s="10"/>
      <c r="F254" s="9"/>
      <c r="G254" s="9"/>
    </row>
    <row r="255" customFormat="false" ht="15" hidden="false" customHeight="false" outlineLevel="0" collapsed="false">
      <c r="F255" s="9"/>
      <c r="G255" s="9"/>
    </row>
    <row r="256" customFormat="false" ht="15" hidden="false" customHeight="false" outlineLevel="0" collapsed="false">
      <c r="F256" s="9"/>
    </row>
    <row r="257" customFormat="false" ht="15" hidden="false" customHeight="false" outlineLevel="0" collapsed="false">
      <c r="F257" s="9"/>
      <c r="G257" s="9"/>
    </row>
    <row r="258" customFormat="false" ht="15" hidden="false" customHeight="false" outlineLevel="0" collapsed="false">
      <c r="C258" s="10"/>
      <c r="F258" s="9"/>
    </row>
    <row r="259" customFormat="false" ht="15" hidden="false" customHeight="false" outlineLevel="0" collapsed="false">
      <c r="C259" s="10"/>
      <c r="F259" s="9"/>
      <c r="G259" s="9"/>
    </row>
    <row r="260" customFormat="false" ht="15" hidden="false" customHeight="false" outlineLevel="0" collapsed="false">
      <c r="C260" s="10"/>
      <c r="F260" s="9"/>
      <c r="G260" s="9"/>
    </row>
    <row r="261" customFormat="false" ht="15" hidden="false" customHeight="false" outlineLevel="0" collapsed="false">
      <c r="F261" s="9"/>
    </row>
    <row r="262" customFormat="false" ht="15" hidden="false" customHeight="false" outlineLevel="0" collapsed="false">
      <c r="F262" s="9"/>
      <c r="G262" s="9"/>
    </row>
    <row r="263" customFormat="false" ht="15" hidden="false" customHeight="false" outlineLevel="0" collapsed="false">
      <c r="F263" s="9"/>
    </row>
    <row r="264" customFormat="false" ht="15" hidden="false" customHeight="false" outlineLevel="0" collapsed="false">
      <c r="F264" s="9"/>
      <c r="G264" s="9"/>
    </row>
    <row r="265" customFormat="false" ht="15" hidden="false" customHeight="false" outlineLevel="0" collapsed="false">
      <c r="F265" s="9"/>
      <c r="G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</row>
    <row r="268" customFormat="false" ht="15" hidden="false" customHeight="false" outlineLevel="0" collapsed="false">
      <c r="F268" s="9"/>
      <c r="G268" s="9"/>
    </row>
    <row r="269" customFormat="false" ht="15" hidden="false" customHeight="false" outlineLevel="0" collapsed="false">
      <c r="F269" s="9"/>
      <c r="G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  <c r="G281" s="9"/>
    </row>
    <row r="282" customFormat="false" ht="15" hidden="false" customHeight="false" outlineLevel="0" collapsed="false">
      <c r="F282" s="9"/>
      <c r="G282" s="9"/>
    </row>
    <row r="283" customFormat="false" ht="15" hidden="false" customHeight="false" outlineLevel="0" collapsed="false">
      <c r="F283" s="9"/>
    </row>
    <row r="284" customFormat="false" ht="15" hidden="false" customHeight="false" outlineLevel="0" collapsed="false">
      <c r="F284" s="9"/>
      <c r="G284" s="9"/>
    </row>
    <row r="285" customFormat="false" ht="15" hidden="false" customHeight="false" outlineLevel="0" collapsed="false">
      <c r="F285" s="9"/>
      <c r="G285" s="9"/>
    </row>
    <row r="286" customFormat="false" ht="15" hidden="false" customHeight="false" outlineLevel="0" collapsed="false">
      <c r="F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  <c r="G288" s="9"/>
    </row>
    <row r="289" customFormat="false" ht="15" hidden="false" customHeight="false" outlineLevel="0" collapsed="false">
      <c r="F289" s="9"/>
      <c r="G289" s="9"/>
    </row>
    <row r="290" customFormat="false" ht="15" hidden="false" customHeight="false" outlineLevel="0" collapsed="false">
      <c r="F290" s="9"/>
    </row>
    <row r="291" customFormat="false" ht="15" hidden="false" customHeight="false" outlineLevel="0" collapsed="false">
      <c r="F291" s="9"/>
      <c r="G291" s="9"/>
    </row>
    <row r="292" customFormat="false" ht="15" hidden="false" customHeight="false" outlineLevel="0" collapsed="false">
      <c r="F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  <c r="G294" s="9"/>
    </row>
    <row r="295" customFormat="false" ht="15" hidden="false" customHeight="false" outlineLevel="0" collapsed="false">
      <c r="F295" s="9"/>
      <c r="G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</row>
    <row r="299" customFormat="false" ht="15" hidden="false" customHeight="false" outlineLevel="0" collapsed="false">
      <c r="F299" s="9"/>
      <c r="G299" s="9"/>
    </row>
    <row r="300" customFormat="false" ht="15" hidden="false" customHeight="false" outlineLevel="0" collapsed="false">
      <c r="F300" s="9"/>
      <c r="G300" s="9"/>
    </row>
    <row r="301" customFormat="false" ht="15" hidden="false" customHeight="false" outlineLevel="0" collapsed="false">
      <c r="F301" s="9"/>
    </row>
    <row r="302" customFormat="false" ht="15" hidden="false" customHeight="false" outlineLevel="0" collapsed="false">
      <c r="F302" s="9"/>
      <c r="G302" s="9"/>
    </row>
    <row r="303" customFormat="false" ht="15" hidden="false" customHeight="false" outlineLevel="0" collapsed="false">
      <c r="F303" s="9"/>
    </row>
    <row r="304" customFormat="false" ht="15" hidden="false" customHeight="false" outlineLevel="0" collapsed="false">
      <c r="F304" s="9"/>
      <c r="G304" s="9"/>
    </row>
    <row r="305" customFormat="false" ht="15" hidden="false" customHeight="false" outlineLevel="0" collapsed="false">
      <c r="F305" s="9"/>
      <c r="G305" s="9"/>
    </row>
    <row r="306" customFormat="false" ht="15" hidden="false" customHeight="false" outlineLevel="0" collapsed="false">
      <c r="F306" s="9"/>
    </row>
    <row r="307" customFormat="false" ht="15" hidden="false" customHeight="false" outlineLevel="0" collapsed="false">
      <c r="F307" s="9"/>
      <c r="G307" s="9"/>
    </row>
    <row r="308" customFormat="false" ht="15" hidden="false" customHeight="false" outlineLevel="0" collapsed="false">
      <c r="F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  <c r="G312" s="9"/>
    </row>
    <row r="313" customFormat="false" ht="15" hidden="false" customHeight="false" outlineLevel="0" collapsed="false">
      <c r="F313" s="9"/>
      <c r="G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</row>
    <row r="316" customFormat="false" ht="15" hidden="false" customHeight="false" outlineLevel="0" collapsed="false">
      <c r="F316" s="9"/>
      <c r="G316" s="9"/>
    </row>
    <row r="317" customFormat="false" ht="15" hidden="false" customHeight="false" outlineLevel="0" collapsed="false">
      <c r="F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  <c r="G322" s="9"/>
    </row>
    <row r="323" customFormat="false" ht="15" hidden="false" customHeight="false" outlineLevel="0" collapsed="false">
      <c r="F323" s="9"/>
      <c r="G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  <c r="G327" s="9"/>
    </row>
    <row r="328" customFormat="false" ht="15" hidden="false" customHeight="false" outlineLevel="0" collapsed="false">
      <c r="F328" s="9"/>
      <c r="G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</row>
    <row r="331" customFormat="false" ht="15" hidden="false" customHeight="false" outlineLevel="0" collapsed="false">
      <c r="F331" s="9"/>
      <c r="G331" s="9"/>
    </row>
    <row r="332" customFormat="false" ht="15" hidden="false" customHeight="false" outlineLevel="0" collapsed="false">
      <c r="F332" s="9"/>
    </row>
    <row r="333" customFormat="false" ht="15" hidden="false" customHeight="false" outlineLevel="0" collapsed="false">
      <c r="F333" s="9"/>
      <c r="G333" s="9"/>
    </row>
    <row r="334" customFormat="false" ht="15" hidden="false" customHeight="false" outlineLevel="0" collapsed="false">
      <c r="F334" s="9"/>
      <c r="G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  <c r="G339" s="9"/>
    </row>
    <row r="340" customFormat="false" ht="15" hidden="false" customHeight="false" outlineLevel="0" collapsed="false">
      <c r="F340" s="9"/>
      <c r="G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</row>
    <row r="344" customFormat="false" ht="15" hidden="false" customHeight="false" outlineLevel="0" collapsed="false">
      <c r="F344" s="9"/>
      <c r="G344" s="9"/>
    </row>
    <row r="345" customFormat="false" ht="15" hidden="false" customHeight="false" outlineLevel="0" collapsed="false">
      <c r="F345" s="9"/>
    </row>
    <row r="346" customFormat="false" ht="15" hidden="false" customHeight="false" outlineLevel="0" collapsed="false">
      <c r="F346" s="9"/>
      <c r="G346" s="9"/>
    </row>
    <row r="347" customFormat="false" ht="15" hidden="false" customHeight="false" outlineLevel="0" collapsed="false">
      <c r="F347" s="9"/>
      <c r="G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  <c r="G353" s="9"/>
    </row>
    <row r="354" customFormat="false" ht="15" hidden="false" customHeight="false" outlineLevel="0" collapsed="false">
      <c r="F354" s="9"/>
      <c r="G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  <row r="403" customFormat="false" ht="15" hidden="false" customHeight="false" outlineLevel="0" collapsed="false">
      <c r="F40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0" activePane="bottomLeft" state="frozen"/>
      <selection pane="topLeft" activeCell="A1" activeCellId="0" sqref="A1"/>
      <selection pane="bottomLeft" activeCell="D87" activeCellId="0" sqref="D87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14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s="14" customFormat="true" ht="15" hidden="false" customHeight="false" outlineLevel="0" collapsed="false">
      <c r="A2" s="9" t="s">
        <v>20</v>
      </c>
      <c r="B2" s="9" t="n">
        <v>92</v>
      </c>
      <c r="C2" s="9" t="s">
        <v>159</v>
      </c>
      <c r="D2" s="0" t="s">
        <v>263</v>
      </c>
      <c r="E2" s="0" t="s">
        <v>257</v>
      </c>
      <c r="F2" s="9" t="n">
        <f aca="false">VLOOKUP($B2,CLASS!$B$2:$R$362,14,FALSE())</f>
        <v>50</v>
      </c>
      <c r="G2" s="9"/>
    </row>
    <row r="3" s="9" customFormat="true" ht="15" hidden="false" customHeight="false" outlineLevel="0" collapsed="false">
      <c r="A3" s="9" t="s">
        <v>20</v>
      </c>
      <c r="B3" s="9" t="n">
        <v>16</v>
      </c>
      <c r="C3" s="10" t="s">
        <v>169</v>
      </c>
      <c r="D3" s="0" t="s">
        <v>170</v>
      </c>
      <c r="E3" s="0" t="s">
        <v>135</v>
      </c>
      <c r="F3" s="9" t="n">
        <f aca="false">VLOOKUP($B3,CLASS!$B$2:$R$362,14,FALSE())</f>
        <v>46</v>
      </c>
    </row>
    <row r="4" s="9" customFormat="true" ht="15" hidden="false" customHeight="false" outlineLevel="0" collapsed="false">
      <c r="A4" s="9" t="s">
        <v>20</v>
      </c>
      <c r="B4" s="9" t="n">
        <v>203</v>
      </c>
      <c r="C4" s="10" t="s">
        <v>21</v>
      </c>
      <c r="D4" s="0" t="s">
        <v>22</v>
      </c>
      <c r="E4" s="0" t="s">
        <v>12</v>
      </c>
      <c r="F4" s="9" t="n">
        <f aca="false">VLOOKUP($B4,CLASS!$B$2:$R$362,14,FALSE())</f>
        <v>45</v>
      </c>
      <c r="G4" s="10"/>
    </row>
    <row r="5" s="9" customFormat="true" ht="15" hidden="false" customHeight="false" outlineLevel="0" collapsed="false">
      <c r="A5" s="9" t="s">
        <v>20</v>
      </c>
      <c r="B5" s="9" t="n">
        <v>39</v>
      </c>
      <c r="C5" s="10" t="s">
        <v>41</v>
      </c>
      <c r="D5" s="0" t="s">
        <v>42</v>
      </c>
      <c r="E5" s="0" t="s">
        <v>12</v>
      </c>
      <c r="F5" s="9" t="n">
        <f aca="false">VLOOKUP($B5,CLASS!$B$2:$R$362,14,FALSE())</f>
        <v>44</v>
      </c>
    </row>
    <row r="6" customFormat="false" ht="15" hidden="false" customHeight="false" outlineLevel="0" collapsed="false">
      <c r="A6" s="9" t="s">
        <v>20</v>
      </c>
      <c r="B6" s="9" t="n">
        <v>83</v>
      </c>
      <c r="C6" s="10" t="s">
        <v>153</v>
      </c>
      <c r="D6" s="0" t="s">
        <v>154</v>
      </c>
      <c r="E6" s="0" t="s">
        <v>135</v>
      </c>
      <c r="F6" s="9" t="n">
        <f aca="false">VLOOKUP($B6,CLASS!$B$2:$R$362,14,FALSE())</f>
        <v>43</v>
      </c>
      <c r="G6" s="9"/>
    </row>
    <row r="7" customFormat="false" ht="15" hidden="false" customHeight="false" outlineLevel="0" collapsed="false">
      <c r="A7" s="9" t="s">
        <v>20</v>
      </c>
      <c r="B7" s="9" t="n">
        <v>107</v>
      </c>
      <c r="C7" s="9" t="s">
        <v>271</v>
      </c>
      <c r="D7" s="0" t="s">
        <v>272</v>
      </c>
      <c r="E7" s="0" t="s">
        <v>257</v>
      </c>
      <c r="F7" s="9" t="n">
        <f aca="false">VLOOKUP($B7,CLASS!$B$2:$R$362,14,FALSE())</f>
        <v>43</v>
      </c>
    </row>
    <row r="8" customFormat="false" ht="15" hidden="false" customHeight="false" outlineLevel="0" collapsed="false">
      <c r="A8" s="9" t="s">
        <v>20</v>
      </c>
      <c r="B8" s="9" t="n">
        <v>141</v>
      </c>
      <c r="C8" s="10" t="s">
        <v>32</v>
      </c>
      <c r="D8" s="0" t="s">
        <v>33</v>
      </c>
      <c r="E8" s="0" t="s">
        <v>12</v>
      </c>
      <c r="F8" s="9" t="n">
        <f aca="false">VLOOKUP($B8,CLASS!$B$2:$R$362,14,FALSE())</f>
        <v>42</v>
      </c>
      <c r="G8" s="9"/>
    </row>
    <row r="9" customFormat="false" ht="15" hidden="false" customHeight="false" outlineLevel="0" collapsed="false">
      <c r="A9" s="9" t="s">
        <v>20</v>
      </c>
      <c r="B9" s="9" t="n">
        <v>71</v>
      </c>
      <c r="C9" s="10" t="s">
        <v>167</v>
      </c>
      <c r="D9" s="0" t="s">
        <v>168</v>
      </c>
      <c r="E9" s="0" t="s">
        <v>135</v>
      </c>
      <c r="F9" s="9" t="n">
        <f aca="false">VLOOKUP($B9,CLASS!$B$2:$R$362,14,FALSE())</f>
        <v>42</v>
      </c>
      <c r="G9" s="17"/>
    </row>
    <row r="10" customFormat="false" ht="15.75" hidden="false" customHeight="false" outlineLevel="0" collapsed="false">
      <c r="A10" s="9" t="s">
        <v>20</v>
      </c>
      <c r="B10" s="9" t="n">
        <v>90</v>
      </c>
      <c r="C10" s="9" t="s">
        <v>265</v>
      </c>
      <c r="D10" s="0" t="s">
        <v>168</v>
      </c>
      <c r="E10" s="0" t="s">
        <v>257</v>
      </c>
      <c r="F10" s="9" t="n">
        <f aca="false">VLOOKUP($B10,CLASS!$B$2:$R$362,14,FALSE())</f>
        <v>41</v>
      </c>
    </row>
    <row r="11" customFormat="false" ht="15.75" hidden="false" customHeight="false" outlineLevel="0" collapsed="false">
      <c r="A11" s="9" t="s">
        <v>20</v>
      </c>
      <c r="B11" s="9" t="n">
        <v>142</v>
      </c>
      <c r="C11" s="10" t="s">
        <v>259</v>
      </c>
      <c r="D11" s="0" t="s">
        <v>260</v>
      </c>
      <c r="E11" s="0" t="s">
        <v>257</v>
      </c>
      <c r="F11" s="9" t="n">
        <f aca="false">VLOOKUP($B11,CLASS!$B$2:$R$362,14,FALSE())</f>
        <v>41</v>
      </c>
      <c r="G11" s="16" t="n">
        <v>437</v>
      </c>
    </row>
    <row r="12" customFormat="false" ht="15" hidden="false" customHeight="false" outlineLevel="0" collapsed="false">
      <c r="A12" s="9" t="s">
        <v>20</v>
      </c>
      <c r="B12" s="9" t="n">
        <v>38</v>
      </c>
      <c r="C12" s="10" t="s">
        <v>64</v>
      </c>
      <c r="D12" s="0" t="s">
        <v>65</v>
      </c>
      <c r="E12" s="0" t="s">
        <v>308</v>
      </c>
      <c r="F12" s="9" t="n">
        <f aca="false">VLOOKUP($B12,CLASS!$B$2:$R$362,14,FALSE())</f>
        <v>40</v>
      </c>
      <c r="G12" s="10"/>
    </row>
    <row r="13" customFormat="false" ht="15" hidden="false" customHeight="false" outlineLevel="0" collapsed="false">
      <c r="A13" s="9" t="s">
        <v>20</v>
      </c>
      <c r="B13" s="9" t="n">
        <v>222</v>
      </c>
      <c r="C13" s="10" t="s">
        <v>276</v>
      </c>
      <c r="D13" s="0" t="s">
        <v>277</v>
      </c>
      <c r="E13" s="0" t="s">
        <v>257</v>
      </c>
      <c r="F13" s="9" t="n">
        <f aca="false">VLOOKUP($B13,CLASS!$B$2:$R$362,14,FALSE())</f>
        <v>32</v>
      </c>
    </row>
    <row r="14" customFormat="false" ht="15" hidden="false" customHeight="false" outlineLevel="0" collapsed="false">
      <c r="A14" s="9" t="s">
        <v>20</v>
      </c>
      <c r="B14" s="9" t="n">
        <v>175</v>
      </c>
      <c r="C14" s="10" t="s">
        <v>269</v>
      </c>
      <c r="D14" s="0" t="s">
        <v>270</v>
      </c>
      <c r="E14" s="0" t="s">
        <v>257</v>
      </c>
      <c r="F14" s="9" t="n">
        <f aca="false">VLOOKUP($B14,CLASS!$B$2:$R$362,14,FALSE())</f>
        <v>26</v>
      </c>
      <c r="G14" s="9"/>
    </row>
    <row r="15" customFormat="false" ht="15" hidden="false" customHeight="false" outlineLevel="0" collapsed="false">
      <c r="A15" s="9" t="s">
        <v>20</v>
      </c>
      <c r="B15" s="9" t="n">
        <v>26</v>
      </c>
      <c r="C15" s="10" t="s">
        <v>30</v>
      </c>
      <c r="D15" s="0" t="s">
        <v>101</v>
      </c>
      <c r="E15" s="0" t="s">
        <v>12</v>
      </c>
      <c r="F15" s="9" t="n">
        <f aca="false">VLOOKUP($B15,CLASS!$B$2:$R$362,14,FALSE())</f>
        <v>0</v>
      </c>
      <c r="G15" s="10"/>
    </row>
    <row r="16" customFormat="false" ht="15" hidden="false" customHeight="false" outlineLevel="0" collapsed="false">
      <c r="A16" s="9" t="s">
        <v>20</v>
      </c>
      <c r="B16" s="9" t="n">
        <v>1</v>
      </c>
      <c r="C16" s="10" t="s">
        <v>102</v>
      </c>
      <c r="D16" s="0" t="s">
        <v>103</v>
      </c>
      <c r="E16" s="0" t="s">
        <v>12</v>
      </c>
      <c r="F16" s="9" t="n">
        <f aca="false">VLOOKUP($B16,CLASS!$B$2:$R$362,14,FALSE())</f>
        <v>0</v>
      </c>
      <c r="G16" s="9"/>
    </row>
    <row r="17" customFormat="false" ht="15" hidden="false" customHeight="false" outlineLevel="0" collapsed="false">
      <c r="A17" s="9" t="s">
        <v>20</v>
      </c>
      <c r="B17" s="9" t="n">
        <v>180</v>
      </c>
      <c r="C17" s="10" t="s">
        <v>104</v>
      </c>
      <c r="D17" s="0" t="s">
        <v>105</v>
      </c>
      <c r="E17" s="0" t="s">
        <v>12</v>
      </c>
      <c r="F17" s="9" t="n">
        <f aca="false">VLOOKUP($B17,CLASS!$B$2:$R$362,14,FALSE())</f>
        <v>0</v>
      </c>
      <c r="G17" s="9"/>
    </row>
    <row r="18" customFormat="false" ht="15" hidden="false" customHeight="false" outlineLevel="0" collapsed="false">
      <c r="A18" s="9" t="s">
        <v>20</v>
      </c>
      <c r="B18" s="9" t="n">
        <v>19</v>
      </c>
      <c r="C18" s="10" t="s">
        <v>47</v>
      </c>
      <c r="D18" s="0" t="s">
        <v>48</v>
      </c>
      <c r="E18" s="0" t="s">
        <v>12</v>
      </c>
      <c r="F18" s="9" t="n">
        <f aca="false">VLOOKUP($B18,CLASS!$B$2:$R$362,14,FALSE())</f>
        <v>0</v>
      </c>
      <c r="G18" s="9"/>
    </row>
    <row r="19" customFormat="false" ht="15" hidden="false" customHeight="false" outlineLevel="0" collapsed="false">
      <c r="A19" s="9" t="s">
        <v>20</v>
      </c>
      <c r="B19" s="9" t="n">
        <v>53</v>
      </c>
      <c r="C19" s="10" t="s">
        <v>73</v>
      </c>
      <c r="D19" s="0" t="s">
        <v>75</v>
      </c>
      <c r="E19" s="0" t="s">
        <v>12</v>
      </c>
      <c r="F19" s="9" t="n">
        <f aca="false">VLOOKUP($B19,CLASS!$B$2:$R$362,14,FALSE())</f>
        <v>0</v>
      </c>
      <c r="G19" s="9"/>
    </row>
    <row r="20" customFormat="false" ht="15" hidden="false" customHeight="false" outlineLevel="0" collapsed="false">
      <c r="A20" s="9" t="s">
        <v>20</v>
      </c>
      <c r="B20" s="9" t="n">
        <v>65</v>
      </c>
      <c r="C20" s="10" t="s">
        <v>30</v>
      </c>
      <c r="D20" s="0" t="s">
        <v>208</v>
      </c>
      <c r="E20" s="0" t="s">
        <v>135</v>
      </c>
      <c r="F20" s="9" t="n">
        <f aca="false">VLOOKUP($B20,CLASS!$B$2:$R$362,14,FALSE())</f>
        <v>0</v>
      </c>
      <c r="G20" s="9"/>
    </row>
    <row r="21" customFormat="false" ht="15" hidden="false" customHeight="false" outlineLevel="0" collapsed="false">
      <c r="A21" s="9" t="s">
        <v>20</v>
      </c>
      <c r="B21" s="9" t="n">
        <v>176</v>
      </c>
      <c r="C21" s="10" t="s">
        <v>72</v>
      </c>
      <c r="D21" s="0" t="s">
        <v>209</v>
      </c>
      <c r="E21" s="0" t="s">
        <v>135</v>
      </c>
      <c r="F21" s="9" t="n">
        <f aca="false">VLOOKUP($B21,CLASS!$B$2:$R$362,14,FALSE())</f>
        <v>0</v>
      </c>
      <c r="G21" s="17"/>
    </row>
    <row r="22" customFormat="false" ht="15" hidden="false" customHeight="false" outlineLevel="0" collapsed="false">
      <c r="A22" s="9" t="s">
        <v>20</v>
      </c>
      <c r="B22" s="9" t="n">
        <v>179</v>
      </c>
      <c r="C22" s="10" t="s">
        <v>199</v>
      </c>
      <c r="D22" s="0" t="s">
        <v>200</v>
      </c>
      <c r="E22" s="0" t="s">
        <v>135</v>
      </c>
      <c r="F22" s="9" t="n">
        <f aca="false">VLOOKUP($B22,CLASS!$B$2:$R$362,14,FALSE())</f>
        <v>0</v>
      </c>
      <c r="G22" s="10"/>
    </row>
    <row r="23" customFormat="false" ht="15" hidden="false" customHeight="false" outlineLevel="0" collapsed="false">
      <c r="A23" s="9" t="s">
        <v>20</v>
      </c>
      <c r="B23" s="9" t="n">
        <v>117</v>
      </c>
      <c r="C23" s="10" t="s">
        <v>102</v>
      </c>
      <c r="D23" s="0" t="s">
        <v>210</v>
      </c>
      <c r="E23" s="0" t="s">
        <v>135</v>
      </c>
      <c r="F23" s="9" t="n">
        <f aca="false">VLOOKUP($B23,CLASS!$B$2:$R$362,14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1</v>
      </c>
      <c r="C24" s="10" t="s">
        <v>165</v>
      </c>
      <c r="D24" s="0" t="s">
        <v>211</v>
      </c>
      <c r="E24" s="0" t="s">
        <v>135</v>
      </c>
      <c r="F24" s="9" t="n">
        <f aca="false">VLOOKUP($B24,CLASS!$B$2:$R$362,14,FALSE())</f>
        <v>0</v>
      </c>
      <c r="G24" s="9"/>
    </row>
    <row r="25" customFormat="false" ht="15" hidden="false" customHeight="false" outlineLevel="0" collapsed="false">
      <c r="A25" s="9" t="s">
        <v>20</v>
      </c>
      <c r="B25" s="9" t="n">
        <v>183</v>
      </c>
      <c r="C25" s="10" t="s">
        <v>289</v>
      </c>
      <c r="D25" s="0" t="s">
        <v>290</v>
      </c>
      <c r="E25" s="0" t="s">
        <v>257</v>
      </c>
      <c r="F25" s="9" t="n">
        <f aca="false">VLOOKUP($B25,CLASS!$B$2:$R$362,14,FALSE())</f>
        <v>0</v>
      </c>
    </row>
    <row r="26" customFormat="false" ht="15" hidden="false" customHeight="false" outlineLevel="0" collapsed="false">
      <c r="A26" s="9" t="s">
        <v>20</v>
      </c>
      <c r="B26" s="9" t="n">
        <v>143</v>
      </c>
      <c r="C26" s="10" t="s">
        <v>216</v>
      </c>
      <c r="D26" s="0" t="s">
        <v>273</v>
      </c>
      <c r="E26" s="0" t="s">
        <v>257</v>
      </c>
      <c r="F26" s="9" t="n">
        <f aca="false">VLOOKUP($B26,CLASS!$B$2:$R$362,14,FALSE())</f>
        <v>0</v>
      </c>
      <c r="G26" s="10"/>
    </row>
    <row r="27" customFormat="false" ht="15" hidden="false" customHeight="false" outlineLevel="0" collapsed="false">
      <c r="A27" s="9" t="s">
        <v>20</v>
      </c>
      <c r="B27" s="9" t="n">
        <v>110</v>
      </c>
      <c r="C27" s="10" t="s">
        <v>49</v>
      </c>
      <c r="D27" s="0" t="s">
        <v>75</v>
      </c>
      <c r="E27" s="0" t="s">
        <v>257</v>
      </c>
      <c r="F27" s="9" t="n">
        <f aca="false">VLOOKUP($B27,CLASS!$B$2:$R$362,14,FALSE())</f>
        <v>0</v>
      </c>
      <c r="G27" s="9"/>
    </row>
    <row r="28" customFormat="false" ht="15" hidden="false" customHeight="false" outlineLevel="0" collapsed="false">
      <c r="A28" s="9" t="s">
        <v>20</v>
      </c>
      <c r="B28" s="9" t="n">
        <v>114</v>
      </c>
      <c r="C28" s="9" t="s">
        <v>291</v>
      </c>
      <c r="D28" s="0" t="s">
        <v>292</v>
      </c>
      <c r="E28" s="0" t="s">
        <v>257</v>
      </c>
      <c r="F28" s="9" t="n">
        <f aca="false">VLOOKUP($B28,CLASS!$B$2:$R$362,14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23</v>
      </c>
      <c r="C29" s="10" t="s">
        <v>102</v>
      </c>
      <c r="D29" s="0" t="s">
        <v>267</v>
      </c>
      <c r="E29" s="0" t="s">
        <v>257</v>
      </c>
      <c r="F29" s="9" t="n">
        <f aca="false">VLOOKUP($B29,CLASS!$B$2:$R$362,14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77</v>
      </c>
      <c r="C30" s="10" t="s">
        <v>307</v>
      </c>
      <c r="D30" s="0"/>
      <c r="E30" s="0" t="s">
        <v>308</v>
      </c>
      <c r="F30" s="9" t="n">
        <f aca="false">VLOOKUP($B30,CLASS!$B$2:$R$362,14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82</v>
      </c>
      <c r="C31" s="10" t="s">
        <v>181</v>
      </c>
      <c r="D31" s="0" t="s">
        <v>182</v>
      </c>
      <c r="E31" s="0" t="s">
        <v>308</v>
      </c>
      <c r="F31" s="9" t="n">
        <f aca="false">VLOOKUP($B31,CLASS!$B$2:$R$362,14,FALSE())</f>
        <v>0</v>
      </c>
    </row>
    <row r="32" customFormat="false" ht="15" hidden="false" customHeight="false" outlineLevel="0" collapsed="false">
      <c r="A32" s="9" t="s">
        <v>20</v>
      </c>
      <c r="B32" s="9" t="n">
        <v>2</v>
      </c>
      <c r="C32" s="9" t="s">
        <v>309</v>
      </c>
      <c r="D32" s="0" t="s">
        <v>310</v>
      </c>
      <c r="E32" s="0" t="s">
        <v>308</v>
      </c>
      <c r="F32" s="9" t="n">
        <f aca="false">VLOOKUP($B32,CLASS!$B$2:$R$362,14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7</v>
      </c>
      <c r="C33" s="10" t="s">
        <v>311</v>
      </c>
      <c r="D33" s="0" t="s">
        <v>312</v>
      </c>
      <c r="E33" s="0" t="s">
        <v>308</v>
      </c>
      <c r="F33" s="9" t="n">
        <f aca="false">VLOOKUP($B33,CLASS!$B$2:$R$362,14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28</v>
      </c>
      <c r="C34" s="10" t="s">
        <v>125</v>
      </c>
      <c r="D34" s="0" t="s">
        <v>313</v>
      </c>
      <c r="E34" s="0" t="s">
        <v>308</v>
      </c>
      <c r="F34" s="9" t="n">
        <f aca="false">VLOOKUP($B34,CLASS!$B$2:$R$362,14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30</v>
      </c>
      <c r="C35" s="10" t="s">
        <v>314</v>
      </c>
      <c r="D35" s="0" t="s">
        <v>315</v>
      </c>
      <c r="E35" s="0" t="s">
        <v>308</v>
      </c>
      <c r="F35" s="9" t="n">
        <f aca="false">VLOOKUP($B35,CLASS!$B$2:$R$362,14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1</v>
      </c>
      <c r="C36" s="10" t="s">
        <v>141</v>
      </c>
      <c r="D36" s="0" t="s">
        <v>316</v>
      </c>
      <c r="E36" s="0" t="s">
        <v>308</v>
      </c>
      <c r="F36" s="9" t="n">
        <f aca="false">VLOOKUP($B36,CLASS!$B$2:$R$362,14,FALSE())</f>
        <v>0</v>
      </c>
      <c r="G36" s="9"/>
    </row>
    <row r="37" customFormat="false" ht="15" hidden="false" customHeight="false" outlineLevel="0" collapsed="false">
      <c r="A37" s="9" t="s">
        <v>20</v>
      </c>
      <c r="B37" s="9" t="n">
        <v>32</v>
      </c>
      <c r="C37" s="10" t="s">
        <v>317</v>
      </c>
      <c r="D37" s="0" t="s">
        <v>318</v>
      </c>
      <c r="E37" s="0" t="s">
        <v>308</v>
      </c>
      <c r="F37" s="9" t="n">
        <f aca="false">VLOOKUP($B37,CLASS!$B$2:$R$362,14,FALSE())</f>
        <v>0</v>
      </c>
    </row>
    <row r="38" customFormat="false" ht="15" hidden="false" customHeight="false" outlineLevel="0" collapsed="false">
      <c r="A38" s="9" t="s">
        <v>20</v>
      </c>
      <c r="B38" s="9" t="n">
        <v>45</v>
      </c>
      <c r="C38" s="10" t="s">
        <v>97</v>
      </c>
      <c r="D38" s="0" t="s">
        <v>98</v>
      </c>
      <c r="E38" s="0" t="s">
        <v>12</v>
      </c>
      <c r="F38" s="9" t="n">
        <f aca="false">VLOOKUP($B38,CLASS!$B$2:$R$362,14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50</v>
      </c>
      <c r="C39" s="10" t="s">
        <v>319</v>
      </c>
      <c r="D39" s="0" t="s">
        <v>320</v>
      </c>
      <c r="E39" s="0" t="s">
        <v>308</v>
      </c>
      <c r="F39" s="9" t="n">
        <f aca="false">VLOOKUP($B39,CLASS!$B$2:$R$362,14,FALSE())</f>
        <v>0</v>
      </c>
    </row>
    <row r="40" customFormat="false" ht="15" hidden="false" customHeight="false" outlineLevel="0" collapsed="false">
      <c r="A40" s="9" t="s">
        <v>20</v>
      </c>
      <c r="B40" s="9" t="n">
        <v>54</v>
      </c>
      <c r="C40" s="10" t="s">
        <v>321</v>
      </c>
      <c r="D40" s="0" t="s">
        <v>315</v>
      </c>
      <c r="E40" s="0" t="s">
        <v>308</v>
      </c>
      <c r="F40" s="9" t="n">
        <f aca="false">VLOOKUP($B40,CLASS!$B$2:$R$362,14,FALSE())</f>
        <v>0</v>
      </c>
    </row>
    <row r="41" customFormat="false" ht="15" hidden="false" customHeight="false" outlineLevel="0" collapsed="false">
      <c r="A41" s="9" t="s">
        <v>20</v>
      </c>
      <c r="B41" s="9" t="n">
        <v>56</v>
      </c>
      <c r="C41" s="9" t="s">
        <v>322</v>
      </c>
      <c r="D41" s="0" t="s">
        <v>31</v>
      </c>
      <c r="E41" s="0" t="s">
        <v>308</v>
      </c>
      <c r="F41" s="9" t="n">
        <f aca="false">VLOOKUP($B41,CLASS!$B$2:$R$362,14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75</v>
      </c>
      <c r="C42" s="10" t="s">
        <v>323</v>
      </c>
      <c r="D42" s="0" t="s">
        <v>273</v>
      </c>
      <c r="E42" s="0" t="s">
        <v>308</v>
      </c>
      <c r="F42" s="9" t="n">
        <f aca="false">VLOOKUP($B42,CLASS!$B$2:$R$362,14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78</v>
      </c>
      <c r="C43" s="10" t="s">
        <v>324</v>
      </c>
      <c r="D43" s="0" t="s">
        <v>95</v>
      </c>
      <c r="E43" s="0" t="s">
        <v>308</v>
      </c>
      <c r="F43" s="9" t="n">
        <f aca="false">VLOOKUP($B43,CLASS!$B$2:$R$362,14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88</v>
      </c>
      <c r="C44" s="10" t="s">
        <v>300</v>
      </c>
      <c r="D44" s="0" t="s">
        <v>325</v>
      </c>
      <c r="E44" s="0" t="s">
        <v>308</v>
      </c>
      <c r="F44" s="9" t="n">
        <f aca="false">VLOOKUP($B44,CLASS!$B$2:$R$362,14,FALSE())</f>
        <v>0</v>
      </c>
    </row>
    <row r="45" customFormat="false" ht="15" hidden="false" customHeight="false" outlineLevel="0" collapsed="false">
      <c r="A45" s="9" t="s">
        <v>20</v>
      </c>
      <c r="B45" s="9" t="n">
        <v>109</v>
      </c>
      <c r="C45" s="9" t="s">
        <v>326</v>
      </c>
      <c r="D45" s="0" t="s">
        <v>327</v>
      </c>
      <c r="E45" s="0" t="s">
        <v>308</v>
      </c>
      <c r="F45" s="9" t="n">
        <f aca="false">VLOOKUP($B45,CLASS!$B$2:$R$362,14,FALSE())</f>
        <v>0</v>
      </c>
      <c r="G45" s="9"/>
    </row>
    <row r="46" customFormat="false" ht="15" hidden="false" customHeight="false" outlineLevel="0" collapsed="false">
      <c r="A46" s="9" t="s">
        <v>20</v>
      </c>
      <c r="B46" s="9" t="n">
        <v>118</v>
      </c>
      <c r="C46" s="9" t="s">
        <v>159</v>
      </c>
      <c r="D46" s="0" t="s">
        <v>328</v>
      </c>
      <c r="E46" s="0" t="s">
        <v>308</v>
      </c>
      <c r="F46" s="9" t="n">
        <f aca="false">VLOOKUP($B46,CLASS!$B$2:$R$362,14,FALSE())</f>
        <v>0</v>
      </c>
      <c r="G46" s="9"/>
    </row>
    <row r="47" customFormat="false" ht="15" hidden="false" customHeight="false" outlineLevel="0" collapsed="false">
      <c r="A47" s="9" t="s">
        <v>20</v>
      </c>
      <c r="B47" s="9" t="n">
        <v>125</v>
      </c>
      <c r="C47" s="10" t="s">
        <v>329</v>
      </c>
      <c r="D47" s="0" t="s">
        <v>330</v>
      </c>
      <c r="E47" s="0" t="s">
        <v>308</v>
      </c>
      <c r="F47" s="9" t="n">
        <f aca="false">VLOOKUP($B47,CLASS!$B$2:$R$362,14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127</v>
      </c>
      <c r="C48" s="9" t="s">
        <v>331</v>
      </c>
      <c r="D48" s="0" t="s">
        <v>263</v>
      </c>
      <c r="E48" s="0" t="s">
        <v>308</v>
      </c>
      <c r="F48" s="9" t="n">
        <f aca="false">VLOOKUP($B48,CLASS!$B$2:$R$362,14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128</v>
      </c>
      <c r="C49" s="10" t="s">
        <v>97</v>
      </c>
      <c r="D49" s="0" t="s">
        <v>332</v>
      </c>
      <c r="E49" s="0" t="s">
        <v>308</v>
      </c>
      <c r="F49" s="9" t="n">
        <f aca="false">VLOOKUP($B49,CLASS!$B$2:$R$362,14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41</v>
      </c>
      <c r="C50" s="10" t="s">
        <v>333</v>
      </c>
      <c r="D50" s="0" t="s">
        <v>334</v>
      </c>
      <c r="E50" s="0" t="s">
        <v>308</v>
      </c>
      <c r="F50" s="9" t="n">
        <f aca="false">VLOOKUP($B50,CLASS!$B$2:$R$362,14,FALSE())</f>
        <v>0</v>
      </c>
    </row>
    <row r="51" customFormat="false" ht="15" hidden="false" customHeight="false" outlineLevel="0" collapsed="false">
      <c r="A51" s="9" t="s">
        <v>20</v>
      </c>
      <c r="B51" s="9" t="n">
        <v>101</v>
      </c>
      <c r="C51" s="10" t="s">
        <v>335</v>
      </c>
      <c r="D51" s="0" t="s">
        <v>336</v>
      </c>
      <c r="E51" s="0" t="s">
        <v>308</v>
      </c>
      <c r="F51" s="9" t="n">
        <f aca="false">VLOOKUP($B51,CLASS!$B$2:$R$362,14,FALSE())</f>
        <v>0</v>
      </c>
    </row>
    <row r="52" customFormat="false" ht="15" hidden="false" customHeight="false" outlineLevel="0" collapsed="false">
      <c r="A52" s="9" t="s">
        <v>20</v>
      </c>
      <c r="B52" s="9" t="n">
        <v>121</v>
      </c>
      <c r="C52" s="10" t="s">
        <v>337</v>
      </c>
      <c r="D52" s="0" t="s">
        <v>338</v>
      </c>
      <c r="E52" s="0" t="s">
        <v>308</v>
      </c>
      <c r="F52" s="9" t="n">
        <f aca="false">VLOOKUP($B52,CLASS!$B$2:$R$362,14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4</v>
      </c>
      <c r="C53" s="10" t="s">
        <v>339</v>
      </c>
      <c r="D53" s="0" t="s">
        <v>325</v>
      </c>
      <c r="E53" s="0" t="s">
        <v>308</v>
      </c>
      <c r="F53" s="9" t="n">
        <f aca="false">VLOOKUP($B53,CLASS!$B$2:$R$362,14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6</v>
      </c>
      <c r="C54" s="9" t="s">
        <v>340</v>
      </c>
      <c r="D54" s="0" t="s">
        <v>315</v>
      </c>
      <c r="E54" s="0" t="s">
        <v>308</v>
      </c>
      <c r="F54" s="9" t="n">
        <f aca="false">VLOOKUP($B54,CLASS!$B$2:$R$362,14,FALSE())</f>
        <v>0</v>
      </c>
      <c r="G54" s="10"/>
    </row>
    <row r="55" customFormat="false" ht="15" hidden="false" customHeight="false" outlineLevel="0" collapsed="false">
      <c r="A55" s="9" t="s">
        <v>20</v>
      </c>
      <c r="B55" s="9" t="n">
        <v>204</v>
      </c>
      <c r="C55" s="10" t="s">
        <v>191</v>
      </c>
      <c r="D55" s="0" t="s">
        <v>192</v>
      </c>
      <c r="E55" s="0" t="s">
        <v>135</v>
      </c>
      <c r="F55" s="9" t="n">
        <f aca="false">VLOOKUP($B55,CLASS!$B$2:$R$362,14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221</v>
      </c>
      <c r="C56" s="10" t="s">
        <v>90</v>
      </c>
      <c r="D56" s="0" t="s">
        <v>91</v>
      </c>
      <c r="E56" s="0" t="s">
        <v>12</v>
      </c>
      <c r="F56" s="9" t="n">
        <f aca="false">VLOOKUP($B56,CLASS!$B$2:$R$362,14,FALSE())</f>
        <v>0</v>
      </c>
      <c r="G56" s="10"/>
    </row>
    <row r="57" customFormat="false" ht="15" hidden="false" customHeight="false" outlineLevel="0" collapsed="false">
      <c r="A57" s="9" t="s">
        <v>20</v>
      </c>
      <c r="B57" s="9" t="n">
        <v>223</v>
      </c>
      <c r="C57" s="10" t="s">
        <v>282</v>
      </c>
      <c r="D57" s="0" t="s">
        <v>283</v>
      </c>
      <c r="E57" s="0" t="s">
        <v>257</v>
      </c>
      <c r="F57" s="9" t="n">
        <f aca="false">VLOOKUP($B57,CLASS!$B$2:$R$362,14,FALSE())</f>
        <v>0</v>
      </c>
      <c r="G57" s="9"/>
    </row>
    <row r="58" customFormat="false" ht="15" hidden="false" customHeight="false" outlineLevel="0" collapsed="false">
      <c r="A58" s="9" t="s">
        <v>20</v>
      </c>
      <c r="B58" s="9" t="n">
        <v>224</v>
      </c>
      <c r="C58" s="10" t="s">
        <v>165</v>
      </c>
      <c r="D58" s="0" t="s">
        <v>193</v>
      </c>
      <c r="E58" s="0" t="s">
        <v>135</v>
      </c>
      <c r="F58" s="9" t="n">
        <f aca="false">VLOOKUP($B58,CLASS!$B$2:$R$362,14,FALSE())</f>
        <v>0</v>
      </c>
    </row>
    <row r="59" customFormat="false" ht="15" hidden="false" customHeight="false" outlineLevel="0" collapsed="false">
      <c r="A59" s="9" t="s">
        <v>20</v>
      </c>
      <c r="B59" s="9" t="n">
        <v>225</v>
      </c>
      <c r="C59" s="10" t="s">
        <v>204</v>
      </c>
      <c r="D59" s="0" t="s">
        <v>205</v>
      </c>
      <c r="E59" s="0" t="s">
        <v>135</v>
      </c>
      <c r="F59" s="9" t="n">
        <f aca="false">VLOOKUP($B59,CLASS!$B$2:$R$362,14,FALSE())</f>
        <v>0</v>
      </c>
      <c r="G59" s="9"/>
    </row>
    <row r="60" customFormat="false" ht="15" hidden="false" customHeight="false" outlineLevel="0" collapsed="false">
      <c r="A60" s="9" t="s">
        <v>20</v>
      </c>
      <c r="B60" s="9" t="n">
        <v>226</v>
      </c>
      <c r="C60" s="10" t="s">
        <v>181</v>
      </c>
      <c r="D60" s="0" t="s">
        <v>202</v>
      </c>
      <c r="E60" s="0" t="s">
        <v>135</v>
      </c>
      <c r="F60" s="9" t="n">
        <f aca="false">VLOOKUP($B60,CLASS!$B$2:$R$362,14,FALSE())</f>
        <v>0</v>
      </c>
      <c r="G60" s="9"/>
    </row>
    <row r="61" customFormat="false" ht="15" hidden="false" customHeight="false" outlineLevel="0" collapsed="false">
      <c r="A61" s="9" t="s">
        <v>20</v>
      </c>
      <c r="B61" s="9" t="n">
        <v>227</v>
      </c>
      <c r="C61" s="10" t="s">
        <v>206</v>
      </c>
      <c r="D61" s="0" t="s">
        <v>207</v>
      </c>
      <c r="E61" s="0" t="s">
        <v>135</v>
      </c>
      <c r="F61" s="9" t="n">
        <f aca="false">VLOOKUP($B61,CLASS!$B$2:$R$362,14,FALSE())</f>
        <v>0</v>
      </c>
      <c r="G61" s="9"/>
    </row>
    <row r="62" customFormat="false" ht="15" hidden="false" customHeight="false" outlineLevel="0" collapsed="false">
      <c r="A62" s="9" t="s">
        <v>20</v>
      </c>
      <c r="B62" s="9" t="n">
        <v>228</v>
      </c>
      <c r="C62" s="10" t="s">
        <v>196</v>
      </c>
      <c r="D62" s="0" t="s">
        <v>197</v>
      </c>
      <c r="E62" s="0" t="s">
        <v>135</v>
      </c>
      <c r="F62" s="9" t="n">
        <f aca="false">VLOOKUP($B62,CLASS!$B$2:$R$362,14,FALSE())</f>
        <v>0</v>
      </c>
      <c r="G62" s="9"/>
    </row>
    <row r="63" customFormat="false" ht="15" hidden="false" customHeight="false" outlineLevel="0" collapsed="false">
      <c r="A63" s="9" t="s">
        <v>17</v>
      </c>
      <c r="B63" s="9" t="n">
        <v>230</v>
      </c>
      <c r="C63" s="10" t="s">
        <v>76</v>
      </c>
      <c r="D63" s="0" t="s">
        <v>77</v>
      </c>
      <c r="E63" s="0" t="s">
        <v>12</v>
      </c>
      <c r="F63" s="9" t="n">
        <f aca="false">VLOOKUP($B63,CLASS!$B$2:$R$362,14,FALSE())</f>
        <v>55</v>
      </c>
      <c r="G63" s="9"/>
    </row>
    <row r="64" customFormat="false" ht="15" hidden="false" customHeight="false" outlineLevel="0" collapsed="false">
      <c r="A64" s="9" t="s">
        <v>17</v>
      </c>
      <c r="B64" s="9" t="n">
        <v>5</v>
      </c>
      <c r="C64" s="10" t="s">
        <v>27</v>
      </c>
      <c r="D64" s="0" t="s">
        <v>28</v>
      </c>
      <c r="E64" s="0" t="s">
        <v>12</v>
      </c>
      <c r="F64" s="9" t="n">
        <f aca="false">VLOOKUP($B64,CLASS!$B$2:$R$362,14,FALSE())</f>
        <v>54</v>
      </c>
      <c r="G64" s="9"/>
    </row>
    <row r="65" customFormat="false" ht="15" hidden="false" customHeight="false" outlineLevel="0" collapsed="false">
      <c r="A65" s="9" t="s">
        <v>17</v>
      </c>
      <c r="B65" s="9" t="n">
        <v>231</v>
      </c>
      <c r="C65" s="10" t="s">
        <v>92</v>
      </c>
      <c r="D65" s="0" t="s">
        <v>93</v>
      </c>
      <c r="E65" s="0" t="s">
        <v>12</v>
      </c>
      <c r="F65" s="9" t="n">
        <f aca="false">VLOOKUP($B65,CLASS!$B$2:$R$362,14,FALSE())</f>
        <v>53</v>
      </c>
      <c r="G65" s="9"/>
    </row>
    <row r="66" customFormat="false" ht="15" hidden="false" customHeight="false" outlineLevel="0" collapsed="false">
      <c r="A66" s="9" t="s">
        <v>17</v>
      </c>
      <c r="B66" s="9" t="n">
        <v>199</v>
      </c>
      <c r="C66" s="10" t="s">
        <v>56</v>
      </c>
      <c r="D66" s="0" t="s">
        <v>57</v>
      </c>
      <c r="E66" s="0" t="s">
        <v>12</v>
      </c>
      <c r="F66" s="9" t="n">
        <f aca="false">VLOOKUP($B66,CLASS!$B$2:$R$362,14,FALSE())</f>
        <v>52</v>
      </c>
      <c r="G66" s="9"/>
    </row>
    <row r="67" customFormat="false" ht="15" hidden="false" customHeight="false" outlineLevel="0" collapsed="false">
      <c r="A67" s="9" t="s">
        <v>17</v>
      </c>
      <c r="B67" s="9" t="n">
        <v>59</v>
      </c>
      <c r="C67" s="9" t="s">
        <v>51</v>
      </c>
      <c r="D67" s="0" t="s">
        <v>52</v>
      </c>
      <c r="E67" s="0" t="s">
        <v>12</v>
      </c>
      <c r="F67" s="9" t="n">
        <f aca="false">VLOOKUP($B67,CLASS!$B$2:$R$362,14,FALSE())</f>
        <v>51</v>
      </c>
      <c r="G67" s="9"/>
    </row>
    <row r="68" customFormat="false" ht="15" hidden="false" customHeight="false" outlineLevel="0" collapsed="false">
      <c r="A68" s="9" t="s">
        <v>17</v>
      </c>
      <c r="B68" s="9" t="n">
        <v>17</v>
      </c>
      <c r="C68" s="10" t="s">
        <v>29</v>
      </c>
      <c r="D68" s="0" t="s">
        <v>28</v>
      </c>
      <c r="E68" s="0" t="s">
        <v>12</v>
      </c>
      <c r="F68" s="9" t="n">
        <f aca="false">VLOOKUP($B68,CLASS!$B$2:$R$362,14,FALSE())</f>
        <v>51</v>
      </c>
      <c r="G68" s="9"/>
    </row>
    <row r="69" customFormat="false" ht="15" hidden="false" customHeight="false" outlineLevel="0" collapsed="false">
      <c r="A69" s="9" t="s">
        <v>17</v>
      </c>
      <c r="B69" s="9" t="n">
        <v>85</v>
      </c>
      <c r="C69" s="10" t="s">
        <v>96</v>
      </c>
      <c r="D69" s="0" t="s">
        <v>258</v>
      </c>
      <c r="E69" s="0" t="s">
        <v>257</v>
      </c>
      <c r="F69" s="9" t="n">
        <f aca="false">VLOOKUP($B69,CLASS!$B$2:$R$362,14,FALSE())</f>
        <v>51</v>
      </c>
      <c r="G69" s="9"/>
    </row>
    <row r="70" customFormat="false" ht="15" hidden="false" customHeight="false" outlineLevel="0" collapsed="false">
      <c r="A70" s="9" t="s">
        <v>17</v>
      </c>
      <c r="B70" s="9" t="n">
        <v>12</v>
      </c>
      <c r="C70" s="10" t="s">
        <v>62</v>
      </c>
      <c r="D70" s="0" t="s">
        <v>63</v>
      </c>
      <c r="E70" s="0" t="s">
        <v>12</v>
      </c>
      <c r="F70" s="9" t="n">
        <f aca="false">VLOOKUP($B70,CLASS!$B$2:$R$362,14,FALSE())</f>
        <v>50</v>
      </c>
      <c r="G70" s="9"/>
    </row>
    <row r="71" customFormat="false" ht="15.75" hidden="false" customHeight="false" outlineLevel="0" collapsed="false">
      <c r="A71" s="9" t="s">
        <v>17</v>
      </c>
      <c r="B71" s="9" t="n">
        <v>232</v>
      </c>
      <c r="C71" s="10" t="s">
        <v>194</v>
      </c>
      <c r="D71" s="0" t="s">
        <v>195</v>
      </c>
      <c r="E71" s="0" t="s">
        <v>135</v>
      </c>
      <c r="F71" s="9" t="n">
        <f aca="false">VLOOKUP($B71,CLASS!$B$2:$R$362,14,FALSE())</f>
        <v>50</v>
      </c>
    </row>
    <row r="72" customFormat="false" ht="15.75" hidden="false" customHeight="false" outlineLevel="0" collapsed="false">
      <c r="A72" s="9" t="s">
        <v>17</v>
      </c>
      <c r="B72" s="9" t="n">
        <v>174</v>
      </c>
      <c r="C72" s="10" t="s">
        <v>262</v>
      </c>
      <c r="D72" s="0" t="s">
        <v>28</v>
      </c>
      <c r="E72" s="0" t="s">
        <v>257</v>
      </c>
      <c r="F72" s="9" t="n">
        <f aca="false">VLOOKUP($B72,CLASS!$B$2:$R$362,14,FALSE())</f>
        <v>49</v>
      </c>
      <c r="G72" s="18" t="n">
        <v>516</v>
      </c>
    </row>
    <row r="73" customFormat="false" ht="15" hidden="false" customHeight="false" outlineLevel="0" collapsed="false">
      <c r="A73" s="9" t="s">
        <v>17</v>
      </c>
      <c r="B73" s="9" t="n">
        <v>76</v>
      </c>
      <c r="C73" s="10" t="s">
        <v>159</v>
      </c>
      <c r="D73" s="0" t="s">
        <v>160</v>
      </c>
      <c r="E73" s="0" t="s">
        <v>135</v>
      </c>
      <c r="F73" s="9" t="n">
        <f aca="false">VLOOKUP($B73,CLASS!$B$2:$R$362,14,FALSE())</f>
        <v>48</v>
      </c>
      <c r="G73" s="9"/>
    </row>
    <row r="74" customFormat="false" ht="15" hidden="false" customHeight="false" outlineLevel="0" collapsed="false">
      <c r="A74" s="9" t="s">
        <v>17</v>
      </c>
      <c r="B74" s="9" t="n">
        <v>61</v>
      </c>
      <c r="C74" s="9" t="s">
        <v>136</v>
      </c>
      <c r="D74" s="0" t="s">
        <v>137</v>
      </c>
      <c r="E74" s="0" t="s">
        <v>135</v>
      </c>
      <c r="F74" s="9" t="n">
        <f aca="false">VLOOKUP($B74,CLASS!$B$2:$R$362,14,FALSE())</f>
        <v>47</v>
      </c>
      <c r="G74" s="9"/>
    </row>
    <row r="75" customFormat="false" ht="15" hidden="false" customHeight="false" outlineLevel="0" collapsed="false">
      <c r="A75" s="9" t="s">
        <v>17</v>
      </c>
      <c r="B75" s="9" t="n">
        <v>25</v>
      </c>
      <c r="C75" s="10" t="s">
        <v>113</v>
      </c>
      <c r="D75" s="0" t="s">
        <v>140</v>
      </c>
      <c r="E75" s="0" t="s">
        <v>135</v>
      </c>
      <c r="F75" s="9" t="n">
        <f aca="false">VLOOKUP($B75,CLASS!$B$2:$R$362,14,FALSE())</f>
        <v>45</v>
      </c>
      <c r="G75" s="9"/>
    </row>
    <row r="76" customFormat="false" ht="15" hidden="false" customHeight="false" outlineLevel="0" collapsed="false">
      <c r="A76" s="9" t="s">
        <v>17</v>
      </c>
      <c r="B76" s="9" t="n">
        <v>202</v>
      </c>
      <c r="C76" s="10" t="s">
        <v>38</v>
      </c>
      <c r="D76" s="0" t="s">
        <v>39</v>
      </c>
      <c r="E76" s="0" t="s">
        <v>12</v>
      </c>
      <c r="F76" s="9" t="n">
        <f aca="false">VLOOKUP($B76,CLASS!$B$2:$R$362,14,FALSE())</f>
        <v>45</v>
      </c>
    </row>
    <row r="77" customFormat="false" ht="15" hidden="false" customHeight="false" outlineLevel="0" collapsed="false">
      <c r="A77" s="9" t="s">
        <v>17</v>
      </c>
      <c r="B77" s="9" t="n">
        <v>6</v>
      </c>
      <c r="C77" s="10" t="s">
        <v>18</v>
      </c>
      <c r="D77" s="0" t="s">
        <v>19</v>
      </c>
      <c r="E77" s="0" t="s">
        <v>12</v>
      </c>
      <c r="F77" s="9" t="n">
        <f aca="false">VLOOKUP($B77,CLASS!$B$2:$R$362,14,FALSE())</f>
        <v>44</v>
      </c>
      <c r="G77" s="17"/>
    </row>
    <row r="78" customFormat="false" ht="15" hidden="false" customHeight="false" outlineLevel="0" collapsed="false">
      <c r="A78" s="9" t="s">
        <v>17</v>
      </c>
      <c r="B78" s="9" t="n">
        <v>97</v>
      </c>
      <c r="C78" s="9" t="s">
        <v>147</v>
      </c>
      <c r="D78" s="0" t="s">
        <v>148</v>
      </c>
      <c r="E78" s="0" t="s">
        <v>135</v>
      </c>
      <c r="F78" s="9" t="n">
        <f aca="false">VLOOKUP($B78,CLASS!$B$2:$R$362,14,FALSE())</f>
        <v>44</v>
      </c>
      <c r="G78" s="10"/>
    </row>
    <row r="79" customFormat="false" ht="15" hidden="false" customHeight="false" outlineLevel="0" collapsed="false">
      <c r="A79" s="9" t="s">
        <v>17</v>
      </c>
      <c r="B79" s="9" t="n">
        <v>35</v>
      </c>
      <c r="C79" s="9" t="s">
        <v>78</v>
      </c>
      <c r="D79" s="0" t="s">
        <v>79</v>
      </c>
      <c r="E79" s="0" t="s">
        <v>12</v>
      </c>
      <c r="F79" s="9" t="n">
        <f aca="false">VLOOKUP($B79,CLASS!$B$2:$R$362,14,FALSE())</f>
        <v>42</v>
      </c>
      <c r="G79" s="9"/>
    </row>
    <row r="80" customFormat="false" ht="15" hidden="false" customHeight="false" outlineLevel="0" collapsed="false">
      <c r="A80" s="9" t="s">
        <v>17</v>
      </c>
      <c r="B80" s="9" t="n">
        <v>20</v>
      </c>
      <c r="C80" s="10" t="s">
        <v>40</v>
      </c>
      <c r="D80" s="0" t="s">
        <v>39</v>
      </c>
      <c r="E80" s="0" t="s">
        <v>12</v>
      </c>
      <c r="F80" s="9" t="n">
        <f aca="false">VLOOKUP($B80,CLASS!$B$2:$R$362,14,FALSE())</f>
        <v>39</v>
      </c>
      <c r="G80" s="9"/>
    </row>
    <row r="81" customFormat="false" ht="15" hidden="false" customHeight="false" outlineLevel="0" collapsed="false">
      <c r="A81" s="9" t="s">
        <v>17</v>
      </c>
      <c r="B81" s="9" t="n">
        <v>214</v>
      </c>
      <c r="C81" s="10" t="s">
        <v>274</v>
      </c>
      <c r="D81" s="0" t="s">
        <v>275</v>
      </c>
      <c r="E81" s="0" t="s">
        <v>257</v>
      </c>
      <c r="F81" s="9" t="n">
        <f aca="false">VLOOKUP($B81,CLASS!$B$2:$R$362,14,FALSE())</f>
        <v>32</v>
      </c>
      <c r="G81" s="9"/>
    </row>
    <row r="82" customFormat="false" ht="15" hidden="false" customHeight="false" outlineLevel="0" collapsed="false">
      <c r="A82" s="9" t="s">
        <v>17</v>
      </c>
      <c r="B82" s="9" t="n">
        <v>63</v>
      </c>
      <c r="C82" s="10" t="s">
        <v>94</v>
      </c>
      <c r="D82" s="0" t="s">
        <v>95</v>
      </c>
      <c r="E82" s="0" t="s">
        <v>12</v>
      </c>
      <c r="F82" s="9" t="n">
        <f aca="false">VLOOKUP($B82,CLASS!$B$2:$R$362,14,FALSE())</f>
        <v>0</v>
      </c>
      <c r="G82" s="9"/>
    </row>
    <row r="83" customFormat="false" ht="15" hidden="false" customHeight="false" outlineLevel="0" collapsed="false">
      <c r="A83" s="9" t="s">
        <v>17</v>
      </c>
      <c r="B83" s="9" t="n">
        <v>200</v>
      </c>
      <c r="C83" s="10" t="s">
        <v>34</v>
      </c>
      <c r="D83" s="0" t="s">
        <v>69</v>
      </c>
      <c r="E83" s="0" t="s">
        <v>12</v>
      </c>
      <c r="F83" s="9" t="n">
        <f aca="false">VLOOKUP($B83,CLASS!$B$2:$R$362,14,FALSE())</f>
        <v>0</v>
      </c>
      <c r="G83" s="9"/>
    </row>
    <row r="84" customFormat="false" ht="15" hidden="false" customHeight="false" outlineLevel="0" collapsed="false">
      <c r="A84" s="9" t="s">
        <v>17</v>
      </c>
      <c r="B84" s="9" t="n">
        <v>201</v>
      </c>
      <c r="C84" s="10" t="s">
        <v>72</v>
      </c>
      <c r="D84" s="0" t="s">
        <v>19</v>
      </c>
      <c r="E84" s="0" t="s">
        <v>12</v>
      </c>
      <c r="F84" s="9" t="n">
        <f aca="false">VLOOKUP($B84,CLASS!$B$2:$R$362,14,FALSE())</f>
        <v>0</v>
      </c>
      <c r="G84" s="9"/>
    </row>
    <row r="85" customFormat="false" ht="15" hidden="false" customHeight="false" outlineLevel="0" collapsed="false">
      <c r="A85" s="9" t="s">
        <v>17</v>
      </c>
      <c r="B85" s="9" t="n">
        <v>213</v>
      </c>
      <c r="C85" s="9" t="s">
        <v>198</v>
      </c>
      <c r="D85" s="0" t="s">
        <v>195</v>
      </c>
      <c r="E85" s="0" t="s">
        <v>135</v>
      </c>
      <c r="F85" s="9" t="n">
        <f aca="false">VLOOKUP($B85,CLASS!$B$2:$R$362,14,FALSE())</f>
        <v>0</v>
      </c>
      <c r="G85" s="9"/>
    </row>
    <row r="86" customFormat="false" ht="15" hidden="false" customHeight="false" outlineLevel="0" collapsed="false">
      <c r="A86" s="9" t="s">
        <v>9</v>
      </c>
      <c r="B86" s="9" t="n">
        <v>146</v>
      </c>
      <c r="C86" s="10" t="s">
        <v>10</v>
      </c>
      <c r="D86" s="0" t="s">
        <v>11</v>
      </c>
      <c r="E86" s="0" t="s">
        <v>12</v>
      </c>
      <c r="F86" s="9" t="n">
        <f aca="false">VLOOKUP($B86,CLASS!$B$2:$R$362,14,FALSE())</f>
        <v>53</v>
      </c>
      <c r="G86" s="17"/>
    </row>
    <row r="87" customFormat="false" ht="15" hidden="false" customHeight="false" outlineLevel="0" collapsed="false">
      <c r="A87" s="9" t="s">
        <v>9</v>
      </c>
      <c r="B87" s="9" t="n">
        <v>233</v>
      </c>
      <c r="C87" s="10" t="s">
        <v>190</v>
      </c>
      <c r="D87" s="0" t="s">
        <v>74</v>
      </c>
      <c r="E87" s="0" t="s">
        <v>135</v>
      </c>
      <c r="F87" s="9" t="n">
        <f aca="false">VLOOKUP($B87,CLASS!$B$2:$R$362,14,FALSE())</f>
        <v>52</v>
      </c>
    </row>
    <row r="88" customFormat="false" ht="15" hidden="false" customHeight="false" outlineLevel="0" collapsed="false">
      <c r="A88" s="9" t="s">
        <v>9</v>
      </c>
      <c r="B88" s="9" t="n">
        <v>158</v>
      </c>
      <c r="C88" s="10" t="s">
        <v>25</v>
      </c>
      <c r="D88" s="0" t="s">
        <v>26</v>
      </c>
      <c r="E88" s="0" t="s">
        <v>12</v>
      </c>
      <c r="F88" s="9" t="n">
        <f aca="false">VLOOKUP($B88,CLASS!$B$2:$R$362,14,FALSE())</f>
        <v>50</v>
      </c>
    </row>
    <row r="89" customFormat="false" ht="15" hidden="false" customHeight="false" outlineLevel="0" collapsed="false">
      <c r="A89" s="9" t="s">
        <v>9</v>
      </c>
      <c r="B89" s="9" t="n">
        <v>57</v>
      </c>
      <c r="C89" s="10" t="s">
        <v>157</v>
      </c>
      <c r="D89" s="0" t="s">
        <v>158</v>
      </c>
      <c r="E89" s="0" t="s">
        <v>135</v>
      </c>
      <c r="F89" s="9" t="n">
        <f aca="false">VLOOKUP($B89,CLASS!$B$2:$R$362,14,FALSE())</f>
        <v>46</v>
      </c>
    </row>
    <row r="90" customFormat="false" ht="15" hidden="false" customHeight="false" outlineLevel="0" collapsed="false">
      <c r="A90" s="9" t="s">
        <v>9</v>
      </c>
      <c r="B90" s="9" t="n">
        <v>147</v>
      </c>
      <c r="C90" s="10" t="s">
        <v>34</v>
      </c>
      <c r="D90" s="0" t="s">
        <v>35</v>
      </c>
      <c r="E90" s="0" t="s">
        <v>12</v>
      </c>
      <c r="F90" s="9" t="n">
        <f aca="false">VLOOKUP($B90,CLASS!$B$2:$R$362,14,FALSE())</f>
        <v>45</v>
      </c>
    </row>
    <row r="91" customFormat="false" ht="15" hidden="false" customHeight="false" outlineLevel="0" collapsed="false">
      <c r="A91" s="9" t="s">
        <v>9</v>
      </c>
      <c r="B91" s="9" t="n">
        <v>130</v>
      </c>
      <c r="C91" s="10" t="s">
        <v>149</v>
      </c>
      <c r="D91" s="0" t="s">
        <v>150</v>
      </c>
      <c r="E91" s="0" t="s">
        <v>135</v>
      </c>
      <c r="F91" s="9" t="n">
        <f aca="false">VLOOKUP($B91,CLASS!$B$2:$R$362,14,FALSE())</f>
        <v>43</v>
      </c>
    </row>
    <row r="92" customFormat="false" ht="15" hidden="false" customHeight="false" outlineLevel="0" collapsed="false">
      <c r="A92" s="9" t="s">
        <v>9</v>
      </c>
      <c r="B92" s="9" t="n">
        <v>215</v>
      </c>
      <c r="C92" s="10" t="s">
        <v>264</v>
      </c>
      <c r="D92" s="0" t="s">
        <v>166</v>
      </c>
      <c r="E92" s="0" t="s">
        <v>257</v>
      </c>
      <c r="F92" s="9" t="n">
        <f aca="false">VLOOKUP($B92,CLASS!$B$2:$R$362,14,FALSE())</f>
        <v>42</v>
      </c>
      <c r="G92" s="9"/>
    </row>
    <row r="93" customFormat="false" ht="15" hidden="false" customHeight="false" outlineLevel="0" collapsed="false">
      <c r="A93" s="9" t="s">
        <v>9</v>
      </c>
      <c r="B93" s="9" t="n">
        <v>218</v>
      </c>
      <c r="C93" s="10" t="s">
        <v>165</v>
      </c>
      <c r="D93" s="0" t="s">
        <v>166</v>
      </c>
      <c r="E93" s="0" t="s">
        <v>135</v>
      </c>
      <c r="F93" s="9" t="n">
        <f aca="false">VLOOKUP($B93,CLASS!$B$2:$R$362,14,FALSE())</f>
        <v>42</v>
      </c>
      <c r="G93" s="9"/>
    </row>
    <row r="94" customFormat="false" ht="15.75" hidden="false" customHeight="false" outlineLevel="0" collapsed="false">
      <c r="A94" s="9" t="s">
        <v>9</v>
      </c>
      <c r="B94" s="9" t="n">
        <v>144</v>
      </c>
      <c r="C94" s="10" t="s">
        <v>36</v>
      </c>
      <c r="D94" s="0" t="s">
        <v>35</v>
      </c>
      <c r="E94" s="0" t="s">
        <v>12</v>
      </c>
      <c r="F94" s="9" t="n">
        <f aca="false">VLOOKUP($B94,CLASS!$B$2:$R$362,14,FALSE())</f>
        <v>40</v>
      </c>
      <c r="G94" s="9"/>
    </row>
    <row r="95" customFormat="false" ht="15.75" hidden="false" customHeight="false" outlineLevel="0" collapsed="false">
      <c r="A95" s="9" t="s">
        <v>9</v>
      </c>
      <c r="B95" s="9" t="n">
        <v>207</v>
      </c>
      <c r="C95" s="10" t="s">
        <v>387</v>
      </c>
      <c r="D95" s="0" t="s">
        <v>185</v>
      </c>
      <c r="E95" s="0" t="s">
        <v>135</v>
      </c>
      <c r="F95" s="9" t="n">
        <f aca="false">VLOOKUP($B95,CLASS!$B$2:$R$362,14,FALSE())</f>
        <v>40</v>
      </c>
      <c r="G95" s="16" t="n">
        <v>453</v>
      </c>
    </row>
    <row r="96" customFormat="false" ht="15" hidden="false" customHeight="false" outlineLevel="0" collapsed="false">
      <c r="A96" s="9" t="s">
        <v>9</v>
      </c>
      <c r="B96" s="9" t="n">
        <v>91</v>
      </c>
      <c r="C96" s="9" t="s">
        <v>161</v>
      </c>
      <c r="D96" s="0" t="s">
        <v>162</v>
      </c>
      <c r="E96" s="0" t="s">
        <v>135</v>
      </c>
      <c r="F96" s="9" t="n">
        <f aca="false">VLOOKUP($B96,CLASS!$B$2:$R$362,14,FALSE())</f>
        <v>33</v>
      </c>
      <c r="G96" s="10"/>
    </row>
    <row r="97" customFormat="false" ht="15" hidden="false" customHeight="false" outlineLevel="0" collapsed="false">
      <c r="A97" s="9" t="s">
        <v>9</v>
      </c>
      <c r="B97" s="9" t="n">
        <v>160</v>
      </c>
      <c r="C97" s="10" t="s">
        <v>108</v>
      </c>
      <c r="D97" s="0" t="s">
        <v>109</v>
      </c>
      <c r="E97" s="0" t="s">
        <v>12</v>
      </c>
      <c r="F97" s="9" t="n">
        <f aca="false">VLOOKUP($B97,CLASS!$B$2:$R$362,14,FALSE())</f>
        <v>0</v>
      </c>
      <c r="G97" s="9"/>
    </row>
    <row r="98" customFormat="false" ht="15" hidden="false" customHeight="false" outlineLevel="0" collapsed="false">
      <c r="A98" s="9" t="s">
        <v>9</v>
      </c>
      <c r="B98" s="9" t="n">
        <v>149</v>
      </c>
      <c r="C98" s="10" t="s">
        <v>34</v>
      </c>
      <c r="D98" s="0" t="s">
        <v>110</v>
      </c>
      <c r="E98" s="0" t="s">
        <v>12</v>
      </c>
      <c r="F98" s="9" t="n">
        <f aca="false">VLOOKUP($B98,CLASS!$B$2:$R$362,14,FALSE())</f>
        <v>0</v>
      </c>
      <c r="G98" s="9"/>
    </row>
    <row r="99" customFormat="false" ht="15" hidden="false" customHeight="false" outlineLevel="0" collapsed="false">
      <c r="A99" s="9" t="s">
        <v>9</v>
      </c>
      <c r="B99" s="9" t="n">
        <v>148</v>
      </c>
      <c r="C99" s="10" t="s">
        <v>67</v>
      </c>
      <c r="D99" s="0" t="s">
        <v>11</v>
      </c>
      <c r="E99" s="0" t="s">
        <v>12</v>
      </c>
      <c r="F99" s="9" t="n">
        <f aca="false">VLOOKUP($B99,CLASS!$B$2:$R$362,14,FALSE())</f>
        <v>0</v>
      </c>
      <c r="G99" s="9"/>
    </row>
    <row r="100" customFormat="false" ht="15" hidden="false" customHeight="false" outlineLevel="0" collapsed="false">
      <c r="A100" s="9" t="s">
        <v>9</v>
      </c>
      <c r="B100" s="9" t="n">
        <v>150</v>
      </c>
      <c r="C100" s="10" t="s">
        <v>45</v>
      </c>
      <c r="D100" s="0" t="s">
        <v>212</v>
      </c>
      <c r="E100" s="0" t="s">
        <v>135</v>
      </c>
      <c r="F100" s="9" t="n">
        <f aca="false">VLOOKUP($B100,CLASS!$B$2:$R$362,14,FALSE())</f>
        <v>0</v>
      </c>
      <c r="G100" s="9"/>
    </row>
    <row r="101" customFormat="false" ht="15" hidden="false" customHeight="false" outlineLevel="0" collapsed="false">
      <c r="A101" s="9" t="s">
        <v>9</v>
      </c>
      <c r="B101" s="9" t="n">
        <v>153</v>
      </c>
      <c r="C101" s="10" t="s">
        <v>165</v>
      </c>
      <c r="D101" s="0" t="s">
        <v>213</v>
      </c>
      <c r="E101" s="0" t="s">
        <v>135</v>
      </c>
      <c r="F101" s="9" t="n">
        <f aca="false">VLOOKUP($B101,CLASS!$B$2:$R$362,14,FALSE())</f>
        <v>0</v>
      </c>
      <c r="G101" s="10"/>
    </row>
    <row r="102" customFormat="false" ht="15" hidden="false" customHeight="false" outlineLevel="0" collapsed="false">
      <c r="A102" s="9" t="s">
        <v>9</v>
      </c>
      <c r="B102" s="9" t="n">
        <v>159</v>
      </c>
      <c r="C102" s="10" t="s">
        <v>32</v>
      </c>
      <c r="D102" s="0" t="s">
        <v>163</v>
      </c>
      <c r="E102" s="0" t="s">
        <v>135</v>
      </c>
      <c r="F102" s="9" t="n">
        <f aca="false">VLOOKUP($B102,CLASS!$B$2:$R$362,14,FALSE())</f>
        <v>0</v>
      </c>
      <c r="G102" s="10"/>
    </row>
    <row r="103" customFormat="false" ht="15" hidden="false" customHeight="false" outlineLevel="0" collapsed="false">
      <c r="A103" s="9" t="s">
        <v>9</v>
      </c>
      <c r="B103" s="9" t="n">
        <v>145</v>
      </c>
      <c r="C103" s="10" t="s">
        <v>214</v>
      </c>
      <c r="D103" s="0" t="s">
        <v>215</v>
      </c>
      <c r="E103" s="0" t="s">
        <v>135</v>
      </c>
      <c r="F103" s="9" t="n">
        <f aca="false">VLOOKUP($B103,CLASS!$B$2:$R$362,14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91</v>
      </c>
      <c r="C104" s="10" t="s">
        <v>186</v>
      </c>
      <c r="D104" s="0" t="s">
        <v>187</v>
      </c>
      <c r="E104" s="0" t="s">
        <v>135</v>
      </c>
      <c r="F104" s="9" t="n">
        <f aca="false">VLOOKUP($B104,CLASS!$B$2:$R$362,14,FALSE())</f>
        <v>0</v>
      </c>
      <c r="G104" s="9"/>
    </row>
    <row r="105" customFormat="false" ht="15" hidden="false" customHeight="false" outlineLevel="0" collapsed="false">
      <c r="A105" s="9" t="s">
        <v>9</v>
      </c>
      <c r="B105" s="9" t="n">
        <v>120</v>
      </c>
      <c r="C105" s="10" t="s">
        <v>47</v>
      </c>
      <c r="D105" s="0" t="s">
        <v>164</v>
      </c>
      <c r="E105" s="0" t="s">
        <v>135</v>
      </c>
      <c r="F105" s="9" t="n">
        <f aca="false">VLOOKUP($B105,CLASS!$B$2:$R$362,14,FALSE())</f>
        <v>0</v>
      </c>
      <c r="G105" s="9"/>
    </row>
    <row r="106" customFormat="false" ht="15" hidden="false" customHeight="false" outlineLevel="0" collapsed="false">
      <c r="A106" s="9" t="s">
        <v>9</v>
      </c>
      <c r="B106" s="9" t="n">
        <v>156</v>
      </c>
      <c r="C106" s="10" t="s">
        <v>216</v>
      </c>
      <c r="D106" s="0" t="s">
        <v>217</v>
      </c>
      <c r="E106" s="0" t="s">
        <v>135</v>
      </c>
      <c r="F106" s="9" t="n">
        <f aca="false">VLOOKUP($B106,CLASS!$B$2:$R$362,14,FALSE())</f>
        <v>0</v>
      </c>
      <c r="G106" s="9"/>
    </row>
    <row r="107" customFormat="false" ht="15" hidden="false" customHeight="false" outlineLevel="0" collapsed="false">
      <c r="A107" s="9" t="s">
        <v>9</v>
      </c>
      <c r="B107" s="9" t="n">
        <v>155</v>
      </c>
      <c r="C107" s="10" t="s">
        <v>218</v>
      </c>
      <c r="D107" s="0" t="s">
        <v>219</v>
      </c>
      <c r="E107" s="0" t="s">
        <v>135</v>
      </c>
      <c r="F107" s="9" t="n">
        <f aca="false">VLOOKUP($B107,CLASS!$B$2:$R$362,14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57</v>
      </c>
      <c r="C108" s="10" t="s">
        <v>261</v>
      </c>
      <c r="D108" s="0" t="s">
        <v>164</v>
      </c>
      <c r="E108" s="0" t="s">
        <v>257</v>
      </c>
      <c r="F108" s="9" t="n">
        <f aca="false">VLOOKUP($B108,CLASS!$B$2:$R$362,14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4</v>
      </c>
      <c r="C109" s="10" t="s">
        <v>227</v>
      </c>
      <c r="D109" s="0" t="s">
        <v>293</v>
      </c>
      <c r="E109" s="0" t="s">
        <v>257</v>
      </c>
      <c r="F109" s="9" t="n">
        <f aca="false">VLOOKUP($B109,CLASS!$B$2:$R$362,14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2</v>
      </c>
      <c r="C110" s="10" t="s">
        <v>294</v>
      </c>
      <c r="D110" s="0" t="s">
        <v>213</v>
      </c>
      <c r="E110" s="0" t="s">
        <v>257</v>
      </c>
      <c r="F110" s="9" t="n">
        <f aca="false">VLOOKUP($B110,CLASS!$B$2:$R$362,14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151</v>
      </c>
      <c r="C111" s="10" t="s">
        <v>287</v>
      </c>
      <c r="D111" s="0" t="s">
        <v>288</v>
      </c>
      <c r="E111" s="0" t="s">
        <v>257</v>
      </c>
      <c r="F111" s="9" t="n">
        <f aca="false">VLOOKUP($B111,CLASS!$B$2:$R$362,14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46</v>
      </c>
      <c r="C112" s="9" t="s">
        <v>300</v>
      </c>
      <c r="D112" s="0" t="s">
        <v>341</v>
      </c>
      <c r="E112" s="0" t="s">
        <v>308</v>
      </c>
      <c r="F112" s="9" t="n">
        <f aca="false">VLOOKUP($B112,CLASS!$B$2:$R$362,14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49</v>
      </c>
      <c r="C113" s="10" t="s">
        <v>342</v>
      </c>
      <c r="D113" s="0" t="s">
        <v>343</v>
      </c>
      <c r="E113" s="0" t="s">
        <v>308</v>
      </c>
      <c r="F113" s="9" t="n">
        <f aca="false">VLOOKUP($B113,CLASS!$B$2:$R$362,14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68</v>
      </c>
      <c r="C114" s="10" t="s">
        <v>344</v>
      </c>
      <c r="D114" s="0" t="s">
        <v>345</v>
      </c>
      <c r="E114" s="0" t="s">
        <v>308</v>
      </c>
      <c r="F114" s="9" t="n">
        <f aca="false">VLOOKUP($B114,CLASS!$B$2:$R$362,14,FALSE())</f>
        <v>0</v>
      </c>
      <c r="G114" s="10"/>
    </row>
    <row r="115" customFormat="false" ht="15" hidden="false" customHeight="false" outlineLevel="0" collapsed="false">
      <c r="A115" s="9" t="s">
        <v>9</v>
      </c>
      <c r="B115" s="9" t="n">
        <v>73</v>
      </c>
      <c r="C115" s="10" t="s">
        <v>346</v>
      </c>
      <c r="D115" s="0" t="s">
        <v>347</v>
      </c>
      <c r="E115" s="0" t="s">
        <v>308</v>
      </c>
      <c r="F115" s="9" t="n">
        <f aca="false">VLOOKUP($B115,CLASS!$B$2:$R$362,14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86</v>
      </c>
      <c r="C116" s="10" t="s">
        <v>348</v>
      </c>
      <c r="D116" s="0" t="s">
        <v>349</v>
      </c>
      <c r="E116" s="0" t="s">
        <v>308</v>
      </c>
      <c r="F116" s="9" t="n">
        <f aca="false">VLOOKUP($B116,CLASS!$B$2:$R$362,14,FALSE())</f>
        <v>0</v>
      </c>
      <c r="G116" s="9"/>
    </row>
    <row r="117" customFormat="false" ht="15" hidden="false" customHeight="false" outlineLevel="0" collapsed="false">
      <c r="A117" s="9" t="s">
        <v>9</v>
      </c>
      <c r="B117" s="9" t="n">
        <v>98</v>
      </c>
      <c r="C117" s="9" t="s">
        <v>300</v>
      </c>
      <c r="D117" s="0" t="s">
        <v>350</v>
      </c>
      <c r="E117" s="0" t="s">
        <v>308</v>
      </c>
      <c r="F117" s="9" t="n">
        <f aca="false">VLOOKUP($B117,CLASS!$B$2:$R$362,14,FALSE())</f>
        <v>0</v>
      </c>
      <c r="G117" s="10"/>
    </row>
    <row r="118" customFormat="false" ht="15" hidden="false" customHeight="false" outlineLevel="0" collapsed="false">
      <c r="A118" s="9" t="s">
        <v>9</v>
      </c>
      <c r="B118" s="9" t="n">
        <v>103</v>
      </c>
      <c r="C118" s="10" t="s">
        <v>241</v>
      </c>
      <c r="D118" s="0" t="s">
        <v>351</v>
      </c>
      <c r="E118" s="0" t="s">
        <v>308</v>
      </c>
      <c r="F118" s="9" t="n">
        <f aca="false">VLOOKUP($B118,CLASS!$B$2:$R$362,14,FALSE())</f>
        <v>0</v>
      </c>
    </row>
    <row r="119" customFormat="false" ht="15" hidden="false" customHeight="false" outlineLevel="0" collapsed="false">
      <c r="A119" s="9" t="s">
        <v>9</v>
      </c>
      <c r="B119" s="9" t="n">
        <v>105</v>
      </c>
      <c r="C119" s="10" t="s">
        <v>138</v>
      </c>
      <c r="D119" s="0" t="s">
        <v>352</v>
      </c>
      <c r="E119" s="0" t="s">
        <v>308</v>
      </c>
      <c r="F119" s="9" t="n">
        <f aca="false">VLOOKUP($B119,CLASS!$B$2:$R$362,14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6</v>
      </c>
      <c r="C120" s="10" t="s">
        <v>167</v>
      </c>
      <c r="D120" s="0" t="s">
        <v>353</v>
      </c>
      <c r="E120" s="0" t="s">
        <v>308</v>
      </c>
      <c r="F120" s="9" t="n">
        <f aca="false">VLOOKUP($B120,CLASS!$B$2:$R$362,14,FALSE())</f>
        <v>0</v>
      </c>
      <c r="G120" s="10"/>
    </row>
    <row r="121" customFormat="false" ht="15" hidden="false" customHeight="false" outlineLevel="0" collapsed="false">
      <c r="A121" s="9" t="s">
        <v>9</v>
      </c>
      <c r="B121" s="9" t="n">
        <v>111</v>
      </c>
      <c r="C121" s="10" t="s">
        <v>344</v>
      </c>
      <c r="D121" s="0" t="s">
        <v>354</v>
      </c>
      <c r="E121" s="0" t="s">
        <v>308</v>
      </c>
      <c r="F121" s="9" t="n">
        <f aca="false">VLOOKUP($B121,CLASS!$B$2:$R$362,14,FALSE())</f>
        <v>0</v>
      </c>
      <c r="G121" s="9"/>
    </row>
    <row r="122" customFormat="false" ht="15" hidden="false" customHeight="false" outlineLevel="0" collapsed="false">
      <c r="A122" s="9" t="s">
        <v>9</v>
      </c>
      <c r="B122" s="9" t="n">
        <v>119</v>
      </c>
      <c r="C122" s="10" t="s">
        <v>355</v>
      </c>
      <c r="D122" s="0" t="s">
        <v>356</v>
      </c>
      <c r="E122" s="0" t="s">
        <v>308</v>
      </c>
      <c r="F122" s="9" t="n">
        <f aca="false">VLOOKUP($B122,CLASS!$B$2:$R$362,14,FALSE())</f>
        <v>0</v>
      </c>
      <c r="G122" s="9"/>
    </row>
    <row r="123" customFormat="false" ht="15" hidden="false" customHeight="false" outlineLevel="0" collapsed="false">
      <c r="A123" s="9" t="s">
        <v>9</v>
      </c>
      <c r="B123" s="9" t="n">
        <v>108</v>
      </c>
      <c r="C123" s="9" t="s">
        <v>357</v>
      </c>
      <c r="D123" s="0" t="s">
        <v>353</v>
      </c>
      <c r="E123" s="0" t="s">
        <v>308</v>
      </c>
      <c r="F123" s="9" t="n">
        <f aca="false">VLOOKUP($B123,CLASS!$B$2:$R$362,14,FALSE())</f>
        <v>0</v>
      </c>
    </row>
    <row r="124" customFormat="false" ht="15" hidden="false" customHeight="false" outlineLevel="0" collapsed="false">
      <c r="A124" s="9" t="s">
        <v>9</v>
      </c>
      <c r="B124" s="9" t="n">
        <v>205</v>
      </c>
      <c r="C124" s="10" t="s">
        <v>179</v>
      </c>
      <c r="D124" s="0" t="s">
        <v>180</v>
      </c>
      <c r="E124" s="0" t="s">
        <v>135</v>
      </c>
      <c r="F124" s="9" t="n">
        <f aca="false">VLOOKUP($B124,CLASS!$B$2:$R$362,14,FALSE())</f>
        <v>0</v>
      </c>
      <c r="G124" s="10"/>
    </row>
    <row r="125" customFormat="false" ht="15" hidden="false" customHeight="false" outlineLevel="0" collapsed="false">
      <c r="A125" s="9" t="s">
        <v>9</v>
      </c>
      <c r="B125" s="9" t="n">
        <v>206</v>
      </c>
      <c r="C125" s="10" t="s">
        <v>165</v>
      </c>
      <c r="D125" s="0" t="s">
        <v>286</v>
      </c>
      <c r="E125" s="0" t="s">
        <v>257</v>
      </c>
      <c r="F125" s="9" t="n">
        <f aca="false">VLOOKUP($B125,CLASS!$B$2:$R$362,14,FALSE())</f>
        <v>0</v>
      </c>
    </row>
    <row r="126" customFormat="false" ht="15" hidden="false" customHeight="false" outlineLevel="0" collapsed="false">
      <c r="A126" s="9" t="s">
        <v>9</v>
      </c>
      <c r="B126" s="9" t="n">
        <v>208</v>
      </c>
      <c r="C126" s="10" t="s">
        <v>106</v>
      </c>
      <c r="D126" s="0" t="s">
        <v>107</v>
      </c>
      <c r="E126" s="0" t="s">
        <v>12</v>
      </c>
      <c r="F126" s="9" t="n">
        <f aca="false">VLOOKUP($B126,CLASS!$B$2:$R$362,14,FALSE())</f>
        <v>0</v>
      </c>
      <c r="G126" s="9"/>
    </row>
    <row r="127" customFormat="false" ht="15" hidden="false" customHeight="false" outlineLevel="0" collapsed="false">
      <c r="A127" s="9" t="s">
        <v>9</v>
      </c>
      <c r="B127" s="9" t="n">
        <v>209</v>
      </c>
      <c r="C127" s="10" t="s">
        <v>70</v>
      </c>
      <c r="D127" s="0" t="s">
        <v>71</v>
      </c>
      <c r="E127" s="0" t="s">
        <v>12</v>
      </c>
      <c r="F127" s="9" t="n">
        <f aca="false">VLOOKUP($B127,CLASS!$B$2:$R$362,14,FALSE())</f>
        <v>0</v>
      </c>
      <c r="G127" s="9"/>
    </row>
    <row r="128" customFormat="false" ht="15" hidden="false" customHeight="false" outlineLevel="0" collapsed="false">
      <c r="A128" s="9" t="s">
        <v>9</v>
      </c>
      <c r="B128" s="9" t="n">
        <v>216</v>
      </c>
      <c r="C128" s="10" t="s">
        <v>188</v>
      </c>
      <c r="D128" s="0" t="s">
        <v>244</v>
      </c>
      <c r="E128" s="0" t="s">
        <v>257</v>
      </c>
      <c r="F128" s="9" t="n">
        <f aca="false">VLOOKUP($B128,CLASS!$B$2:$R$362,14,FALSE())</f>
        <v>0</v>
      </c>
    </row>
    <row r="129" customFormat="false" ht="15" hidden="false" customHeight="false" outlineLevel="0" collapsed="false">
      <c r="A129" s="9" t="s">
        <v>9</v>
      </c>
      <c r="B129" s="9" t="n">
        <v>217</v>
      </c>
      <c r="C129" s="10" t="s">
        <v>280</v>
      </c>
      <c r="D129" s="0" t="s">
        <v>281</v>
      </c>
      <c r="E129" s="0" t="s">
        <v>257</v>
      </c>
      <c r="F129" s="9" t="n">
        <f aca="false">VLOOKUP($B129,CLASS!$B$2:$R$362,14,FALSE())</f>
        <v>0</v>
      </c>
      <c r="G129" s="9"/>
    </row>
    <row r="130" customFormat="false" ht="15" hidden="false" customHeight="false" outlineLevel="0" collapsed="false">
      <c r="A130" s="9" t="s">
        <v>9</v>
      </c>
      <c r="B130" s="9" t="n">
        <v>219</v>
      </c>
      <c r="C130" s="10" t="s">
        <v>183</v>
      </c>
      <c r="D130" s="0" t="s">
        <v>184</v>
      </c>
      <c r="E130" s="0" t="s">
        <v>135</v>
      </c>
      <c r="F130" s="9" t="n">
        <f aca="false">VLOOKUP($B130,CLASS!$B$2:$R$362,14,FALSE())</f>
        <v>0</v>
      </c>
    </row>
    <row r="131" customFormat="false" ht="15" hidden="false" customHeight="false" outlineLevel="0" collapsed="false">
      <c r="A131" s="9" t="s">
        <v>9</v>
      </c>
      <c r="B131" s="9" t="n">
        <v>220</v>
      </c>
      <c r="C131" s="10" t="s">
        <v>106</v>
      </c>
      <c r="D131" s="0" t="s">
        <v>171</v>
      </c>
      <c r="E131" s="0" t="s">
        <v>135</v>
      </c>
      <c r="F131" s="9" t="n">
        <f aca="false">VLOOKUP($B131,CLASS!$B$2:$R$362,14,FALSE())</f>
        <v>0</v>
      </c>
      <c r="G131" s="9"/>
    </row>
    <row r="132" customFormat="false" ht="15" hidden="false" customHeight="false" outlineLevel="0" collapsed="false">
      <c r="A132" s="9" t="s">
        <v>14</v>
      </c>
      <c r="B132" s="9" t="n">
        <v>184</v>
      </c>
      <c r="C132" s="10" t="s">
        <v>183</v>
      </c>
      <c r="D132" s="0" t="s">
        <v>278</v>
      </c>
      <c r="E132" s="0" t="s">
        <v>257</v>
      </c>
      <c r="F132" s="9" t="n">
        <f aca="false">VLOOKUP($B132,CLASS!$B$2:$R$362,14,FALSE())</f>
        <v>55</v>
      </c>
      <c r="G132" s="9"/>
    </row>
    <row r="133" customFormat="false" ht="15" hidden="false" customHeight="false" outlineLevel="0" collapsed="false">
      <c r="A133" s="9" t="s">
        <v>14</v>
      </c>
      <c r="B133" s="9" t="n">
        <v>169</v>
      </c>
      <c r="C133" s="10" t="s">
        <v>214</v>
      </c>
      <c r="D133" s="0" t="s">
        <v>256</v>
      </c>
      <c r="E133" s="0" t="s">
        <v>257</v>
      </c>
      <c r="F133" s="9" t="n">
        <f aca="false">VLOOKUP($B133,CLASS!$B$2:$R$362,14,FALSE())</f>
        <v>53</v>
      </c>
      <c r="G133" s="9"/>
    </row>
    <row r="134" customFormat="false" ht="15" hidden="false" customHeight="false" outlineLevel="0" collapsed="false">
      <c r="A134" s="9" t="s">
        <v>14</v>
      </c>
      <c r="B134" s="9" t="n">
        <v>18</v>
      </c>
      <c r="C134" s="9" t="s">
        <v>15</v>
      </c>
      <c r="D134" s="0" t="s">
        <v>16</v>
      </c>
      <c r="E134" s="0" t="s">
        <v>12</v>
      </c>
      <c r="F134" s="9" t="n">
        <f aca="false">VLOOKUP($B134,CLASS!$B$2:$R$362,14,FALSE())</f>
        <v>51</v>
      </c>
      <c r="G134" s="9"/>
    </row>
    <row r="135" customFormat="false" ht="15" hidden="false" customHeight="false" outlineLevel="0" collapsed="false">
      <c r="A135" s="9" t="s">
        <v>14</v>
      </c>
      <c r="B135" s="9" t="n">
        <v>167</v>
      </c>
      <c r="C135" s="10" t="s">
        <v>23</v>
      </c>
      <c r="D135" s="0" t="s">
        <v>24</v>
      </c>
      <c r="E135" s="0" t="s">
        <v>12</v>
      </c>
      <c r="F135" s="9" t="n">
        <f aca="false">VLOOKUP($B135,CLASS!$B$2:$R$362,14,FALSE())</f>
        <v>50</v>
      </c>
    </row>
    <row r="136" customFormat="false" ht="15" hidden="false" customHeight="false" outlineLevel="0" collapsed="false">
      <c r="A136" s="9" t="s">
        <v>14</v>
      </c>
      <c r="B136" s="9" t="n">
        <v>211</v>
      </c>
      <c r="C136" s="9" t="s">
        <v>58</v>
      </c>
      <c r="D136" s="0" t="s">
        <v>59</v>
      </c>
      <c r="E136" s="0" t="s">
        <v>12</v>
      </c>
      <c r="F136" s="9" t="n">
        <f aca="false">VLOOKUP($B136,CLASS!$B$2:$R$362,14,FALSE())</f>
        <v>49</v>
      </c>
      <c r="G136" s="9"/>
    </row>
    <row r="137" customFormat="false" ht="15" hidden="false" customHeight="false" outlineLevel="0" collapsed="false">
      <c r="A137" s="9" t="s">
        <v>14</v>
      </c>
      <c r="B137" s="9" t="n">
        <v>24</v>
      </c>
      <c r="C137" s="9" t="s">
        <v>60</v>
      </c>
      <c r="D137" s="0" t="s">
        <v>61</v>
      </c>
      <c r="E137" s="0" t="s">
        <v>12</v>
      </c>
      <c r="F137" s="9" t="n">
        <f aca="false">VLOOKUP($B137,CLASS!$B$2:$R$362,14,FALSE())</f>
        <v>48</v>
      </c>
      <c r="G137" s="9"/>
    </row>
    <row r="138" customFormat="false" ht="15" hidden="false" customHeight="false" outlineLevel="0" collapsed="false">
      <c r="A138" s="9" t="s">
        <v>14</v>
      </c>
      <c r="B138" s="9" t="n">
        <v>55</v>
      </c>
      <c r="C138" s="10" t="s">
        <v>145</v>
      </c>
      <c r="D138" s="0" t="s">
        <v>146</v>
      </c>
      <c r="E138" s="0" t="s">
        <v>135</v>
      </c>
      <c r="F138" s="9" t="n">
        <f aca="false">VLOOKUP($B138,CLASS!$B$2:$R$362,14,FALSE())</f>
        <v>48</v>
      </c>
    </row>
    <row r="139" customFormat="false" ht="15" hidden="false" customHeight="false" outlineLevel="0" collapsed="false">
      <c r="A139" s="9" t="s">
        <v>14</v>
      </c>
      <c r="B139" s="9" t="n">
        <v>43</v>
      </c>
      <c r="C139" s="10" t="s">
        <v>143</v>
      </c>
      <c r="D139" s="0" t="s">
        <v>144</v>
      </c>
      <c r="E139" s="0" t="s">
        <v>135</v>
      </c>
      <c r="F139" s="9" t="n">
        <f aca="false">VLOOKUP($B139,CLASS!$B$2:$R$362,14,FALSE())</f>
        <v>47</v>
      </c>
      <c r="G139" s="9"/>
    </row>
    <row r="140" customFormat="false" ht="15.75" hidden="false" customHeight="false" outlineLevel="0" collapsed="false">
      <c r="A140" s="9" t="s">
        <v>14</v>
      </c>
      <c r="B140" s="9" t="n">
        <v>34</v>
      </c>
      <c r="C140" s="10" t="s">
        <v>133</v>
      </c>
      <c r="D140" s="0" t="s">
        <v>134</v>
      </c>
      <c r="E140" s="0" t="s">
        <v>135</v>
      </c>
      <c r="F140" s="9" t="n">
        <f aca="false">VLOOKUP($B140,CLASS!$B$2:$R$362,14,FALSE())</f>
        <v>46</v>
      </c>
      <c r="G140" s="10"/>
    </row>
    <row r="141" customFormat="false" ht="15.75" hidden="false" customHeight="false" outlineLevel="0" collapsed="false">
      <c r="A141" s="9" t="s">
        <v>14</v>
      </c>
      <c r="B141" s="9" t="n">
        <v>77</v>
      </c>
      <c r="C141" s="10" t="s">
        <v>141</v>
      </c>
      <c r="D141" s="0" t="s">
        <v>142</v>
      </c>
      <c r="E141" s="0" t="s">
        <v>135</v>
      </c>
      <c r="F141" s="9" t="n">
        <f aca="false">VLOOKUP($B141,CLASS!$B$2:$R$362,14,FALSE())</f>
        <v>46</v>
      </c>
      <c r="G141" s="18" t="n">
        <v>493</v>
      </c>
    </row>
    <row r="142" customFormat="false" ht="15" hidden="false" customHeight="false" outlineLevel="0" collapsed="false">
      <c r="A142" s="9" t="s">
        <v>14</v>
      </c>
      <c r="B142" s="9" t="n">
        <v>48</v>
      </c>
      <c r="C142" s="10" t="s">
        <v>30</v>
      </c>
      <c r="D142" s="0" t="s">
        <v>31</v>
      </c>
      <c r="E142" s="0" t="s">
        <v>12</v>
      </c>
      <c r="F142" s="9" t="n">
        <f aca="false">VLOOKUP($B142,CLASS!$B$2:$R$362,14,FALSE())</f>
        <v>45</v>
      </c>
      <c r="G142" s="9"/>
    </row>
    <row r="143" customFormat="false" ht="15" hidden="false" customHeight="false" outlineLevel="0" collapsed="false">
      <c r="A143" s="9" t="s">
        <v>14</v>
      </c>
      <c r="B143" s="9" t="n">
        <v>70</v>
      </c>
      <c r="C143" s="10" t="s">
        <v>138</v>
      </c>
      <c r="D143" s="0" t="s">
        <v>139</v>
      </c>
      <c r="E143" s="0" t="s">
        <v>135</v>
      </c>
      <c r="F143" s="9" t="n">
        <f aca="false">VLOOKUP($B143,CLASS!$B$2:$R$362,14,FALSE())</f>
        <v>44</v>
      </c>
      <c r="G143" s="10"/>
    </row>
    <row r="144" customFormat="false" ht="15" hidden="false" customHeight="false" outlineLevel="0" collapsed="false">
      <c r="A144" s="9" t="s">
        <v>14</v>
      </c>
      <c r="B144" s="9" t="n">
        <v>229</v>
      </c>
      <c r="C144" s="10" t="s">
        <v>284</v>
      </c>
      <c r="D144" s="0" t="s">
        <v>285</v>
      </c>
      <c r="E144" s="0" t="s">
        <v>257</v>
      </c>
      <c r="F144" s="9" t="n">
        <f aca="false">VLOOKUP($B144,CLASS!$B$2:$R$362,14,FALSE())</f>
        <v>44</v>
      </c>
    </row>
    <row r="145" customFormat="false" ht="15" hidden="false" customHeight="false" outlineLevel="0" collapsed="false">
      <c r="A145" s="9" t="s">
        <v>14</v>
      </c>
      <c r="B145" s="9" t="n">
        <v>80</v>
      </c>
      <c r="C145" s="9" t="s">
        <v>49</v>
      </c>
      <c r="D145" s="0" t="s">
        <v>50</v>
      </c>
      <c r="E145" s="0" t="s">
        <v>308</v>
      </c>
      <c r="F145" s="9" t="n">
        <f aca="false">VLOOKUP($B145,CLASS!$B$2:$R$362,14,FALSE())</f>
        <v>42</v>
      </c>
      <c r="G145" s="9"/>
    </row>
    <row r="146" customFormat="false" ht="15" hidden="false" customHeight="false" outlineLevel="0" collapsed="false">
      <c r="A146" s="9" t="s">
        <v>14</v>
      </c>
      <c r="B146" s="9" t="n">
        <v>67</v>
      </c>
      <c r="C146" s="9" t="s">
        <v>151</v>
      </c>
      <c r="D146" s="0" t="s">
        <v>152</v>
      </c>
      <c r="E146" s="0" t="s">
        <v>135</v>
      </c>
      <c r="F146" s="9" t="n">
        <f aca="false">VLOOKUP($B146,CLASS!$B$2:$R$362,14,FALSE())</f>
        <v>41</v>
      </c>
    </row>
    <row r="147" customFormat="false" ht="15" hidden="false" customHeight="false" outlineLevel="0" collapsed="false">
      <c r="A147" s="9" t="s">
        <v>14</v>
      </c>
      <c r="B147" s="9" t="n">
        <v>42</v>
      </c>
      <c r="C147" s="9" t="s">
        <v>43</v>
      </c>
      <c r="D147" s="0" t="s">
        <v>44</v>
      </c>
      <c r="E147" s="0" t="s">
        <v>12</v>
      </c>
      <c r="F147" s="9" t="n">
        <f aca="false">VLOOKUP($B147,CLASS!$B$2:$R$362,14,FALSE())</f>
        <v>39</v>
      </c>
      <c r="G147" s="9"/>
    </row>
    <row r="148" customFormat="false" ht="15" hidden="false" customHeight="false" outlineLevel="0" collapsed="false">
      <c r="A148" s="9" t="s">
        <v>14</v>
      </c>
      <c r="B148" s="9" t="n">
        <v>195</v>
      </c>
      <c r="C148" s="10" t="s">
        <v>155</v>
      </c>
      <c r="D148" s="0" t="s">
        <v>156</v>
      </c>
      <c r="E148" s="0" t="s">
        <v>135</v>
      </c>
      <c r="F148" s="9" t="n">
        <f aca="false">VLOOKUP($B148,CLASS!$B$2:$R$362,14,FALSE())</f>
        <v>39</v>
      </c>
      <c r="G148" s="9"/>
    </row>
    <row r="149" customFormat="false" ht="15" hidden="false" customHeight="false" outlineLevel="0" collapsed="false">
      <c r="A149" s="9" t="s">
        <v>14</v>
      </c>
      <c r="B149" s="9" t="n">
        <v>198</v>
      </c>
      <c r="C149" s="10" t="s">
        <v>45</v>
      </c>
      <c r="D149" s="0" t="s">
        <v>46</v>
      </c>
      <c r="E149" s="0" t="s">
        <v>12</v>
      </c>
      <c r="F149" s="9" t="n">
        <f aca="false">VLOOKUP($B149,CLASS!$B$2:$R$362,14,FALSE())</f>
        <v>36</v>
      </c>
    </row>
    <row r="150" customFormat="false" ht="15" hidden="false" customHeight="false" outlineLevel="0" collapsed="false">
      <c r="A150" s="9" t="s">
        <v>14</v>
      </c>
      <c r="B150" s="9" t="n">
        <v>197</v>
      </c>
      <c r="C150" s="10" t="s">
        <v>34</v>
      </c>
      <c r="D150" s="0" t="s">
        <v>46</v>
      </c>
      <c r="E150" s="0" t="s">
        <v>12</v>
      </c>
      <c r="F150" s="9" t="n">
        <f aca="false">VLOOKUP($B150,CLASS!$B$2:$R$362,14,FALSE())</f>
        <v>34</v>
      </c>
    </row>
    <row r="151" customFormat="false" ht="15" hidden="false" customHeight="false" outlineLevel="0" collapsed="false">
      <c r="A151" s="9" t="s">
        <v>14</v>
      </c>
      <c r="B151" s="9" t="n">
        <v>171</v>
      </c>
      <c r="C151" s="10" t="s">
        <v>25</v>
      </c>
      <c r="D151" s="0" t="s">
        <v>172</v>
      </c>
      <c r="E151" s="0" t="s">
        <v>135</v>
      </c>
      <c r="F151" s="9" t="n">
        <f aca="false">VLOOKUP($B151,CLASS!$B$2:$R$362,14,FALSE())</f>
        <v>32</v>
      </c>
      <c r="G151" s="9"/>
    </row>
    <row r="152" customFormat="false" ht="15" hidden="false" customHeight="false" outlineLevel="0" collapsed="false">
      <c r="A152" s="9" t="s">
        <v>14</v>
      </c>
      <c r="B152" s="9" t="n">
        <v>165</v>
      </c>
      <c r="C152" s="10" t="s">
        <v>45</v>
      </c>
      <c r="D152" s="0" t="s">
        <v>173</v>
      </c>
      <c r="E152" s="0" t="s">
        <v>135</v>
      </c>
      <c r="F152" s="9" t="n">
        <f aca="false">VLOOKUP($B152,CLASS!$B$2:$R$362,14,FALSE())</f>
        <v>29</v>
      </c>
      <c r="G152" s="9"/>
    </row>
    <row r="153" customFormat="false" ht="15" hidden="false" customHeight="false" outlineLevel="0" collapsed="false">
      <c r="A153" s="9" t="s">
        <v>14</v>
      </c>
      <c r="B153" s="9" t="n">
        <v>178</v>
      </c>
      <c r="C153" s="10" t="s">
        <v>90</v>
      </c>
      <c r="D153" s="0" t="s">
        <v>279</v>
      </c>
      <c r="E153" s="0" t="s">
        <v>257</v>
      </c>
      <c r="F153" s="9" t="n">
        <f aca="false">VLOOKUP($B153,CLASS!$B$2:$R$362,14,FALSE())</f>
        <v>0</v>
      </c>
      <c r="G153" s="10"/>
    </row>
    <row r="154" customFormat="false" ht="15" hidden="false" customHeight="false" outlineLevel="0" collapsed="false">
      <c r="A154" s="9" t="s">
        <v>14</v>
      </c>
      <c r="B154" s="9" t="n">
        <v>9</v>
      </c>
      <c r="C154" s="9" t="s">
        <v>111</v>
      </c>
      <c r="D154" s="0" t="s">
        <v>112</v>
      </c>
      <c r="E154" s="0" t="s">
        <v>12</v>
      </c>
      <c r="F154" s="9" t="n">
        <f aca="false">VLOOKUP($B154,CLASS!$B$2:$R$362,14,FALSE())</f>
        <v>0</v>
      </c>
      <c r="G154" s="10"/>
    </row>
    <row r="155" customFormat="false" ht="15" hidden="false" customHeight="false" outlineLevel="0" collapsed="false">
      <c r="A155" s="9" t="s">
        <v>14</v>
      </c>
      <c r="B155" s="9" t="n">
        <v>166</v>
      </c>
      <c r="C155" s="10" t="s">
        <v>82</v>
      </c>
      <c r="D155" s="0" t="s">
        <v>83</v>
      </c>
      <c r="E155" s="0" t="s">
        <v>12</v>
      </c>
      <c r="F155" s="9" t="n">
        <f aca="false">VLOOKUP($B155,CLASS!$B$2:$R$362,14,FALSE())</f>
        <v>0</v>
      </c>
      <c r="G155" s="10"/>
    </row>
    <row r="156" customFormat="false" ht="15" hidden="false" customHeight="false" outlineLevel="0" collapsed="false">
      <c r="A156" s="9" t="s">
        <v>14</v>
      </c>
      <c r="B156" s="9" t="n">
        <v>74</v>
      </c>
      <c r="C156" s="10" t="s">
        <v>96</v>
      </c>
      <c r="D156" s="0" t="s">
        <v>16</v>
      </c>
      <c r="E156" s="0" t="s">
        <v>12</v>
      </c>
      <c r="F156" s="9" t="n">
        <f aca="false">VLOOKUP($B156,CLASS!$B$2:$R$362,14,FALSE())</f>
        <v>0</v>
      </c>
      <c r="G156" s="10"/>
    </row>
    <row r="157" customFormat="false" ht="15" hidden="false" customHeight="false" outlineLevel="0" collapsed="false">
      <c r="A157" s="9" t="s">
        <v>14</v>
      </c>
      <c r="B157" s="9" t="n">
        <v>22</v>
      </c>
      <c r="C157" s="9" t="s">
        <v>113</v>
      </c>
      <c r="D157" s="0" t="s">
        <v>114</v>
      </c>
      <c r="E157" s="0" t="s">
        <v>12</v>
      </c>
      <c r="F157" s="9" t="n">
        <f aca="false">VLOOKUP($B157,CLASS!$B$2:$R$362,14,FALSE())</f>
        <v>0</v>
      </c>
      <c r="G157" s="17"/>
    </row>
    <row r="158" customFormat="false" ht="15" hidden="false" customHeight="false" outlineLevel="0" collapsed="false">
      <c r="A158" s="9" t="s">
        <v>14</v>
      </c>
      <c r="B158" s="9" t="n">
        <v>168</v>
      </c>
      <c r="C158" s="10" t="s">
        <v>88</v>
      </c>
      <c r="D158" s="0" t="s">
        <v>89</v>
      </c>
      <c r="E158" s="0" t="s">
        <v>12</v>
      </c>
      <c r="F158" s="9" t="n">
        <f aca="false">VLOOKUP($B158,CLASS!$B$2:$R$362,14,FALSE())</f>
        <v>0</v>
      </c>
      <c r="G158" s="9"/>
    </row>
    <row r="159" customFormat="false" ht="15" hidden="false" customHeight="false" outlineLevel="0" collapsed="false">
      <c r="A159" s="9" t="s">
        <v>14</v>
      </c>
      <c r="B159" s="9" t="n">
        <v>44</v>
      </c>
      <c r="C159" s="10" t="s">
        <v>115</v>
      </c>
      <c r="D159" s="0" t="s">
        <v>116</v>
      </c>
      <c r="E159" s="0" t="s">
        <v>12</v>
      </c>
      <c r="F159" s="9" t="n">
        <f aca="false">VLOOKUP($B159,CLASS!$B$2:$R$362,14,FALSE())</f>
        <v>0</v>
      </c>
    </row>
    <row r="160" customFormat="false" ht="15" hidden="false" customHeight="false" outlineLevel="0" collapsed="false">
      <c r="A160" s="9" t="s">
        <v>14</v>
      </c>
      <c r="B160" s="9" t="n">
        <v>87</v>
      </c>
      <c r="C160" s="9" t="s">
        <v>73</v>
      </c>
      <c r="D160" s="0" t="s">
        <v>117</v>
      </c>
      <c r="E160" s="0" t="s">
        <v>12</v>
      </c>
      <c r="F160" s="9" t="n">
        <f aca="false">VLOOKUP($B160,CLASS!$B$2:$R$362,14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162</v>
      </c>
      <c r="C161" s="10" t="s">
        <v>34</v>
      </c>
      <c r="D161" s="0" t="s">
        <v>118</v>
      </c>
      <c r="E161" s="0" t="s">
        <v>12</v>
      </c>
      <c r="F161" s="9" t="n">
        <f aca="false">VLOOKUP($B161,CLASS!$B$2:$R$362,14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52</v>
      </c>
      <c r="C162" s="10" t="s">
        <v>54</v>
      </c>
      <c r="D162" s="0" t="s">
        <v>55</v>
      </c>
      <c r="E162" s="0" t="s">
        <v>12</v>
      </c>
      <c r="F162" s="9" t="n">
        <f aca="false">VLOOKUP($B162,CLASS!$B$2:$R$362,14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33</v>
      </c>
      <c r="C163" s="10" t="s">
        <v>86</v>
      </c>
      <c r="D163" s="0" t="s">
        <v>87</v>
      </c>
      <c r="E163" s="0" t="s">
        <v>12</v>
      </c>
      <c r="F163" s="9" t="n">
        <f aca="false">VLOOKUP($B163,CLASS!$B$2:$R$362,14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29</v>
      </c>
      <c r="C164" s="9" t="s">
        <v>73</v>
      </c>
      <c r="D164" s="0" t="s">
        <v>74</v>
      </c>
      <c r="E164" s="0" t="s">
        <v>12</v>
      </c>
      <c r="F164" s="9" t="n">
        <f aca="false">VLOOKUP($B164,CLASS!$B$2:$R$362,14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51</v>
      </c>
      <c r="C165" s="10" t="s">
        <v>15</v>
      </c>
      <c r="D165" s="0" t="s">
        <v>220</v>
      </c>
      <c r="E165" s="0" t="s">
        <v>135</v>
      </c>
      <c r="F165" s="9" t="n">
        <f aca="false">VLOOKUP($B165,CLASS!$B$2:$R$362,14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172</v>
      </c>
      <c r="C166" s="10" t="s">
        <v>221</v>
      </c>
      <c r="D166" s="0" t="s">
        <v>222</v>
      </c>
      <c r="E166" s="0" t="s">
        <v>135</v>
      </c>
      <c r="F166" s="9" t="n">
        <f aca="false">VLOOKUP($B166,CLASS!$B$2:$R$362,14,FALSE())</f>
        <v>0</v>
      </c>
    </row>
    <row r="167" customFormat="false" ht="15" hidden="false" customHeight="false" outlineLevel="0" collapsed="false">
      <c r="A167" s="9" t="s">
        <v>14</v>
      </c>
      <c r="B167" s="9" t="n">
        <v>170</v>
      </c>
      <c r="C167" s="10" t="s">
        <v>174</v>
      </c>
      <c r="D167" s="0" t="s">
        <v>175</v>
      </c>
      <c r="E167" s="0" t="s">
        <v>135</v>
      </c>
      <c r="F167" s="9" t="n">
        <f aca="false">VLOOKUP($B167,CLASS!$B$2:$R$362,14,FALSE())</f>
        <v>0</v>
      </c>
      <c r="G167" s="9"/>
    </row>
    <row r="168" customFormat="false" ht="15" hidden="false" customHeight="false" outlineLevel="0" collapsed="false">
      <c r="A168" s="9" t="s">
        <v>14</v>
      </c>
      <c r="B168" s="9" t="n">
        <v>58</v>
      </c>
      <c r="C168" s="10" t="s">
        <v>27</v>
      </c>
      <c r="D168" s="0" t="s">
        <v>223</v>
      </c>
      <c r="E168" s="0" t="s">
        <v>135</v>
      </c>
      <c r="F168" s="9" t="n">
        <f aca="false">VLOOKUP($B168,CLASS!$B$2:$R$362,14,FALSE())</f>
        <v>0</v>
      </c>
      <c r="G168" s="9"/>
    </row>
    <row r="169" customFormat="false" ht="15" hidden="false" customHeight="false" outlineLevel="0" collapsed="false">
      <c r="A169" s="9" t="s">
        <v>14</v>
      </c>
      <c r="B169" s="9" t="n">
        <v>164</v>
      </c>
      <c r="C169" s="10" t="s">
        <v>176</v>
      </c>
      <c r="D169" s="0" t="s">
        <v>177</v>
      </c>
      <c r="E169" s="0" t="s">
        <v>135</v>
      </c>
      <c r="F169" s="9" t="n">
        <f aca="false">VLOOKUP($B169,CLASS!$B$2:$R$362,14,FALSE())</f>
        <v>0</v>
      </c>
      <c r="G169" s="9"/>
    </row>
    <row r="170" customFormat="false" ht="15" hidden="false" customHeight="false" outlineLevel="0" collapsed="false">
      <c r="A170" s="9" t="s">
        <v>14</v>
      </c>
      <c r="B170" s="9" t="n">
        <v>10</v>
      </c>
      <c r="C170" s="10" t="s">
        <v>224</v>
      </c>
      <c r="D170" s="0" t="s">
        <v>225</v>
      </c>
      <c r="E170" s="0" t="s">
        <v>135</v>
      </c>
      <c r="F170" s="9" t="n">
        <f aca="false">VLOOKUP($B170,CLASS!$B$2:$R$362,14,FALSE())</f>
        <v>0</v>
      </c>
      <c r="G170" s="9"/>
    </row>
    <row r="171" customFormat="false" ht="15" hidden="false" customHeight="false" outlineLevel="0" collapsed="false">
      <c r="A171" s="9" t="s">
        <v>14</v>
      </c>
      <c r="B171" s="9" t="n">
        <v>163</v>
      </c>
      <c r="C171" s="10" t="s">
        <v>188</v>
      </c>
      <c r="D171" s="0" t="s">
        <v>226</v>
      </c>
      <c r="E171" s="0" t="s">
        <v>135</v>
      </c>
      <c r="F171" s="9" t="n">
        <f aca="false">VLOOKUP($B171,CLASS!$B$2:$R$362,14,FALSE())</f>
        <v>0</v>
      </c>
      <c r="G171" s="9"/>
    </row>
    <row r="172" customFormat="false" ht="15" hidden="false" customHeight="false" outlineLevel="0" collapsed="false">
      <c r="A172" s="9" t="s">
        <v>14</v>
      </c>
      <c r="B172" s="9" t="n">
        <v>161</v>
      </c>
      <c r="C172" s="10" t="s">
        <v>227</v>
      </c>
      <c r="D172" s="0" t="s">
        <v>228</v>
      </c>
      <c r="E172" s="0" t="s">
        <v>135</v>
      </c>
      <c r="F172" s="9" t="n">
        <f aca="false">VLOOKUP($B172,CLASS!$B$2:$R$362,14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66</v>
      </c>
      <c r="C173" s="10" t="s">
        <v>203</v>
      </c>
      <c r="D173" s="0" t="s">
        <v>87</v>
      </c>
      <c r="E173" s="0" t="s">
        <v>135</v>
      </c>
      <c r="F173" s="9" t="n">
        <f aca="false">VLOOKUP($B173,CLASS!$B$2:$R$362,14,FALSE())</f>
        <v>0</v>
      </c>
    </row>
    <row r="174" customFormat="false" ht="15" hidden="false" customHeight="false" outlineLevel="0" collapsed="false">
      <c r="A174" s="9" t="s">
        <v>14</v>
      </c>
      <c r="B174" s="9" t="n">
        <v>122</v>
      </c>
      <c r="C174" s="9" t="s">
        <v>295</v>
      </c>
      <c r="D174" s="0" t="s">
        <v>117</v>
      </c>
      <c r="E174" s="0" t="s">
        <v>257</v>
      </c>
      <c r="F174" s="9" t="n">
        <f aca="false">VLOOKUP($B174,CLASS!$B$2:$R$362,14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112</v>
      </c>
      <c r="C175" s="9" t="s">
        <v>138</v>
      </c>
      <c r="D175" s="0" t="s">
        <v>296</v>
      </c>
      <c r="E175" s="0" t="s">
        <v>257</v>
      </c>
      <c r="F175" s="9" t="n">
        <f aca="false">VLOOKUP($B175,CLASS!$B$2:$R$362,14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137</v>
      </c>
      <c r="C176" s="10" t="s">
        <v>297</v>
      </c>
      <c r="D176" s="0" t="s">
        <v>298</v>
      </c>
      <c r="E176" s="0" t="s">
        <v>257</v>
      </c>
      <c r="F176" s="9" t="n">
        <f aca="false">VLOOKUP($B176,CLASS!$B$2:$R$362,14,FALSE())</f>
        <v>0</v>
      </c>
      <c r="G176" s="9"/>
    </row>
    <row r="177" customFormat="false" ht="15" hidden="false" customHeight="false" outlineLevel="0" collapsed="false">
      <c r="A177" s="9" t="s">
        <v>14</v>
      </c>
      <c r="B177" s="9" t="n">
        <v>116</v>
      </c>
      <c r="C177" s="9" t="s">
        <v>113</v>
      </c>
      <c r="D177" s="0" t="s">
        <v>299</v>
      </c>
      <c r="E177" s="0" t="s">
        <v>257</v>
      </c>
      <c r="F177" s="9" t="n">
        <f aca="false">VLOOKUP($B177,CLASS!$B$2:$R$362,14,FALSE())</f>
        <v>0</v>
      </c>
      <c r="G177" s="10"/>
    </row>
    <row r="178" customFormat="false" ht="15" hidden="false" customHeight="false" outlineLevel="0" collapsed="false">
      <c r="A178" s="9" t="s">
        <v>14</v>
      </c>
      <c r="B178" s="9" t="n">
        <v>8</v>
      </c>
      <c r="C178" s="10" t="s">
        <v>358</v>
      </c>
      <c r="D178" s="0" t="s">
        <v>359</v>
      </c>
      <c r="E178" s="0" t="s">
        <v>308</v>
      </c>
      <c r="F178" s="9" t="n">
        <f aca="false">VLOOKUP($B178,CLASS!$B$2:$R$362,14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64</v>
      </c>
      <c r="C179" s="10" t="s">
        <v>360</v>
      </c>
      <c r="D179" s="0" t="s">
        <v>361</v>
      </c>
      <c r="E179" s="0" t="s">
        <v>308</v>
      </c>
      <c r="F179" s="9" t="n">
        <f aca="false">VLOOKUP($B179,CLASS!$B$2:$R$362,14,FALSE())</f>
        <v>0</v>
      </c>
      <c r="G179" s="10"/>
    </row>
    <row r="180" customFormat="false" ht="15" hidden="false" customHeight="false" outlineLevel="0" collapsed="false">
      <c r="A180" s="9" t="s">
        <v>14</v>
      </c>
      <c r="B180" s="9" t="n">
        <v>69</v>
      </c>
      <c r="C180" s="10" t="s">
        <v>115</v>
      </c>
      <c r="D180" s="0" t="s">
        <v>35</v>
      </c>
      <c r="E180" s="0" t="s">
        <v>308</v>
      </c>
      <c r="F180" s="9" t="n">
        <f aca="false">VLOOKUP($B180,CLASS!$B$2:$R$362,14,FALSE())</f>
        <v>0</v>
      </c>
      <c r="G180" s="10"/>
    </row>
    <row r="181" customFormat="false" ht="15" hidden="false" customHeight="false" outlineLevel="0" collapsed="false">
      <c r="A181" s="9" t="s">
        <v>14</v>
      </c>
      <c r="B181" s="9" t="n">
        <v>72</v>
      </c>
      <c r="C181" s="10" t="s">
        <v>362</v>
      </c>
      <c r="D181" s="0" t="s">
        <v>363</v>
      </c>
      <c r="E181" s="0" t="s">
        <v>308</v>
      </c>
      <c r="F181" s="9" t="n">
        <f aca="false">VLOOKUP($B181,CLASS!$B$2:$R$362,14,FALSE())</f>
        <v>0</v>
      </c>
      <c r="G181" s="9"/>
    </row>
    <row r="182" customFormat="false" ht="15" hidden="false" customHeight="false" outlineLevel="0" collapsed="false">
      <c r="A182" s="9" t="s">
        <v>14</v>
      </c>
      <c r="B182" s="9" t="n">
        <v>84</v>
      </c>
      <c r="C182" s="10" t="s">
        <v>125</v>
      </c>
      <c r="D182" s="0" t="s">
        <v>87</v>
      </c>
      <c r="E182" s="0" t="s">
        <v>308</v>
      </c>
      <c r="F182" s="9" t="n">
        <f aca="false">VLOOKUP($B182,CLASS!$B$2:$R$362,14,FALSE())</f>
        <v>0</v>
      </c>
      <c r="G182" s="9"/>
    </row>
    <row r="183" customFormat="false" ht="15" hidden="false" customHeight="false" outlineLevel="0" collapsed="false">
      <c r="A183" s="9" t="s">
        <v>14</v>
      </c>
      <c r="B183" s="9" t="n">
        <v>95</v>
      </c>
      <c r="C183" s="9" t="s">
        <v>169</v>
      </c>
      <c r="D183" s="9" t="s">
        <v>364</v>
      </c>
      <c r="E183" s="0" t="s">
        <v>308</v>
      </c>
      <c r="F183" s="9" t="n">
        <f aca="false">VLOOKUP($B183,CLASS!$B$2:$R$362,14,FALSE())</f>
        <v>0</v>
      </c>
    </row>
    <row r="184" customFormat="false" ht="15" hidden="false" customHeight="false" outlineLevel="0" collapsed="false">
      <c r="A184" s="9" t="s">
        <v>14</v>
      </c>
      <c r="B184" s="9" t="n">
        <v>96</v>
      </c>
      <c r="C184" s="9" t="s">
        <v>64</v>
      </c>
      <c r="D184" s="0" t="s">
        <v>365</v>
      </c>
      <c r="E184" s="0" t="s">
        <v>308</v>
      </c>
      <c r="F184" s="9" t="n">
        <f aca="false">VLOOKUP($B184,CLASS!$B$2:$R$362,14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104</v>
      </c>
      <c r="C185" s="9" t="s">
        <v>366</v>
      </c>
      <c r="D185" s="0" t="s">
        <v>35</v>
      </c>
      <c r="E185" s="0" t="s">
        <v>308</v>
      </c>
      <c r="F185" s="9" t="n">
        <f aca="false">VLOOKUP($B185,CLASS!$B$2:$R$362,14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91</v>
      </c>
      <c r="C186" s="10" t="s">
        <v>266</v>
      </c>
      <c r="D186" s="0" t="s">
        <v>55</v>
      </c>
      <c r="E186" s="0" t="s">
        <v>257</v>
      </c>
      <c r="F186" s="9" t="n">
        <f aca="false">VLOOKUP($B186,CLASS!$B$2:$R$362,14,FALSE())</f>
        <v>0</v>
      </c>
      <c r="G186" s="9"/>
    </row>
    <row r="187" customFormat="false" ht="15" hidden="false" customHeight="false" outlineLevel="0" collapsed="false">
      <c r="A187" s="9" t="s">
        <v>14</v>
      </c>
      <c r="B187" s="9" t="n">
        <v>192</v>
      </c>
      <c r="C187" s="10" t="s">
        <v>268</v>
      </c>
      <c r="D187" s="0" t="s">
        <v>112</v>
      </c>
      <c r="E187" s="0" t="s">
        <v>257</v>
      </c>
      <c r="F187" s="9" t="n">
        <f aca="false">VLOOKUP($B187,CLASS!$B$2:$R$362,14,FALSE())</f>
        <v>0</v>
      </c>
    </row>
    <row r="188" customFormat="false" ht="15" hidden="false" customHeight="false" outlineLevel="0" collapsed="false">
      <c r="A188" s="9" t="s">
        <v>14</v>
      </c>
      <c r="B188" s="9" t="n">
        <v>193</v>
      </c>
      <c r="C188" s="10" t="s">
        <v>84</v>
      </c>
      <c r="D188" s="0" t="s">
        <v>85</v>
      </c>
      <c r="E188" s="0" t="s">
        <v>12</v>
      </c>
      <c r="F188" s="9" t="n">
        <f aca="false">VLOOKUP($B188,CLASS!$B$2:$R$362,14,FALSE())</f>
        <v>0</v>
      </c>
      <c r="G188" s="9"/>
    </row>
    <row r="189" customFormat="false" ht="15" hidden="false" customHeight="false" outlineLevel="0" collapsed="false">
      <c r="A189" s="9" t="s">
        <v>14</v>
      </c>
      <c r="B189" s="9" t="n">
        <v>194</v>
      </c>
      <c r="C189" s="10" t="s">
        <v>178</v>
      </c>
      <c r="D189" s="0" t="s">
        <v>91</v>
      </c>
      <c r="E189" s="0" t="s">
        <v>135</v>
      </c>
      <c r="F189" s="9" t="n">
        <f aca="false">VLOOKUP($B189,CLASS!$B$2:$R$362,14,FALSE())</f>
        <v>0</v>
      </c>
    </row>
    <row r="190" customFormat="false" ht="15" hidden="false" customHeight="false" outlineLevel="0" collapsed="false">
      <c r="A190" s="9" t="s">
        <v>14</v>
      </c>
      <c r="B190" s="9" t="n">
        <v>196</v>
      </c>
      <c r="C190" s="10" t="s">
        <v>188</v>
      </c>
      <c r="D190" s="0" t="s">
        <v>189</v>
      </c>
      <c r="E190" s="0" t="s">
        <v>135</v>
      </c>
      <c r="F190" s="9" t="n">
        <f aca="false">VLOOKUP($B190,CLASS!$B$2:$R$362,14,FALSE())</f>
        <v>0</v>
      </c>
      <c r="G190" s="9"/>
    </row>
    <row r="191" customFormat="false" ht="15" hidden="false" customHeight="false" outlineLevel="0" collapsed="false">
      <c r="A191" s="9" t="s">
        <v>14</v>
      </c>
      <c r="B191" s="9" t="n">
        <v>212</v>
      </c>
      <c r="C191" s="9" t="s">
        <v>21</v>
      </c>
      <c r="D191" s="0" t="s">
        <v>201</v>
      </c>
      <c r="E191" s="0" t="s">
        <v>135</v>
      </c>
      <c r="F191" s="9" t="n">
        <f aca="false">VLOOKUP($B191,CLASS!$B$2:$R$362,14,FALSE())</f>
        <v>0</v>
      </c>
      <c r="G191" s="9"/>
    </row>
    <row r="192" customFormat="false" ht="15" hidden="false" customHeight="false" outlineLevel="0" collapsed="false">
      <c r="A192" s="9" t="s">
        <v>119</v>
      </c>
      <c r="B192" s="9" t="n">
        <v>13</v>
      </c>
      <c r="C192" s="10" t="s">
        <v>120</v>
      </c>
      <c r="D192" s="0" t="s">
        <v>121</v>
      </c>
      <c r="E192" s="0" t="s">
        <v>12</v>
      </c>
      <c r="F192" s="9" t="n">
        <f aca="false">VLOOKUP($B192,CLASS!$B$2:$R$362,14,FALSE())</f>
        <v>0</v>
      </c>
    </row>
    <row r="193" customFormat="false" ht="15" hidden="false" customHeight="false" outlineLevel="0" collapsed="false">
      <c r="A193" s="9" t="s">
        <v>119</v>
      </c>
      <c r="B193" s="9" t="n">
        <v>40</v>
      </c>
      <c r="C193" s="9" t="s">
        <v>122</v>
      </c>
      <c r="D193" s="0" t="s">
        <v>123</v>
      </c>
      <c r="E193" s="0" t="s">
        <v>12</v>
      </c>
      <c r="F193" s="9" t="n">
        <f aca="false">VLOOKUP($B193,CLASS!$B$2:$R$362,14,FALSE())</f>
        <v>0</v>
      </c>
      <c r="G193" s="9"/>
    </row>
    <row r="194" customFormat="false" ht="15" hidden="false" customHeight="false" outlineLevel="0" collapsed="false">
      <c r="A194" s="9" t="s">
        <v>119</v>
      </c>
      <c r="B194" s="9" t="n">
        <v>187</v>
      </c>
      <c r="C194" s="10" t="s">
        <v>56</v>
      </c>
      <c r="D194" s="0" t="s">
        <v>124</v>
      </c>
      <c r="E194" s="0" t="s">
        <v>12</v>
      </c>
      <c r="F194" s="9" t="n">
        <f aca="false">VLOOKUP($B194,CLASS!$B$2:$R$362,14,FALSE())</f>
        <v>0</v>
      </c>
      <c r="G194" s="9"/>
    </row>
    <row r="195" customFormat="false" ht="15" hidden="false" customHeight="false" outlineLevel="0" collapsed="false">
      <c r="A195" s="9" t="s">
        <v>119</v>
      </c>
      <c r="B195" s="9" t="n">
        <v>4</v>
      </c>
      <c r="C195" s="10" t="s">
        <v>125</v>
      </c>
      <c r="D195" s="0" t="s">
        <v>126</v>
      </c>
      <c r="E195" s="0" t="s">
        <v>12</v>
      </c>
      <c r="F195" s="9" t="n">
        <f aca="false">VLOOKUP($B195,CLASS!$B$2:$R$362,14,FALSE())</f>
        <v>0</v>
      </c>
    </row>
    <row r="196" customFormat="false" ht="15" hidden="false" customHeight="false" outlineLevel="0" collapsed="false">
      <c r="A196" s="9" t="s">
        <v>119</v>
      </c>
      <c r="B196" s="9" t="n">
        <v>185</v>
      </c>
      <c r="C196" s="10" t="s">
        <v>127</v>
      </c>
      <c r="D196" s="0" t="s">
        <v>128</v>
      </c>
      <c r="E196" s="0" t="s">
        <v>12</v>
      </c>
      <c r="F196" s="9" t="n">
        <f aca="false">VLOOKUP($B196,CLASS!$B$2:$R$362,14,FALSE())</f>
        <v>0</v>
      </c>
    </row>
    <row r="197" customFormat="false" ht="15" hidden="false" customHeight="false" outlineLevel="0" collapsed="false">
      <c r="A197" s="9" t="s">
        <v>119</v>
      </c>
      <c r="B197" s="9" t="n">
        <v>82</v>
      </c>
      <c r="C197" s="9" t="s">
        <v>113</v>
      </c>
      <c r="D197" s="0" t="s">
        <v>129</v>
      </c>
      <c r="E197" s="0" t="s">
        <v>12</v>
      </c>
      <c r="F197" s="9" t="n">
        <f aca="false">VLOOKUP($B197,CLASS!$B$2:$R$362,14,FALSE())</f>
        <v>0</v>
      </c>
      <c r="G197" s="9"/>
    </row>
    <row r="198" customFormat="false" ht="15" hidden="false" customHeight="false" outlineLevel="0" collapsed="false">
      <c r="A198" s="9" t="s">
        <v>119</v>
      </c>
      <c r="B198" s="9" t="n">
        <v>36</v>
      </c>
      <c r="C198" s="10" t="s">
        <v>130</v>
      </c>
      <c r="D198" s="0" t="s">
        <v>131</v>
      </c>
      <c r="E198" s="0" t="s">
        <v>12</v>
      </c>
      <c r="F198" s="9" t="n">
        <f aca="false">VLOOKUP($B198,CLASS!$B$2:$R$362,14,FALSE())</f>
        <v>0</v>
      </c>
    </row>
    <row r="199" customFormat="false" ht="15" hidden="false" customHeight="false" outlineLevel="0" collapsed="false">
      <c r="A199" s="9" t="s">
        <v>119</v>
      </c>
      <c r="B199" s="9" t="n">
        <v>138</v>
      </c>
      <c r="C199" s="10" t="s">
        <v>92</v>
      </c>
      <c r="D199" s="0" t="s">
        <v>132</v>
      </c>
      <c r="E199" s="0" t="s">
        <v>12</v>
      </c>
      <c r="F199" s="9" t="n">
        <f aca="false">VLOOKUP($B199,CLASS!$B$2:$R$362,14,FALSE())</f>
        <v>0</v>
      </c>
      <c r="G199" s="9"/>
    </row>
    <row r="200" customFormat="false" ht="15" hidden="false" customHeight="false" outlineLevel="0" collapsed="false">
      <c r="A200" s="9" t="s">
        <v>119</v>
      </c>
      <c r="B200" s="9" t="n">
        <v>23</v>
      </c>
      <c r="C200" s="10" t="s">
        <v>229</v>
      </c>
      <c r="D200" s="0" t="s">
        <v>230</v>
      </c>
      <c r="E200" s="0" t="s">
        <v>135</v>
      </c>
      <c r="F200" s="9" t="n">
        <f aca="false">VLOOKUP($B200,CLASS!$B$2:$R$362,14,FALSE())</f>
        <v>0</v>
      </c>
    </row>
    <row r="201" customFormat="false" ht="15" hidden="false" customHeight="false" outlineLevel="0" collapsed="false">
      <c r="A201" s="9" t="s">
        <v>119</v>
      </c>
      <c r="B201" s="9" t="n">
        <v>133</v>
      </c>
      <c r="C201" s="10" t="s">
        <v>231</v>
      </c>
      <c r="D201" s="0" t="s">
        <v>232</v>
      </c>
      <c r="E201" s="0" t="s">
        <v>135</v>
      </c>
      <c r="F201" s="9" t="n">
        <f aca="false">VLOOKUP($B201,CLASS!$B$2:$R$362,14,FALSE())</f>
        <v>0</v>
      </c>
      <c r="G201" s="10"/>
    </row>
    <row r="202" customFormat="false" ht="15" hidden="false" customHeight="false" outlineLevel="0" collapsed="false">
      <c r="A202" s="9" t="s">
        <v>119</v>
      </c>
      <c r="B202" s="9" t="n">
        <v>140</v>
      </c>
      <c r="C202" s="10" t="s">
        <v>233</v>
      </c>
      <c r="D202" s="0" t="s">
        <v>234</v>
      </c>
      <c r="E202" s="0" t="s">
        <v>135</v>
      </c>
      <c r="F202" s="9" t="n">
        <f aca="false">VLOOKUP($B202,CLASS!$B$2:$R$362,14,FALSE())</f>
        <v>0</v>
      </c>
      <c r="G202" s="9"/>
    </row>
    <row r="203" customFormat="false" ht="15" hidden="false" customHeight="false" outlineLevel="0" collapsed="false">
      <c r="A203" s="9" t="s">
        <v>119</v>
      </c>
      <c r="B203" s="9" t="n">
        <v>27</v>
      </c>
      <c r="C203" s="10" t="s">
        <v>235</v>
      </c>
      <c r="D203" s="0" t="s">
        <v>236</v>
      </c>
      <c r="E203" s="0" t="s">
        <v>135</v>
      </c>
      <c r="F203" s="9" t="n">
        <f aca="false">VLOOKUP($B203,CLASS!$B$2:$R$362,14,FALSE())</f>
        <v>0</v>
      </c>
      <c r="G203" s="9"/>
    </row>
    <row r="204" customFormat="false" ht="15" hidden="false" customHeight="false" outlineLevel="0" collapsed="false">
      <c r="A204" s="9" t="s">
        <v>119</v>
      </c>
      <c r="B204" s="9" t="n">
        <v>47</v>
      </c>
      <c r="C204" s="10" t="s">
        <v>237</v>
      </c>
      <c r="D204" s="0" t="s">
        <v>238</v>
      </c>
      <c r="E204" s="0" t="s">
        <v>135</v>
      </c>
      <c r="F204" s="9" t="n">
        <f aca="false">VLOOKUP($B204,CLASS!$B$2:$R$362,14,FALSE())</f>
        <v>0</v>
      </c>
      <c r="G204" s="9"/>
    </row>
    <row r="205" customFormat="false" ht="15" hidden="false" customHeight="false" outlineLevel="0" collapsed="false">
      <c r="A205" s="9" t="s">
        <v>119</v>
      </c>
      <c r="B205" s="9" t="n">
        <v>136</v>
      </c>
      <c r="C205" s="10" t="s">
        <v>239</v>
      </c>
      <c r="D205" s="0" t="s">
        <v>240</v>
      </c>
      <c r="E205" s="0" t="s">
        <v>135</v>
      </c>
      <c r="F205" s="9" t="n">
        <f aca="false">VLOOKUP($B205,CLASS!$B$2:$R$362,14,FALSE())</f>
        <v>0</v>
      </c>
      <c r="G205" s="9"/>
    </row>
    <row r="206" customFormat="false" ht="15" hidden="false" customHeight="false" outlineLevel="0" collapsed="false">
      <c r="A206" s="9" t="s">
        <v>119</v>
      </c>
      <c r="B206" s="9" t="n">
        <v>37</v>
      </c>
      <c r="C206" s="10" t="s">
        <v>241</v>
      </c>
      <c r="D206" s="0" t="s">
        <v>242</v>
      </c>
      <c r="E206" s="0" t="s">
        <v>135</v>
      </c>
      <c r="F206" s="9" t="n">
        <f aca="false">VLOOKUP($B206,CLASS!$B$2:$R$362,14,FALSE())</f>
        <v>0</v>
      </c>
    </row>
    <row r="207" customFormat="false" ht="15" hidden="false" customHeight="false" outlineLevel="0" collapsed="false">
      <c r="A207" s="9" t="s">
        <v>119</v>
      </c>
      <c r="B207" s="9" t="n">
        <v>134</v>
      </c>
      <c r="C207" s="10" t="s">
        <v>243</v>
      </c>
      <c r="D207" s="0" t="s">
        <v>244</v>
      </c>
      <c r="E207" s="0" t="s">
        <v>135</v>
      </c>
      <c r="F207" s="9" t="n">
        <f aca="false">VLOOKUP($B207,CLASS!$B$2:$R$362,14,FALSE())</f>
        <v>0</v>
      </c>
      <c r="G207" s="9"/>
    </row>
    <row r="208" customFormat="false" ht="15" hidden="false" customHeight="false" outlineLevel="0" collapsed="false">
      <c r="A208" s="9" t="s">
        <v>119</v>
      </c>
      <c r="B208" s="9" t="n">
        <v>139</v>
      </c>
      <c r="C208" s="10" t="s">
        <v>78</v>
      </c>
      <c r="D208" s="0" t="s">
        <v>129</v>
      </c>
      <c r="E208" s="0" t="s">
        <v>135</v>
      </c>
      <c r="F208" s="9" t="n">
        <f aca="false">VLOOKUP($B208,CLASS!$B$2:$R$362,14,FALSE())</f>
        <v>0</v>
      </c>
      <c r="G208" s="9"/>
    </row>
    <row r="209" customFormat="false" ht="15" hidden="false" customHeight="false" outlineLevel="0" collapsed="false">
      <c r="A209" s="9" t="s">
        <v>119</v>
      </c>
      <c r="B209" s="9" t="n">
        <v>173</v>
      </c>
      <c r="C209" s="10" t="s">
        <v>32</v>
      </c>
      <c r="D209" s="0" t="s">
        <v>245</v>
      </c>
      <c r="E209" s="0" t="s">
        <v>135</v>
      </c>
      <c r="F209" s="9" t="n">
        <f aca="false">VLOOKUP($B209,CLASS!$B$2:$R$362,14,FALSE())</f>
        <v>0</v>
      </c>
      <c r="G209" s="9"/>
    </row>
    <row r="210" customFormat="false" ht="15" hidden="false" customHeight="false" outlineLevel="0" collapsed="false">
      <c r="A210" s="9" t="s">
        <v>119</v>
      </c>
      <c r="B210" s="9" t="n">
        <v>132</v>
      </c>
      <c r="C210" s="10" t="s">
        <v>246</v>
      </c>
      <c r="D210" s="0" t="s">
        <v>132</v>
      </c>
      <c r="E210" s="0" t="s">
        <v>135</v>
      </c>
      <c r="F210" s="9" t="n">
        <f aca="false">VLOOKUP($B210,CLASS!$B$2:$R$362,14,FALSE())</f>
        <v>0</v>
      </c>
      <c r="G210" s="9"/>
    </row>
    <row r="211" customFormat="false" ht="15" hidden="false" customHeight="false" outlineLevel="0" collapsed="false">
      <c r="A211" s="9" t="s">
        <v>119</v>
      </c>
      <c r="B211" s="9" t="n">
        <v>100</v>
      </c>
      <c r="C211" s="10" t="s">
        <v>247</v>
      </c>
      <c r="D211" s="0" t="s">
        <v>248</v>
      </c>
      <c r="E211" s="0" t="s">
        <v>135</v>
      </c>
      <c r="F211" s="9" t="n">
        <f aca="false">VLOOKUP($B211,CLASS!$B$2:$R$362,14,FALSE())</f>
        <v>0</v>
      </c>
      <c r="G211" s="9"/>
    </row>
    <row r="212" customFormat="false" ht="15" hidden="false" customHeight="false" outlineLevel="0" collapsed="false">
      <c r="A212" s="9" t="s">
        <v>119</v>
      </c>
      <c r="B212" s="9" t="n">
        <v>188</v>
      </c>
      <c r="C212" s="10" t="s">
        <v>218</v>
      </c>
      <c r="D212" s="0" t="s">
        <v>249</v>
      </c>
      <c r="E212" s="0" t="s">
        <v>135</v>
      </c>
      <c r="F212" s="9" t="n">
        <f aca="false">VLOOKUP($B212,CLASS!$B$2:$R$362,14,FALSE())</f>
        <v>0</v>
      </c>
    </row>
    <row r="213" customFormat="false" ht="15" hidden="false" customHeight="false" outlineLevel="0" collapsed="false">
      <c r="A213" s="9" t="s">
        <v>119</v>
      </c>
      <c r="B213" s="9" t="n">
        <v>135</v>
      </c>
      <c r="C213" s="10" t="s">
        <v>250</v>
      </c>
      <c r="D213" s="0" t="s">
        <v>251</v>
      </c>
      <c r="E213" s="0" t="s">
        <v>135</v>
      </c>
      <c r="F213" s="9" t="n">
        <f aca="false">VLOOKUP($B213,CLASS!$B$2:$R$362,14,FALSE())</f>
        <v>0</v>
      </c>
      <c r="G213" s="9"/>
    </row>
    <row r="214" customFormat="false" ht="15" hidden="false" customHeight="false" outlineLevel="0" collapsed="false">
      <c r="A214" s="9" t="s">
        <v>119</v>
      </c>
      <c r="B214" s="9" t="n">
        <v>60</v>
      </c>
      <c r="C214" s="9" t="s">
        <v>252</v>
      </c>
      <c r="D214" s="0" t="s">
        <v>253</v>
      </c>
      <c r="E214" s="0" t="s">
        <v>135</v>
      </c>
      <c r="F214" s="9" t="n">
        <f aca="false">VLOOKUP($B214,CLASS!$B$2:$R$362,14,FALSE())</f>
        <v>0</v>
      </c>
      <c r="G214" s="9"/>
    </row>
    <row r="215" customFormat="false" ht="15" hidden="false" customHeight="false" outlineLevel="0" collapsed="false">
      <c r="A215" s="9" t="s">
        <v>119</v>
      </c>
      <c r="B215" s="9" t="n">
        <v>189</v>
      </c>
      <c r="C215" s="10" t="s">
        <v>254</v>
      </c>
      <c r="D215" s="0" t="s">
        <v>255</v>
      </c>
      <c r="E215" s="0" t="s">
        <v>135</v>
      </c>
      <c r="F215" s="9" t="n">
        <f aca="false">VLOOKUP($B215,CLASS!$B$2:$R$362,14,FALSE())</f>
        <v>0</v>
      </c>
      <c r="G215" s="9"/>
    </row>
    <row r="216" customFormat="false" ht="15" hidden="false" customHeight="false" outlineLevel="0" collapsed="false">
      <c r="A216" s="9" t="s">
        <v>119</v>
      </c>
      <c r="B216" s="9" t="n">
        <v>81</v>
      </c>
      <c r="C216" s="9" t="s">
        <v>300</v>
      </c>
      <c r="D216" s="0" t="s">
        <v>301</v>
      </c>
      <c r="E216" s="0" t="s">
        <v>257</v>
      </c>
      <c r="F216" s="9" t="n">
        <f aca="false">VLOOKUP($B216,CLASS!$B$2:$R$362,14,FALSE())</f>
        <v>0</v>
      </c>
      <c r="G216" s="9"/>
    </row>
    <row r="217" customFormat="false" ht="15" hidden="false" customHeight="false" outlineLevel="0" collapsed="false">
      <c r="A217" s="9" t="s">
        <v>119</v>
      </c>
      <c r="B217" s="9" t="n">
        <v>94</v>
      </c>
      <c r="C217" s="10" t="s">
        <v>302</v>
      </c>
      <c r="D217" s="0" t="s">
        <v>303</v>
      </c>
      <c r="E217" s="0" t="s">
        <v>257</v>
      </c>
      <c r="F217" s="9" t="n">
        <f aca="false">VLOOKUP($B217,CLASS!$B$2:$R$362,14,FALSE())</f>
        <v>0</v>
      </c>
    </row>
    <row r="218" customFormat="false" ht="15" hidden="false" customHeight="false" outlineLevel="0" collapsed="false">
      <c r="A218" s="9" t="s">
        <v>119</v>
      </c>
      <c r="B218" s="9" t="n">
        <v>131</v>
      </c>
      <c r="C218" s="10" t="s">
        <v>165</v>
      </c>
      <c r="D218" s="0" t="s">
        <v>245</v>
      </c>
      <c r="E218" s="0" t="s">
        <v>257</v>
      </c>
      <c r="F218" s="9" t="n">
        <f aca="false">VLOOKUP($B218,CLASS!$B$2:$R$362,14,FALSE())</f>
        <v>0</v>
      </c>
      <c r="G218" s="9"/>
    </row>
    <row r="219" customFormat="false" ht="15" hidden="false" customHeight="false" outlineLevel="0" collapsed="false">
      <c r="A219" s="9" t="s">
        <v>119</v>
      </c>
      <c r="B219" s="9" t="n">
        <v>102</v>
      </c>
      <c r="C219" s="10" t="s">
        <v>304</v>
      </c>
      <c r="D219" s="0" t="s">
        <v>303</v>
      </c>
      <c r="E219" s="0" t="s">
        <v>257</v>
      </c>
      <c r="F219" s="9" t="n">
        <f aca="false">VLOOKUP($B219,CLASS!$B$2:$R$362,14,FALSE())</f>
        <v>0</v>
      </c>
      <c r="G219" s="9"/>
    </row>
    <row r="220" customFormat="false" ht="15" hidden="false" customHeight="false" outlineLevel="0" collapsed="false">
      <c r="A220" s="9" t="s">
        <v>119</v>
      </c>
      <c r="B220" s="9" t="n">
        <v>186</v>
      </c>
      <c r="C220" s="10" t="s">
        <v>305</v>
      </c>
      <c r="D220" s="0" t="s">
        <v>306</v>
      </c>
      <c r="E220" s="0" t="s">
        <v>257</v>
      </c>
      <c r="F220" s="9" t="n">
        <f aca="false">VLOOKUP($B220,CLASS!$B$2:$R$362,14,FALSE())</f>
        <v>0</v>
      </c>
      <c r="G220" s="9"/>
    </row>
    <row r="221" customFormat="false" ht="15" hidden="false" customHeight="false" outlineLevel="0" collapsed="false">
      <c r="A221" s="9" t="s">
        <v>119</v>
      </c>
      <c r="B221" s="9" t="n">
        <v>3</v>
      </c>
      <c r="C221" s="10" t="s">
        <v>113</v>
      </c>
      <c r="D221" s="0" t="s">
        <v>367</v>
      </c>
      <c r="E221" s="0" t="s">
        <v>308</v>
      </c>
      <c r="F221" s="9" t="n">
        <f aca="false">VLOOKUP($B221,CLASS!$B$2:$R$362,14,FALSE())</f>
        <v>0</v>
      </c>
      <c r="G221" s="9"/>
    </row>
    <row r="222" customFormat="false" ht="15" hidden="false" customHeight="false" outlineLevel="0" collapsed="false">
      <c r="A222" s="9" t="s">
        <v>119</v>
      </c>
      <c r="B222" s="9" t="n">
        <v>11</v>
      </c>
      <c r="C222" s="9" t="s">
        <v>368</v>
      </c>
      <c r="D222" s="0" t="s">
        <v>369</v>
      </c>
      <c r="E222" s="0" t="s">
        <v>308</v>
      </c>
      <c r="F222" s="9" t="n">
        <f aca="false">VLOOKUP($B222,CLASS!$B$2:$R$362,14,FALSE())</f>
        <v>0</v>
      </c>
      <c r="G222" s="9"/>
    </row>
    <row r="223" customFormat="false" ht="15" hidden="false" customHeight="false" outlineLevel="0" collapsed="false">
      <c r="A223" s="9" t="s">
        <v>119</v>
      </c>
      <c r="B223" s="9" t="n">
        <v>15</v>
      </c>
      <c r="C223" s="10" t="s">
        <v>370</v>
      </c>
      <c r="D223" s="0" t="s">
        <v>371</v>
      </c>
      <c r="E223" s="0" t="s">
        <v>308</v>
      </c>
      <c r="F223" s="9" t="n">
        <f aca="false">VLOOKUP($B223,CLASS!$B$2:$R$362,14,FALSE())</f>
        <v>0</v>
      </c>
      <c r="G223" s="9"/>
    </row>
    <row r="224" customFormat="false" ht="15" hidden="false" customHeight="false" outlineLevel="0" collapsed="false">
      <c r="A224" s="9" t="s">
        <v>119</v>
      </c>
      <c r="B224" s="9" t="n">
        <v>21</v>
      </c>
      <c r="C224" s="9" t="s">
        <v>372</v>
      </c>
      <c r="D224" s="0" t="s">
        <v>373</v>
      </c>
      <c r="E224" s="0" t="s">
        <v>308</v>
      </c>
      <c r="F224" s="9" t="n">
        <f aca="false">VLOOKUP($B224,CLASS!$B$2:$R$362,14,FALSE())</f>
        <v>0</v>
      </c>
    </row>
    <row r="225" customFormat="false" ht="15" hidden="false" customHeight="false" outlineLevel="0" collapsed="false">
      <c r="A225" s="9" t="s">
        <v>119</v>
      </c>
      <c r="B225" s="9" t="n">
        <v>62</v>
      </c>
      <c r="C225" s="10" t="s">
        <v>60</v>
      </c>
      <c r="D225" s="0" t="s">
        <v>374</v>
      </c>
      <c r="E225" s="0" t="s">
        <v>308</v>
      </c>
      <c r="F225" s="9" t="n">
        <f aca="false">VLOOKUP($B225,CLASS!$B$2:$R$362,14,FALSE())</f>
        <v>0</v>
      </c>
    </row>
    <row r="226" customFormat="false" ht="15" hidden="false" customHeight="false" outlineLevel="0" collapsed="false">
      <c r="A226" s="9" t="s">
        <v>119</v>
      </c>
      <c r="B226" s="9" t="n">
        <v>89</v>
      </c>
      <c r="C226" s="10" t="s">
        <v>18</v>
      </c>
      <c r="D226" s="0" t="s">
        <v>375</v>
      </c>
      <c r="E226" s="0" t="s">
        <v>308</v>
      </c>
      <c r="F226" s="9" t="n">
        <f aca="false">VLOOKUP($B226,CLASS!$B$2:$R$362,14,FALSE())</f>
        <v>0</v>
      </c>
      <c r="G226" s="9"/>
    </row>
    <row r="227" customFormat="false" ht="15" hidden="false" customHeight="false" outlineLevel="0" collapsed="false">
      <c r="A227" s="9" t="s">
        <v>119</v>
      </c>
      <c r="B227" s="9" t="n">
        <v>93</v>
      </c>
      <c r="C227" s="10" t="s">
        <v>151</v>
      </c>
      <c r="D227" s="0" t="s">
        <v>213</v>
      </c>
      <c r="E227" s="0" t="s">
        <v>308</v>
      </c>
      <c r="F227" s="9" t="n">
        <f aca="false">VLOOKUP($B227,CLASS!$B$2:$R$362,14,FALSE())</f>
        <v>0</v>
      </c>
      <c r="G227" s="9"/>
    </row>
    <row r="228" customFormat="false" ht="15" hidden="false" customHeight="false" outlineLevel="0" collapsed="false">
      <c r="A228" s="9" t="s">
        <v>119</v>
      </c>
      <c r="B228" s="9" t="n">
        <v>99</v>
      </c>
      <c r="C228" s="9" t="s">
        <v>376</v>
      </c>
      <c r="D228" s="0" t="s">
        <v>377</v>
      </c>
      <c r="E228" s="0" t="s">
        <v>308</v>
      </c>
      <c r="F228" s="9" t="n">
        <f aca="false">VLOOKUP($B228,CLASS!$B$2:$R$362,14,FALSE())</f>
        <v>0</v>
      </c>
      <c r="G228" s="9"/>
    </row>
    <row r="229" customFormat="false" ht="15" hidden="false" customHeight="false" outlineLevel="0" collapsed="false">
      <c r="A229" s="9" t="s">
        <v>119</v>
      </c>
      <c r="B229" s="9" t="n">
        <v>113</v>
      </c>
      <c r="C229" s="10" t="s">
        <v>378</v>
      </c>
      <c r="D229" s="0" t="s">
        <v>379</v>
      </c>
      <c r="E229" s="0" t="s">
        <v>308</v>
      </c>
      <c r="F229" s="9" t="n">
        <f aca="false">VLOOKUP($B229,CLASS!$B$2:$R$362,14,FALSE())</f>
        <v>0</v>
      </c>
      <c r="G229" s="9"/>
    </row>
    <row r="230" customFormat="false" ht="15" hidden="false" customHeight="false" outlineLevel="0" collapsed="false">
      <c r="A230" s="9" t="s">
        <v>119</v>
      </c>
      <c r="B230" s="9" t="n">
        <v>115</v>
      </c>
      <c r="C230" s="10" t="s">
        <v>380</v>
      </c>
      <c r="D230" s="0" t="s">
        <v>381</v>
      </c>
      <c r="E230" s="0" t="s">
        <v>308</v>
      </c>
      <c r="F230" s="9" t="n">
        <f aca="false">VLOOKUP($B230,CLASS!$B$2:$R$362,14,FALSE())</f>
        <v>0</v>
      </c>
      <c r="G230" s="9"/>
    </row>
    <row r="231" customFormat="false" ht="15" hidden="false" customHeight="false" outlineLevel="0" collapsed="false">
      <c r="A231" s="9" t="s">
        <v>119</v>
      </c>
      <c r="B231" s="9" t="n">
        <v>129</v>
      </c>
      <c r="C231" s="10" t="s">
        <v>382</v>
      </c>
      <c r="D231" s="0" t="s">
        <v>383</v>
      </c>
      <c r="E231" s="0" t="s">
        <v>308</v>
      </c>
      <c r="F231" s="9" t="n">
        <f aca="false">VLOOKUP($B231,CLASS!$B$2:$R$362,14,FALSE())</f>
        <v>0</v>
      </c>
      <c r="G231" s="9"/>
    </row>
    <row r="232" customFormat="false" ht="15" hidden="false" customHeight="false" outlineLevel="0" collapsed="false">
      <c r="A232" s="9" t="s">
        <v>119</v>
      </c>
      <c r="B232" s="9" t="n">
        <v>14</v>
      </c>
      <c r="C232" s="10" t="s">
        <v>384</v>
      </c>
      <c r="D232" s="0" t="s">
        <v>385</v>
      </c>
      <c r="E232" s="0" t="s">
        <v>308</v>
      </c>
      <c r="F232" s="9" t="n">
        <f aca="false">VLOOKUP($B232,CLASS!$B$2:$R$362,14,FALSE())</f>
        <v>0</v>
      </c>
      <c r="G232" s="9"/>
    </row>
    <row r="233" customFormat="false" ht="15" hidden="false" customHeight="false" outlineLevel="0" collapsed="false">
      <c r="A233" s="9" t="s">
        <v>119</v>
      </c>
      <c r="B233" s="9" t="n">
        <v>79</v>
      </c>
      <c r="C233" s="10" t="s">
        <v>386</v>
      </c>
      <c r="D233" s="0" t="s">
        <v>367</v>
      </c>
      <c r="E233" s="0" t="s">
        <v>308</v>
      </c>
      <c r="F233" s="9" t="n">
        <f aca="false">VLOOKUP($B233,CLASS!$B$2:$R$362,14,FALSE())</f>
        <v>0</v>
      </c>
      <c r="G233" s="9"/>
    </row>
    <row r="234" customFormat="false" ht="15" hidden="false" customHeight="false" outlineLevel="0" collapsed="false">
      <c r="F234" s="9"/>
    </row>
    <row r="235" customFormat="false" ht="15" hidden="false" customHeight="false" outlineLevel="0" collapsed="false">
      <c r="F235" s="9"/>
      <c r="G235" s="9"/>
    </row>
    <row r="236" customFormat="false" ht="15" hidden="false" customHeight="false" outlineLevel="0" collapsed="false">
      <c r="C236" s="10"/>
      <c r="F236" s="9"/>
      <c r="G236" s="9"/>
    </row>
    <row r="237" customFormat="false" ht="15" hidden="false" customHeight="false" outlineLevel="0" collapsed="false">
      <c r="F237" s="9"/>
    </row>
    <row r="238" customFormat="false" ht="15" hidden="false" customHeight="false" outlineLevel="0" collapsed="false">
      <c r="C238" s="10"/>
      <c r="F238" s="9"/>
      <c r="G238" s="9"/>
    </row>
    <row r="239" customFormat="false" ht="15" hidden="false" customHeight="false" outlineLevel="0" collapsed="false">
      <c r="F239" s="9"/>
      <c r="G239" s="9"/>
    </row>
    <row r="240" customFormat="false" ht="15" hidden="false" customHeight="false" outlineLevel="0" collapsed="false">
      <c r="C240" s="10"/>
      <c r="F240" s="9"/>
      <c r="G240" s="9"/>
    </row>
    <row r="241" customFormat="false" ht="15" hidden="false" customHeight="false" outlineLevel="0" collapsed="false">
      <c r="C241" s="10"/>
      <c r="F241" s="9"/>
      <c r="G241" s="9"/>
    </row>
    <row r="242" customFormat="false" ht="15" hidden="false" customHeight="false" outlineLevel="0" collapsed="false">
      <c r="F242" s="9"/>
      <c r="G242" s="9"/>
    </row>
    <row r="243" customFormat="false" ht="15" hidden="false" customHeight="false" outlineLevel="0" collapsed="false">
      <c r="F243" s="9"/>
    </row>
    <row r="244" customFormat="false" ht="15" hidden="false" customHeight="false" outlineLevel="0" collapsed="false">
      <c r="C244" s="10"/>
      <c r="F244" s="9"/>
      <c r="G244" s="9"/>
    </row>
    <row r="245" customFormat="false" ht="15" hidden="false" customHeight="false" outlineLevel="0" collapsed="false">
      <c r="C245" s="10"/>
      <c r="F245" s="9"/>
      <c r="G245" s="9"/>
    </row>
    <row r="246" customFormat="false" ht="15" hidden="false" customHeight="false" outlineLevel="0" collapsed="false">
      <c r="C246" s="10"/>
      <c r="F246" s="9"/>
      <c r="G246" s="9"/>
    </row>
    <row r="247" customFormat="false" ht="15" hidden="false" customHeight="false" outlineLevel="0" collapsed="false">
      <c r="F247" s="9"/>
    </row>
    <row r="248" customFormat="false" ht="15" hidden="false" customHeight="false" outlineLevel="0" collapsed="false">
      <c r="F248" s="9"/>
    </row>
    <row r="249" customFormat="false" ht="15" hidden="false" customHeight="false" outlineLevel="0" collapsed="false">
      <c r="F249" s="9"/>
      <c r="G249" s="9"/>
    </row>
    <row r="250" customFormat="false" ht="15" hidden="false" customHeight="false" outlineLevel="0" collapsed="false">
      <c r="C250" s="10"/>
      <c r="F250" s="9"/>
    </row>
    <row r="251" customFormat="false" ht="15" hidden="false" customHeight="false" outlineLevel="0" collapsed="false">
      <c r="C251" s="10"/>
      <c r="F251" s="9"/>
      <c r="G251" s="9"/>
    </row>
    <row r="252" customFormat="false" ht="15" hidden="false" customHeight="false" outlineLevel="0" collapsed="false">
      <c r="C252" s="10"/>
      <c r="F252" s="9"/>
    </row>
    <row r="253" customFormat="false" ht="15" hidden="false" customHeight="false" outlineLevel="0" collapsed="false">
      <c r="F253" s="9"/>
      <c r="G253" s="9"/>
    </row>
    <row r="254" customFormat="false" ht="15" hidden="false" customHeight="false" outlineLevel="0" collapsed="false">
      <c r="C254" s="10"/>
      <c r="F254" s="9"/>
      <c r="G254" s="9"/>
    </row>
    <row r="255" customFormat="false" ht="15" hidden="false" customHeight="false" outlineLevel="0" collapsed="false">
      <c r="F255" s="9"/>
      <c r="G255" s="9"/>
    </row>
    <row r="256" customFormat="false" ht="15" hidden="false" customHeight="false" outlineLevel="0" collapsed="false">
      <c r="F256" s="9"/>
    </row>
    <row r="257" customFormat="false" ht="15" hidden="false" customHeight="false" outlineLevel="0" collapsed="false">
      <c r="F257" s="9"/>
      <c r="G257" s="9"/>
    </row>
    <row r="258" customFormat="false" ht="15" hidden="false" customHeight="false" outlineLevel="0" collapsed="false">
      <c r="C258" s="10"/>
      <c r="F258" s="9"/>
    </row>
    <row r="259" customFormat="false" ht="15" hidden="false" customHeight="false" outlineLevel="0" collapsed="false">
      <c r="C259" s="10"/>
      <c r="F259" s="9"/>
      <c r="G259" s="9"/>
    </row>
    <row r="260" customFormat="false" ht="15" hidden="false" customHeight="false" outlineLevel="0" collapsed="false">
      <c r="C260" s="10"/>
      <c r="F260" s="9"/>
      <c r="G260" s="9"/>
    </row>
    <row r="261" customFormat="false" ht="15" hidden="false" customHeight="false" outlineLevel="0" collapsed="false">
      <c r="F261" s="9"/>
    </row>
    <row r="262" customFormat="false" ht="15" hidden="false" customHeight="false" outlineLevel="0" collapsed="false">
      <c r="F262" s="9"/>
      <c r="G262" s="9"/>
    </row>
    <row r="263" customFormat="false" ht="15" hidden="false" customHeight="false" outlineLevel="0" collapsed="false">
      <c r="F263" s="9"/>
    </row>
    <row r="264" customFormat="false" ht="15" hidden="false" customHeight="false" outlineLevel="0" collapsed="false">
      <c r="F264" s="9"/>
      <c r="G264" s="9"/>
    </row>
    <row r="265" customFormat="false" ht="15" hidden="false" customHeight="false" outlineLevel="0" collapsed="false">
      <c r="F265" s="9"/>
      <c r="G265" s="9"/>
    </row>
    <row r="266" customFormat="false" ht="15" hidden="false" customHeight="false" outlineLevel="0" collapsed="false">
      <c r="F266" s="9"/>
    </row>
    <row r="267" customFormat="false" ht="15" hidden="false" customHeight="false" outlineLevel="0" collapsed="false">
      <c r="F267" s="9"/>
    </row>
    <row r="268" customFormat="false" ht="15" hidden="false" customHeight="false" outlineLevel="0" collapsed="false">
      <c r="F268" s="9"/>
      <c r="G268" s="9"/>
    </row>
    <row r="269" customFormat="false" ht="15" hidden="false" customHeight="false" outlineLevel="0" collapsed="false">
      <c r="F269" s="9"/>
      <c r="G269" s="9"/>
    </row>
    <row r="270" customFormat="false" ht="15" hidden="false" customHeight="false" outlineLevel="0" collapsed="false">
      <c r="F270" s="9"/>
    </row>
    <row r="271" customFormat="false" ht="15" hidden="false" customHeight="false" outlineLevel="0" collapsed="false">
      <c r="F271" s="9"/>
    </row>
    <row r="272" customFormat="false" ht="15" hidden="false" customHeight="false" outlineLevel="0" collapsed="false">
      <c r="F272" s="9"/>
    </row>
    <row r="273" customFormat="false" ht="15" hidden="false" customHeight="false" outlineLevel="0" collapsed="false">
      <c r="F273" s="9"/>
      <c r="G273" s="9"/>
    </row>
    <row r="274" customFormat="false" ht="15" hidden="false" customHeight="false" outlineLevel="0" collapsed="false">
      <c r="F274" s="9"/>
      <c r="G274" s="9"/>
    </row>
    <row r="275" customFormat="false" ht="15" hidden="false" customHeight="false" outlineLevel="0" collapsed="false">
      <c r="F275" s="9"/>
      <c r="G275" s="9"/>
    </row>
    <row r="276" customFormat="false" ht="15" hidden="false" customHeight="false" outlineLevel="0" collapsed="false">
      <c r="F276" s="9"/>
      <c r="G276" s="9"/>
    </row>
    <row r="277" customFormat="false" ht="15" hidden="false" customHeight="false" outlineLevel="0" collapsed="false">
      <c r="F277" s="9"/>
      <c r="G277" s="9"/>
    </row>
    <row r="278" customFormat="false" ht="15" hidden="false" customHeight="false" outlineLevel="0" collapsed="false">
      <c r="F278" s="9"/>
      <c r="G278" s="9"/>
    </row>
    <row r="279" customFormat="false" ht="15" hidden="false" customHeight="false" outlineLevel="0" collapsed="false">
      <c r="F279" s="9"/>
      <c r="G279" s="9"/>
    </row>
    <row r="280" customFormat="false" ht="15" hidden="false" customHeight="false" outlineLevel="0" collapsed="false">
      <c r="F280" s="9"/>
      <c r="G280" s="9"/>
    </row>
    <row r="281" customFormat="false" ht="15" hidden="false" customHeight="false" outlineLevel="0" collapsed="false">
      <c r="F281" s="9"/>
      <c r="G281" s="9"/>
    </row>
    <row r="282" customFormat="false" ht="15" hidden="false" customHeight="false" outlineLevel="0" collapsed="false">
      <c r="F282" s="9"/>
      <c r="G282" s="9"/>
    </row>
    <row r="283" customFormat="false" ht="15" hidden="false" customHeight="false" outlineLevel="0" collapsed="false">
      <c r="F283" s="9"/>
    </row>
    <row r="284" customFormat="false" ht="15" hidden="false" customHeight="false" outlineLevel="0" collapsed="false">
      <c r="F284" s="9"/>
      <c r="G284" s="9"/>
    </row>
    <row r="285" customFormat="false" ht="15" hidden="false" customHeight="false" outlineLevel="0" collapsed="false">
      <c r="F285" s="9"/>
      <c r="G285" s="9"/>
    </row>
    <row r="286" customFormat="false" ht="15" hidden="false" customHeight="false" outlineLevel="0" collapsed="false">
      <c r="F286" s="9"/>
    </row>
    <row r="287" customFormat="false" ht="15" hidden="false" customHeight="false" outlineLevel="0" collapsed="false">
      <c r="F287" s="9"/>
      <c r="G287" s="9"/>
    </row>
    <row r="288" customFormat="false" ht="15" hidden="false" customHeight="false" outlineLevel="0" collapsed="false">
      <c r="F288" s="9"/>
      <c r="G288" s="9"/>
    </row>
    <row r="289" customFormat="false" ht="15" hidden="false" customHeight="false" outlineLevel="0" collapsed="false">
      <c r="F289" s="9"/>
      <c r="G289" s="9"/>
    </row>
    <row r="290" customFormat="false" ht="15" hidden="false" customHeight="false" outlineLevel="0" collapsed="false">
      <c r="F290" s="9"/>
    </row>
    <row r="291" customFormat="false" ht="15" hidden="false" customHeight="false" outlineLevel="0" collapsed="false">
      <c r="F291" s="9"/>
      <c r="G291" s="9"/>
    </row>
    <row r="292" customFormat="false" ht="15" hidden="false" customHeight="false" outlineLevel="0" collapsed="false">
      <c r="F292" s="9"/>
    </row>
    <row r="293" customFormat="false" ht="15" hidden="false" customHeight="false" outlineLevel="0" collapsed="false">
      <c r="F293" s="9"/>
      <c r="G293" s="9"/>
    </row>
    <row r="294" customFormat="false" ht="15" hidden="false" customHeight="false" outlineLevel="0" collapsed="false">
      <c r="F294" s="9"/>
      <c r="G294" s="9"/>
    </row>
    <row r="295" customFormat="false" ht="15" hidden="false" customHeight="false" outlineLevel="0" collapsed="false">
      <c r="F295" s="9"/>
      <c r="G295" s="9"/>
    </row>
    <row r="296" customFormat="false" ht="15" hidden="false" customHeight="false" outlineLevel="0" collapsed="false">
      <c r="F296" s="9"/>
    </row>
    <row r="297" customFormat="false" ht="15" hidden="false" customHeight="false" outlineLevel="0" collapsed="false">
      <c r="F297" s="9"/>
    </row>
    <row r="298" customFormat="false" ht="15" hidden="false" customHeight="false" outlineLevel="0" collapsed="false">
      <c r="F298" s="9"/>
    </row>
    <row r="299" customFormat="false" ht="15" hidden="false" customHeight="false" outlineLevel="0" collapsed="false">
      <c r="F299" s="9"/>
      <c r="G299" s="9"/>
    </row>
    <row r="300" customFormat="false" ht="15" hidden="false" customHeight="false" outlineLevel="0" collapsed="false">
      <c r="F300" s="9"/>
      <c r="G300" s="9"/>
    </row>
    <row r="301" customFormat="false" ht="15" hidden="false" customHeight="false" outlineLevel="0" collapsed="false">
      <c r="F301" s="9"/>
    </row>
    <row r="302" customFormat="false" ht="15" hidden="false" customHeight="false" outlineLevel="0" collapsed="false">
      <c r="F302" s="9"/>
      <c r="G302" s="9"/>
    </row>
    <row r="303" customFormat="false" ht="15" hidden="false" customHeight="false" outlineLevel="0" collapsed="false">
      <c r="F303" s="9"/>
    </row>
    <row r="304" customFormat="false" ht="15" hidden="false" customHeight="false" outlineLevel="0" collapsed="false">
      <c r="F304" s="9"/>
      <c r="G304" s="9"/>
    </row>
    <row r="305" customFormat="false" ht="15" hidden="false" customHeight="false" outlineLevel="0" collapsed="false">
      <c r="F305" s="9"/>
      <c r="G305" s="9"/>
    </row>
    <row r="306" customFormat="false" ht="15" hidden="false" customHeight="false" outlineLevel="0" collapsed="false">
      <c r="F306" s="9"/>
    </row>
    <row r="307" customFormat="false" ht="15" hidden="false" customHeight="false" outlineLevel="0" collapsed="false">
      <c r="F307" s="9"/>
      <c r="G307" s="9"/>
    </row>
    <row r="308" customFormat="false" ht="15" hidden="false" customHeight="false" outlineLevel="0" collapsed="false">
      <c r="F308" s="9"/>
    </row>
    <row r="309" customFormat="false" ht="15" hidden="false" customHeight="false" outlineLevel="0" collapsed="false">
      <c r="F309" s="9"/>
      <c r="G309" s="9"/>
    </row>
    <row r="310" customFormat="false" ht="15" hidden="false" customHeight="false" outlineLevel="0" collapsed="false">
      <c r="F310" s="9"/>
      <c r="G310" s="9"/>
    </row>
    <row r="311" customFormat="false" ht="15" hidden="false" customHeight="false" outlineLevel="0" collapsed="false">
      <c r="F311" s="9"/>
      <c r="G311" s="9"/>
    </row>
    <row r="312" customFormat="false" ht="15" hidden="false" customHeight="false" outlineLevel="0" collapsed="false">
      <c r="F312" s="9"/>
      <c r="G312" s="9"/>
    </row>
    <row r="313" customFormat="false" ht="15" hidden="false" customHeight="false" outlineLevel="0" collapsed="false">
      <c r="F313" s="9"/>
      <c r="G313" s="9"/>
    </row>
    <row r="314" customFormat="false" ht="15" hidden="false" customHeight="false" outlineLevel="0" collapsed="false">
      <c r="F314" s="9"/>
    </row>
    <row r="315" customFormat="false" ht="15" hidden="false" customHeight="false" outlineLevel="0" collapsed="false">
      <c r="F315" s="9"/>
    </row>
    <row r="316" customFormat="false" ht="15" hidden="false" customHeight="false" outlineLevel="0" collapsed="false">
      <c r="F316" s="9"/>
      <c r="G316" s="9"/>
    </row>
    <row r="317" customFormat="false" ht="15" hidden="false" customHeight="false" outlineLevel="0" collapsed="false">
      <c r="F317" s="9"/>
    </row>
    <row r="318" customFormat="false" ht="15" hidden="false" customHeight="false" outlineLevel="0" collapsed="false">
      <c r="F318" s="9"/>
      <c r="G318" s="9"/>
    </row>
    <row r="319" customFormat="false" ht="15" hidden="false" customHeight="false" outlineLevel="0" collapsed="false">
      <c r="F319" s="9"/>
      <c r="G319" s="9"/>
    </row>
    <row r="320" customFormat="false" ht="15" hidden="false" customHeight="false" outlineLevel="0" collapsed="false">
      <c r="F320" s="9"/>
      <c r="G320" s="9"/>
    </row>
    <row r="321" customFormat="false" ht="15" hidden="false" customHeight="false" outlineLevel="0" collapsed="false">
      <c r="F321" s="9"/>
      <c r="G321" s="9"/>
    </row>
    <row r="322" customFormat="false" ht="15" hidden="false" customHeight="false" outlineLevel="0" collapsed="false">
      <c r="F322" s="9"/>
      <c r="G322" s="9"/>
    </row>
    <row r="323" customFormat="false" ht="15" hidden="false" customHeight="false" outlineLevel="0" collapsed="false">
      <c r="F323" s="9"/>
      <c r="G323" s="9"/>
    </row>
    <row r="324" customFormat="false" ht="15" hidden="false" customHeight="false" outlineLevel="0" collapsed="false">
      <c r="F324" s="9"/>
    </row>
    <row r="325" customFormat="false" ht="15" hidden="false" customHeight="false" outlineLevel="0" collapsed="false">
      <c r="F325" s="9"/>
    </row>
    <row r="326" customFormat="false" ht="15" hidden="false" customHeight="false" outlineLevel="0" collapsed="false">
      <c r="F326" s="9"/>
      <c r="G326" s="9"/>
    </row>
    <row r="327" customFormat="false" ht="15" hidden="false" customHeight="false" outlineLevel="0" collapsed="false">
      <c r="F327" s="9"/>
      <c r="G327" s="9"/>
    </row>
    <row r="328" customFormat="false" ht="15" hidden="false" customHeight="false" outlineLevel="0" collapsed="false">
      <c r="F328" s="9"/>
      <c r="G328" s="9"/>
    </row>
    <row r="329" customFormat="false" ht="15" hidden="false" customHeight="false" outlineLevel="0" collapsed="false">
      <c r="F329" s="9"/>
    </row>
    <row r="330" customFormat="false" ht="15" hidden="false" customHeight="false" outlineLevel="0" collapsed="false">
      <c r="F330" s="9"/>
    </row>
    <row r="331" customFormat="false" ht="15" hidden="false" customHeight="false" outlineLevel="0" collapsed="false">
      <c r="F331" s="9"/>
      <c r="G331" s="9"/>
    </row>
    <row r="332" customFormat="false" ht="15" hidden="false" customHeight="false" outlineLevel="0" collapsed="false">
      <c r="F332" s="9"/>
    </row>
    <row r="333" customFormat="false" ht="15" hidden="false" customHeight="false" outlineLevel="0" collapsed="false">
      <c r="F333" s="9"/>
      <c r="G333" s="9"/>
    </row>
    <row r="334" customFormat="false" ht="15" hidden="false" customHeight="false" outlineLevel="0" collapsed="false">
      <c r="F334" s="9"/>
      <c r="G334" s="9"/>
    </row>
    <row r="335" customFormat="false" ht="15" hidden="false" customHeight="false" outlineLevel="0" collapsed="false">
      <c r="F335" s="9"/>
    </row>
    <row r="336" customFormat="false" ht="15" hidden="false" customHeight="false" outlineLevel="0" collapsed="false">
      <c r="F336" s="9"/>
    </row>
    <row r="337" customFormat="false" ht="15" hidden="false" customHeight="false" outlineLevel="0" collapsed="false">
      <c r="F337" s="9"/>
    </row>
    <row r="338" customFormat="false" ht="15" hidden="false" customHeight="false" outlineLevel="0" collapsed="false">
      <c r="F338" s="9"/>
      <c r="G338" s="9"/>
    </row>
    <row r="339" customFormat="false" ht="15" hidden="false" customHeight="false" outlineLevel="0" collapsed="false">
      <c r="F339" s="9"/>
      <c r="G339" s="9"/>
    </row>
    <row r="340" customFormat="false" ht="15" hidden="false" customHeight="false" outlineLevel="0" collapsed="false">
      <c r="F340" s="9"/>
      <c r="G340" s="9"/>
    </row>
    <row r="341" customFormat="false" ht="15" hidden="false" customHeight="false" outlineLevel="0" collapsed="false">
      <c r="F341" s="9"/>
    </row>
    <row r="342" customFormat="false" ht="15" hidden="false" customHeight="false" outlineLevel="0" collapsed="false">
      <c r="F342" s="9"/>
    </row>
    <row r="343" customFormat="false" ht="15" hidden="false" customHeight="false" outlineLevel="0" collapsed="false">
      <c r="F343" s="9"/>
    </row>
    <row r="344" customFormat="false" ht="15" hidden="false" customHeight="false" outlineLevel="0" collapsed="false">
      <c r="F344" s="9"/>
      <c r="G344" s="9"/>
    </row>
    <row r="345" customFormat="false" ht="15" hidden="false" customHeight="false" outlineLevel="0" collapsed="false">
      <c r="F345" s="9"/>
    </row>
    <row r="346" customFormat="false" ht="15" hidden="false" customHeight="false" outlineLevel="0" collapsed="false">
      <c r="F346" s="9"/>
      <c r="G346" s="9"/>
    </row>
    <row r="347" customFormat="false" ht="15" hidden="false" customHeight="false" outlineLevel="0" collapsed="false">
      <c r="F347" s="9"/>
      <c r="G347" s="9"/>
    </row>
    <row r="348" customFormat="false" ht="15" hidden="false" customHeight="false" outlineLevel="0" collapsed="false">
      <c r="F348" s="9"/>
    </row>
    <row r="349" customFormat="false" ht="15" hidden="false" customHeight="false" outlineLevel="0" collapsed="false">
      <c r="F349" s="9"/>
    </row>
    <row r="350" customFormat="false" ht="15" hidden="false" customHeight="false" outlineLevel="0" collapsed="false">
      <c r="F350" s="9"/>
    </row>
    <row r="351" customFormat="false" ht="15" hidden="false" customHeight="false" outlineLevel="0" collapsed="false">
      <c r="F351" s="9"/>
    </row>
    <row r="352" customFormat="false" ht="15" hidden="false" customHeight="false" outlineLevel="0" collapsed="false">
      <c r="F352" s="9"/>
      <c r="G352" s="9"/>
    </row>
    <row r="353" customFormat="false" ht="15" hidden="false" customHeight="false" outlineLevel="0" collapsed="false">
      <c r="F353" s="9"/>
      <c r="G353" s="9"/>
    </row>
    <row r="354" customFormat="false" ht="15" hidden="false" customHeight="false" outlineLevel="0" collapsed="false">
      <c r="F354" s="9"/>
      <c r="G354" s="9"/>
    </row>
    <row r="355" customFormat="false" ht="15" hidden="false" customHeight="false" outlineLevel="0" collapsed="false">
      <c r="F355" s="9"/>
    </row>
    <row r="356" customFormat="false" ht="15" hidden="false" customHeight="false" outlineLevel="0" collapsed="false">
      <c r="F356" s="9"/>
    </row>
    <row r="357" customFormat="false" ht="15" hidden="false" customHeight="false" outlineLevel="0" collapsed="false">
      <c r="F357" s="9"/>
    </row>
    <row r="358" customFormat="false" ht="15" hidden="false" customHeight="false" outlineLevel="0" collapsed="false">
      <c r="F358" s="9"/>
    </row>
    <row r="359" customFormat="false" ht="15" hidden="false" customHeight="false" outlineLevel="0" collapsed="false">
      <c r="F359" s="9"/>
    </row>
    <row r="360" customFormat="false" ht="15" hidden="false" customHeight="false" outlineLevel="0" collapsed="false">
      <c r="F360" s="9"/>
    </row>
    <row r="361" customFormat="false" ht="15" hidden="false" customHeight="false" outlineLevel="0" collapsed="false">
      <c r="F361" s="9"/>
    </row>
    <row r="362" customFormat="false" ht="15" hidden="false" customHeight="false" outlineLevel="0" collapsed="false">
      <c r="F362" s="9"/>
    </row>
    <row r="363" customFormat="false" ht="15" hidden="false" customHeight="false" outlineLevel="0" collapsed="false">
      <c r="F363" s="9"/>
    </row>
    <row r="364" customFormat="false" ht="15" hidden="false" customHeight="false" outlineLevel="0" collapsed="false">
      <c r="F364" s="9"/>
    </row>
    <row r="365" customFormat="false" ht="15" hidden="false" customHeight="false" outlineLevel="0" collapsed="false">
      <c r="F365" s="9"/>
    </row>
    <row r="366" customFormat="false" ht="15" hidden="false" customHeight="false" outlineLevel="0" collapsed="false">
      <c r="F366" s="9"/>
    </row>
    <row r="367" customFormat="false" ht="15" hidden="false" customHeight="false" outlineLevel="0" collapsed="false">
      <c r="F367" s="9"/>
    </row>
    <row r="368" customFormat="false" ht="15" hidden="false" customHeight="false" outlineLevel="0" collapsed="false">
      <c r="F368" s="9"/>
    </row>
    <row r="369" customFormat="false" ht="15" hidden="false" customHeight="false" outlineLevel="0" collapsed="false">
      <c r="F369" s="9"/>
    </row>
    <row r="370" customFormat="false" ht="15" hidden="false" customHeight="false" outlineLevel="0" collapsed="false">
      <c r="F370" s="9"/>
    </row>
    <row r="371" customFormat="false" ht="15" hidden="false" customHeight="false" outlineLevel="0" collapsed="false">
      <c r="F371" s="9"/>
    </row>
    <row r="372" customFormat="false" ht="15" hidden="false" customHeight="false" outlineLevel="0" collapsed="false">
      <c r="F372" s="9"/>
    </row>
    <row r="373" customFormat="false" ht="15" hidden="false" customHeight="false" outlineLevel="0" collapsed="false">
      <c r="F373" s="9"/>
    </row>
    <row r="374" customFormat="false" ht="15" hidden="false" customHeight="false" outlineLevel="0" collapsed="false">
      <c r="F374" s="9"/>
    </row>
    <row r="375" customFormat="false" ht="15" hidden="false" customHeight="false" outlineLevel="0" collapsed="false">
      <c r="F375" s="9"/>
    </row>
    <row r="376" customFormat="false" ht="15" hidden="false" customHeight="false" outlineLevel="0" collapsed="false">
      <c r="F376" s="9"/>
    </row>
    <row r="377" customFormat="false" ht="15" hidden="false" customHeight="false" outlineLevel="0" collapsed="false">
      <c r="F377" s="9"/>
    </row>
    <row r="378" customFormat="false" ht="15" hidden="false" customHeight="false" outlineLevel="0" collapsed="false">
      <c r="F378" s="9"/>
    </row>
    <row r="379" customFormat="false" ht="15" hidden="false" customHeight="false" outlineLevel="0" collapsed="false">
      <c r="F379" s="9"/>
    </row>
    <row r="380" customFormat="false" ht="15" hidden="false" customHeight="false" outlineLevel="0" collapsed="false">
      <c r="F380" s="9"/>
    </row>
    <row r="381" customFormat="false" ht="15" hidden="false" customHeight="false" outlineLevel="0" collapsed="false">
      <c r="F381" s="9"/>
    </row>
    <row r="382" customFormat="false" ht="15" hidden="false" customHeight="false" outlineLevel="0" collapsed="false">
      <c r="F382" s="9"/>
    </row>
    <row r="383" customFormat="false" ht="15" hidden="false" customHeight="false" outlineLevel="0" collapsed="false">
      <c r="F383" s="9"/>
    </row>
    <row r="384" customFormat="false" ht="15" hidden="false" customHeight="false" outlineLevel="0" collapsed="false">
      <c r="F384" s="9"/>
    </row>
    <row r="385" customFormat="false" ht="15" hidden="false" customHeight="false" outlineLevel="0" collapsed="false">
      <c r="F385" s="9"/>
    </row>
    <row r="386" customFormat="false" ht="15" hidden="false" customHeight="false" outlineLevel="0" collapsed="false">
      <c r="F386" s="9"/>
    </row>
    <row r="387" customFormat="false" ht="15" hidden="false" customHeight="false" outlineLevel="0" collapsed="false">
      <c r="F387" s="9"/>
    </row>
    <row r="388" customFormat="false" ht="15" hidden="false" customHeight="false" outlineLevel="0" collapsed="false">
      <c r="F388" s="9"/>
    </row>
    <row r="389" customFormat="false" ht="15" hidden="false" customHeight="false" outlineLevel="0" collapsed="false">
      <c r="F389" s="9"/>
    </row>
    <row r="390" customFormat="false" ht="15" hidden="false" customHeight="false" outlineLevel="0" collapsed="false">
      <c r="F390" s="9"/>
    </row>
    <row r="391" customFormat="false" ht="15" hidden="false" customHeight="false" outlineLevel="0" collapsed="false">
      <c r="F391" s="9"/>
    </row>
    <row r="392" customFormat="false" ht="15" hidden="false" customHeight="false" outlineLevel="0" collapsed="false">
      <c r="F392" s="9"/>
    </row>
    <row r="393" customFormat="false" ht="15" hidden="false" customHeight="false" outlineLevel="0" collapsed="false">
      <c r="F393" s="9"/>
    </row>
    <row r="394" customFormat="false" ht="15" hidden="false" customHeight="false" outlineLevel="0" collapsed="false">
      <c r="F394" s="9"/>
    </row>
    <row r="395" customFormat="false" ht="15" hidden="false" customHeight="false" outlineLevel="0" collapsed="false">
      <c r="F395" s="9"/>
    </row>
    <row r="396" customFormat="false" ht="15" hidden="false" customHeight="false" outlineLevel="0" collapsed="false">
      <c r="F396" s="9"/>
    </row>
    <row r="397" customFormat="false" ht="15" hidden="false" customHeight="false" outlineLevel="0" collapsed="false">
      <c r="F397" s="9"/>
    </row>
    <row r="398" customFormat="false" ht="15" hidden="false" customHeight="false" outlineLevel="0" collapsed="false">
      <c r="F398" s="9"/>
    </row>
    <row r="399" customFormat="false" ht="15" hidden="false" customHeight="false" outlineLevel="0" collapsed="false">
      <c r="F399" s="9"/>
    </row>
    <row r="400" customFormat="false" ht="15" hidden="false" customHeight="false" outlineLevel="0" collapsed="false">
      <c r="F400" s="9"/>
    </row>
    <row r="401" customFormat="false" ht="15" hidden="false" customHeight="false" outlineLevel="0" collapsed="false">
      <c r="F401" s="9"/>
    </row>
    <row r="402" customFormat="false" ht="15" hidden="false" customHeight="false" outlineLevel="0" collapsed="false">
      <c r="F402" s="9"/>
    </row>
    <row r="403" customFormat="false" ht="15" hidden="false" customHeight="false" outlineLevel="0" collapsed="false">
      <c r="F40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2" min="1" style="9" width="22.99"/>
    <col collapsed="false" customWidth="true" hidden="false" outlineLevel="0" max="3" min="3" style="9" width="13.28"/>
    <col collapsed="false" customWidth="true" hidden="false" outlineLevel="0" max="4" min="4" style="9" width="14.99"/>
    <col collapsed="false" customWidth="true" hidden="false" outlineLevel="0" max="5" min="5" style="9" width="8.28"/>
    <col collapsed="false" customWidth="true" hidden="false" outlineLevel="0" max="6" min="6" style="13" width="14.99"/>
    <col collapsed="false" customWidth="true" hidden="false" outlineLevel="0" max="7" min="7" style="13" width="14.28"/>
    <col collapsed="false" customWidth="false" hidden="false" outlineLevel="0" max="257" min="8" style="9" width="9.14"/>
  </cols>
  <sheetData>
    <row r="1" customFormat="false" ht="15" hidden="false" customHeight="false" outlineLevel="0" collapsed="false">
      <c r="A1" s="14" t="s">
        <v>0</v>
      </c>
      <c r="B1" s="14" t="s">
        <v>1</v>
      </c>
      <c r="C1" s="14" t="s">
        <v>2</v>
      </c>
      <c r="D1" s="14" t="s">
        <v>3</v>
      </c>
      <c r="E1" s="14" t="s">
        <v>4</v>
      </c>
      <c r="F1" s="15" t="s">
        <v>8</v>
      </c>
      <c r="G1" s="15"/>
    </row>
    <row r="2" customFormat="false" ht="15" hidden="false" customHeight="false" outlineLevel="0" collapsed="false">
      <c r="A2" s="9" t="s">
        <v>20</v>
      </c>
      <c r="B2" s="9" t="n">
        <v>234</v>
      </c>
      <c r="C2" s="10" t="s">
        <v>80</v>
      </c>
      <c r="D2" s="0" t="s">
        <v>81</v>
      </c>
      <c r="E2" s="0" t="s">
        <v>12</v>
      </c>
      <c r="F2" s="9" t="n">
        <f aca="false">VLOOKUP($B2,CLASS!$B$2:$R$362,16,FALSE())</f>
        <v>66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s="14" customFormat="true" ht="15" hidden="false" customHeight="false" outlineLevel="0" collapsed="false">
      <c r="A3" s="9" t="s">
        <v>20</v>
      </c>
      <c r="B3" s="9" t="n">
        <v>19</v>
      </c>
      <c r="C3" s="10" t="s">
        <v>47</v>
      </c>
      <c r="D3" s="0" t="s">
        <v>48</v>
      </c>
      <c r="E3" s="0" t="s">
        <v>12</v>
      </c>
      <c r="F3" s="9" t="n">
        <f aca="false">VLOOKUP($B3,CLASS!$B$2:$R$362,16,FALSE())</f>
        <v>62</v>
      </c>
      <c r="G3" s="13"/>
      <c r="H3" s="9"/>
      <c r="I3" s="9"/>
      <c r="J3" s="9"/>
      <c r="K3" s="9"/>
      <c r="L3" s="9"/>
      <c r="M3" s="9"/>
      <c r="N3" s="9"/>
      <c r="O3" s="9"/>
      <c r="P3" s="9"/>
      <c r="Q3" s="9"/>
    </row>
    <row r="4" s="9" customFormat="true" ht="15" hidden="false" customHeight="false" outlineLevel="0" collapsed="false">
      <c r="A4" s="9" t="s">
        <v>20</v>
      </c>
      <c r="B4" s="9" t="n">
        <v>16</v>
      </c>
      <c r="C4" s="10" t="s">
        <v>169</v>
      </c>
      <c r="D4" s="0" t="s">
        <v>170</v>
      </c>
      <c r="E4" s="0" t="s">
        <v>135</v>
      </c>
      <c r="F4" s="9" t="n">
        <f aca="false">VLOOKUP($B4,CLASS!$B$2:$R$362,16,FALSE())</f>
        <v>62</v>
      </c>
      <c r="G4" s="13"/>
    </row>
    <row r="5" s="9" customFormat="true" ht="15" hidden="false" customHeight="false" outlineLevel="0" collapsed="false">
      <c r="A5" s="9" t="s">
        <v>20</v>
      </c>
      <c r="B5" s="9" t="n">
        <v>92</v>
      </c>
      <c r="C5" s="9" t="s">
        <v>159</v>
      </c>
      <c r="D5" s="0" t="s">
        <v>263</v>
      </c>
      <c r="E5" s="0" t="s">
        <v>257</v>
      </c>
      <c r="F5" s="9" t="n">
        <f aca="false">VLOOKUP($B5,CLASS!$B$2:$R$362,16,FALSE())</f>
        <v>57</v>
      </c>
      <c r="G5" s="13"/>
    </row>
    <row r="6" s="9" customFormat="true" ht="15" hidden="false" customHeight="false" outlineLevel="0" collapsed="false">
      <c r="A6" s="9" t="s">
        <v>20</v>
      </c>
      <c r="B6" s="9" t="n">
        <v>203</v>
      </c>
      <c r="C6" s="10" t="s">
        <v>21</v>
      </c>
      <c r="D6" s="0" t="s">
        <v>22</v>
      </c>
      <c r="E6" s="0" t="s">
        <v>12</v>
      </c>
      <c r="F6" s="9" t="n">
        <f aca="false">VLOOKUP($B6,CLASS!$B$2:$R$362,16,FALSE())</f>
        <v>57</v>
      </c>
      <c r="G6" s="10"/>
    </row>
    <row r="7" customFormat="false" ht="15" hidden="false" customHeight="false" outlineLevel="0" collapsed="false">
      <c r="A7" s="9" t="s">
        <v>20</v>
      </c>
      <c r="B7" s="9" t="n">
        <v>39</v>
      </c>
      <c r="C7" s="10" t="s">
        <v>41</v>
      </c>
      <c r="D7" s="0" t="s">
        <v>42</v>
      </c>
      <c r="E7" s="0" t="s">
        <v>12</v>
      </c>
      <c r="F7" s="9" t="n">
        <f aca="false">VLOOKUP($B7,CLASS!$B$2:$R$362,16,FALSE())</f>
        <v>56</v>
      </c>
      <c r="G7" s="9"/>
    </row>
    <row r="8" customFormat="false" ht="15" hidden="false" customHeight="false" outlineLevel="0" collapsed="false">
      <c r="A8" s="9" t="s">
        <v>20</v>
      </c>
      <c r="B8" s="9" t="n">
        <v>142</v>
      </c>
      <c r="C8" s="10" t="s">
        <v>259</v>
      </c>
      <c r="D8" s="0" t="s">
        <v>260</v>
      </c>
      <c r="E8" s="0" t="s">
        <v>257</v>
      </c>
      <c r="F8" s="9" t="n">
        <f aca="false">VLOOKUP($B8,CLASS!$B$2:$R$362,16,FALSE())</f>
        <v>56</v>
      </c>
      <c r="G8" s="9"/>
    </row>
    <row r="9" customFormat="false" ht="15" hidden="false" customHeight="false" outlineLevel="0" collapsed="false">
      <c r="A9" s="9" t="s">
        <v>20</v>
      </c>
      <c r="B9" s="9" t="n">
        <v>141</v>
      </c>
      <c r="C9" s="10" t="s">
        <v>32</v>
      </c>
      <c r="D9" s="0" t="s">
        <v>33</v>
      </c>
      <c r="E9" s="0" t="s">
        <v>12</v>
      </c>
      <c r="F9" s="9" t="n">
        <f aca="false">VLOOKUP($B9,CLASS!$B$2:$R$362,16,FALSE())</f>
        <v>54</v>
      </c>
      <c r="G9" s="9"/>
    </row>
    <row r="10" customFormat="false" ht="15.75" hidden="false" customHeight="false" outlineLevel="0" collapsed="false">
      <c r="A10" s="9" t="s">
        <v>20</v>
      </c>
      <c r="B10" s="9" t="n">
        <v>83</v>
      </c>
      <c r="C10" s="10" t="s">
        <v>153</v>
      </c>
      <c r="D10" s="0" t="s">
        <v>154</v>
      </c>
      <c r="E10" s="0" t="s">
        <v>135</v>
      </c>
      <c r="F10" s="9" t="n">
        <f aca="false">VLOOKUP($B10,CLASS!$B$2:$R$362,16,FALSE())</f>
        <v>51</v>
      </c>
      <c r="G10" s="10"/>
    </row>
    <row r="11" customFormat="false" ht="15.75" hidden="false" customHeight="false" outlineLevel="0" collapsed="false">
      <c r="A11" s="9" t="s">
        <v>20</v>
      </c>
      <c r="B11" s="9" t="n">
        <v>235</v>
      </c>
      <c r="C11" s="10" t="s">
        <v>99</v>
      </c>
      <c r="D11" s="0" t="s">
        <v>100</v>
      </c>
      <c r="E11" s="0" t="s">
        <v>12</v>
      </c>
      <c r="F11" s="9" t="n">
        <f aca="false">VLOOKUP($B11,CLASS!$B$2:$R$362,16,FALSE())</f>
        <v>49</v>
      </c>
      <c r="G11" s="19" t="n">
        <v>570</v>
      </c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false" outlineLevel="0" collapsed="false">
      <c r="A12" s="9" t="s">
        <v>20</v>
      </c>
      <c r="B12" s="9" t="n">
        <v>38</v>
      </c>
      <c r="C12" s="10" t="s">
        <v>64</v>
      </c>
      <c r="D12" s="0" t="s">
        <v>65</v>
      </c>
      <c r="E12" s="0" t="s">
        <v>308</v>
      </c>
      <c r="F12" s="9" t="n">
        <f aca="false">VLOOKUP($B12,CLASS!$B$2:$R$362,16,FALSE())</f>
        <v>43</v>
      </c>
      <c r="G12" s="9"/>
    </row>
    <row r="13" customFormat="false" ht="15" hidden="false" customHeight="false" outlineLevel="0" collapsed="false">
      <c r="A13" s="9" t="s">
        <v>20</v>
      </c>
      <c r="B13" s="9" t="n">
        <v>175</v>
      </c>
      <c r="C13" s="10" t="s">
        <v>269</v>
      </c>
      <c r="D13" s="0" t="s">
        <v>270</v>
      </c>
      <c r="E13" s="0" t="s">
        <v>257</v>
      </c>
      <c r="F13" s="9" t="n">
        <f aca="false">VLOOKUP($B13,CLASS!$B$2:$R$362,16,FALSE())</f>
        <v>38</v>
      </c>
      <c r="G13" s="9"/>
    </row>
    <row r="14" customFormat="false" ht="15" hidden="false" customHeight="false" outlineLevel="0" collapsed="false">
      <c r="A14" s="9" t="s">
        <v>20</v>
      </c>
      <c r="B14" s="9" t="n">
        <v>26</v>
      </c>
      <c r="C14" s="10" t="s">
        <v>30</v>
      </c>
      <c r="D14" s="0" t="s">
        <v>101</v>
      </c>
      <c r="E14" s="0" t="s">
        <v>12</v>
      </c>
      <c r="F14" s="9" t="n">
        <f aca="false">VLOOKUP($B14,CLASS!$B$2:$R$362,16,FALSE())</f>
        <v>0</v>
      </c>
      <c r="G14" s="9"/>
    </row>
    <row r="15" customFormat="false" ht="15" hidden="false" customHeight="false" outlineLevel="0" collapsed="false">
      <c r="A15" s="9" t="s">
        <v>20</v>
      </c>
      <c r="B15" s="9" t="n">
        <v>1</v>
      </c>
      <c r="C15" s="10" t="s">
        <v>102</v>
      </c>
      <c r="D15" s="0" t="s">
        <v>103</v>
      </c>
      <c r="E15" s="0" t="s">
        <v>12</v>
      </c>
      <c r="F15" s="9" t="n">
        <f aca="false">VLOOKUP($B15,CLASS!$B$2:$R$362,16,FALSE())</f>
        <v>0</v>
      </c>
    </row>
    <row r="16" customFormat="false" ht="15" hidden="false" customHeight="false" outlineLevel="0" collapsed="false">
      <c r="A16" s="9" t="s">
        <v>20</v>
      </c>
      <c r="B16" s="9" t="n">
        <v>180</v>
      </c>
      <c r="C16" s="10" t="s">
        <v>104</v>
      </c>
      <c r="D16" s="0" t="s">
        <v>105</v>
      </c>
      <c r="E16" s="0" t="s">
        <v>12</v>
      </c>
      <c r="F16" s="9" t="n">
        <f aca="false">VLOOKUP($B16,CLASS!$B$2:$R$362,16,FALSE())</f>
        <v>0</v>
      </c>
    </row>
    <row r="17" customFormat="false" ht="15" hidden="false" customHeight="false" outlineLevel="0" collapsed="false">
      <c r="A17" s="9" t="s">
        <v>20</v>
      </c>
      <c r="B17" s="9" t="n">
        <v>53</v>
      </c>
      <c r="C17" s="10" t="s">
        <v>73</v>
      </c>
      <c r="D17" s="0" t="s">
        <v>75</v>
      </c>
      <c r="E17" s="0" t="s">
        <v>12</v>
      </c>
      <c r="F17" s="9" t="n">
        <f aca="false">VLOOKUP($B17,CLASS!$B$2:$R$362,16,FALSE())</f>
        <v>0</v>
      </c>
    </row>
    <row r="18" customFormat="false" ht="15" hidden="false" customHeight="false" outlineLevel="0" collapsed="false">
      <c r="A18" s="9" t="s">
        <v>20</v>
      </c>
      <c r="B18" s="9" t="n">
        <v>65</v>
      </c>
      <c r="C18" s="10" t="s">
        <v>30</v>
      </c>
      <c r="D18" s="0" t="s">
        <v>208</v>
      </c>
      <c r="E18" s="0" t="s">
        <v>135</v>
      </c>
      <c r="F18" s="9" t="n">
        <f aca="false">VLOOKUP($B18,CLASS!$B$2:$R$362,16,FALSE())</f>
        <v>0</v>
      </c>
    </row>
    <row r="19" customFormat="false" ht="15" hidden="false" customHeight="false" outlineLevel="0" collapsed="false">
      <c r="A19" s="9" t="s">
        <v>20</v>
      </c>
      <c r="B19" s="9" t="n">
        <v>176</v>
      </c>
      <c r="C19" s="10" t="s">
        <v>72</v>
      </c>
      <c r="D19" s="0" t="s">
        <v>209</v>
      </c>
      <c r="E19" s="0" t="s">
        <v>135</v>
      </c>
      <c r="F19" s="9" t="n">
        <f aca="false">VLOOKUP($B19,CLASS!$B$2:$R$362,16,FALSE())</f>
        <v>0</v>
      </c>
      <c r="G19" s="10"/>
    </row>
    <row r="20" customFormat="false" ht="15" hidden="false" customHeight="false" outlineLevel="0" collapsed="false">
      <c r="A20" s="9" t="s">
        <v>20</v>
      </c>
      <c r="B20" s="9" t="n">
        <v>179</v>
      </c>
      <c r="C20" s="10" t="s">
        <v>199</v>
      </c>
      <c r="D20" s="0" t="s">
        <v>200</v>
      </c>
      <c r="E20" s="0" t="s">
        <v>135</v>
      </c>
      <c r="F20" s="9" t="n">
        <f aca="false">VLOOKUP($B20,CLASS!$B$2:$R$362,16,FALSE())</f>
        <v>0</v>
      </c>
      <c r="G20" s="10"/>
    </row>
    <row r="21" customFormat="false" ht="15" hidden="false" customHeight="false" outlineLevel="0" collapsed="false">
      <c r="A21" s="9" t="s">
        <v>20</v>
      </c>
      <c r="B21" s="9" t="n">
        <v>117</v>
      </c>
      <c r="C21" s="10" t="s">
        <v>102</v>
      </c>
      <c r="D21" s="0" t="s">
        <v>210</v>
      </c>
      <c r="E21" s="0" t="s">
        <v>135</v>
      </c>
      <c r="F21" s="9" t="n">
        <f aca="false">VLOOKUP($B21,CLASS!$B$2:$R$362,16,FALSE())</f>
        <v>0</v>
      </c>
      <c r="G21" s="9"/>
    </row>
    <row r="22" customFormat="false" ht="15" hidden="false" customHeight="false" outlineLevel="0" collapsed="false">
      <c r="A22" s="9" t="s">
        <v>20</v>
      </c>
      <c r="B22" s="9" t="n">
        <v>71</v>
      </c>
      <c r="C22" s="10" t="s">
        <v>167</v>
      </c>
      <c r="D22" s="0" t="s">
        <v>168</v>
      </c>
      <c r="E22" s="0" t="s">
        <v>135</v>
      </c>
      <c r="F22" s="9" t="n">
        <f aca="false">VLOOKUP($B22,CLASS!$B$2:$R$362,16,FALSE())</f>
        <v>0</v>
      </c>
    </row>
    <row r="23" customFormat="false" ht="15" hidden="false" customHeight="false" outlineLevel="0" collapsed="false">
      <c r="A23" s="9" t="s">
        <v>20</v>
      </c>
      <c r="B23" s="9" t="n">
        <v>181</v>
      </c>
      <c r="C23" s="10" t="s">
        <v>165</v>
      </c>
      <c r="D23" s="0" t="s">
        <v>211</v>
      </c>
      <c r="E23" s="0" t="s">
        <v>135</v>
      </c>
      <c r="F23" s="9" t="n">
        <f aca="false">VLOOKUP($B23,CLASS!$B$2:$R$362,16,FALSE())</f>
        <v>0</v>
      </c>
      <c r="G23" s="9"/>
    </row>
    <row r="24" customFormat="false" ht="15" hidden="false" customHeight="false" outlineLevel="0" collapsed="false">
      <c r="A24" s="9" t="s">
        <v>20</v>
      </c>
      <c r="B24" s="9" t="n">
        <v>183</v>
      </c>
      <c r="C24" s="10" t="s">
        <v>289</v>
      </c>
      <c r="D24" s="0" t="s">
        <v>290</v>
      </c>
      <c r="E24" s="0" t="s">
        <v>257</v>
      </c>
      <c r="F24" s="9" t="n">
        <f aca="false">VLOOKUP($B24,CLASS!$B$2:$R$362,16,FALSE())</f>
        <v>0</v>
      </c>
      <c r="G24" s="9"/>
    </row>
    <row r="25" customFormat="false" ht="15" hidden="false" customHeight="false" outlineLevel="0" collapsed="false">
      <c r="A25" s="9" t="s">
        <v>20</v>
      </c>
      <c r="B25" s="9" t="n">
        <v>90</v>
      </c>
      <c r="C25" s="9" t="s">
        <v>265</v>
      </c>
      <c r="D25" s="0" t="s">
        <v>168</v>
      </c>
      <c r="E25" s="0" t="s">
        <v>257</v>
      </c>
      <c r="F25" s="9" t="n">
        <f aca="false">VLOOKUP($B25,CLASS!$B$2:$R$362,16,FALSE())</f>
        <v>0</v>
      </c>
    </row>
    <row r="26" customFormat="false" ht="15" hidden="false" customHeight="false" outlineLevel="0" collapsed="false">
      <c r="A26" s="9" t="s">
        <v>20</v>
      </c>
      <c r="B26" s="9" t="n">
        <v>143</v>
      </c>
      <c r="C26" s="10" t="s">
        <v>216</v>
      </c>
      <c r="D26" s="0" t="s">
        <v>273</v>
      </c>
      <c r="E26" s="0" t="s">
        <v>257</v>
      </c>
      <c r="F26" s="9" t="n">
        <f aca="false">VLOOKUP($B26,CLASS!$B$2:$R$362,16,FALSE())</f>
        <v>0</v>
      </c>
      <c r="G26" s="9"/>
    </row>
    <row r="27" customFormat="false" ht="15" hidden="false" customHeight="false" outlineLevel="0" collapsed="false">
      <c r="A27" s="9" t="s">
        <v>20</v>
      </c>
      <c r="B27" s="9" t="n">
        <v>107</v>
      </c>
      <c r="C27" s="9" t="s">
        <v>271</v>
      </c>
      <c r="D27" s="0" t="s">
        <v>272</v>
      </c>
      <c r="E27" s="0" t="s">
        <v>257</v>
      </c>
      <c r="F27" s="9" t="n">
        <f aca="false">VLOOKUP($B27,CLASS!$B$2:$R$362,16,FALSE())</f>
        <v>0</v>
      </c>
      <c r="G27" s="17"/>
    </row>
    <row r="28" customFormat="false" ht="15" hidden="false" customHeight="false" outlineLevel="0" collapsed="false">
      <c r="A28" s="9" t="s">
        <v>20</v>
      </c>
      <c r="B28" s="9" t="n">
        <v>110</v>
      </c>
      <c r="C28" s="10" t="s">
        <v>49</v>
      </c>
      <c r="D28" s="0" t="s">
        <v>75</v>
      </c>
      <c r="E28" s="0" t="s">
        <v>257</v>
      </c>
      <c r="F28" s="9" t="n">
        <f aca="false">VLOOKUP($B28,CLASS!$B$2:$R$362,16,FALSE())</f>
        <v>0</v>
      </c>
      <c r="G28" s="9"/>
    </row>
    <row r="29" customFormat="false" ht="15" hidden="false" customHeight="false" outlineLevel="0" collapsed="false">
      <c r="A29" s="9" t="s">
        <v>20</v>
      </c>
      <c r="B29" s="9" t="n">
        <v>114</v>
      </c>
      <c r="C29" s="9" t="s">
        <v>291</v>
      </c>
      <c r="D29" s="0" t="s">
        <v>292</v>
      </c>
      <c r="E29" s="0" t="s">
        <v>257</v>
      </c>
      <c r="F29" s="9" t="n">
        <f aca="false">VLOOKUP($B29,CLASS!$B$2:$R$362,16,FALSE())</f>
        <v>0</v>
      </c>
      <c r="G29" s="9"/>
    </row>
    <row r="30" customFormat="false" ht="15" hidden="false" customHeight="false" outlineLevel="0" collapsed="false">
      <c r="A30" s="9" t="s">
        <v>20</v>
      </c>
      <c r="B30" s="9" t="n">
        <v>123</v>
      </c>
      <c r="C30" s="10" t="s">
        <v>102</v>
      </c>
      <c r="D30" s="0" t="s">
        <v>267</v>
      </c>
      <c r="E30" s="0" t="s">
        <v>257</v>
      </c>
      <c r="F30" s="9" t="n">
        <f aca="false">VLOOKUP($B30,CLASS!$B$2:$R$362,16,FALSE())</f>
        <v>0</v>
      </c>
      <c r="G30" s="9"/>
    </row>
    <row r="31" customFormat="false" ht="15" hidden="false" customHeight="false" outlineLevel="0" collapsed="false">
      <c r="A31" s="9" t="s">
        <v>20</v>
      </c>
      <c r="B31" s="9" t="n">
        <v>177</v>
      </c>
      <c r="C31" s="10" t="s">
        <v>307</v>
      </c>
      <c r="D31" s="0"/>
      <c r="E31" s="0" t="s">
        <v>308</v>
      </c>
      <c r="F31" s="9" t="n">
        <f aca="false">VLOOKUP($B31,CLASS!$B$2:$R$362,16,FALSE())</f>
        <v>0</v>
      </c>
      <c r="G31" s="9"/>
    </row>
    <row r="32" customFormat="false" ht="15" hidden="false" customHeight="false" outlineLevel="0" collapsed="false">
      <c r="A32" s="9" t="s">
        <v>20</v>
      </c>
      <c r="B32" s="9" t="n">
        <v>182</v>
      </c>
      <c r="C32" s="10" t="s">
        <v>181</v>
      </c>
      <c r="D32" s="0" t="s">
        <v>182</v>
      </c>
      <c r="E32" s="0" t="s">
        <v>308</v>
      </c>
      <c r="F32" s="9" t="n">
        <f aca="false">VLOOKUP($B32,CLASS!$B$2:$R$362,16,FALSE())</f>
        <v>0</v>
      </c>
      <c r="G32" s="9"/>
    </row>
    <row r="33" customFormat="false" ht="15" hidden="false" customHeight="false" outlineLevel="0" collapsed="false">
      <c r="A33" s="9" t="s">
        <v>20</v>
      </c>
      <c r="B33" s="9" t="n">
        <v>2</v>
      </c>
      <c r="C33" s="9" t="s">
        <v>309</v>
      </c>
      <c r="D33" s="0" t="s">
        <v>310</v>
      </c>
      <c r="E33" s="0" t="s">
        <v>308</v>
      </c>
      <c r="F33" s="9" t="n">
        <f aca="false">VLOOKUP($B33,CLASS!$B$2:$R$362,16,FALSE())</f>
        <v>0</v>
      </c>
      <c r="G33" s="9"/>
    </row>
    <row r="34" customFormat="false" ht="15" hidden="false" customHeight="false" outlineLevel="0" collapsed="false">
      <c r="A34" s="9" t="s">
        <v>20</v>
      </c>
      <c r="B34" s="9" t="n">
        <v>7</v>
      </c>
      <c r="C34" s="10" t="s">
        <v>311</v>
      </c>
      <c r="D34" s="0" t="s">
        <v>312</v>
      </c>
      <c r="E34" s="0" t="s">
        <v>308</v>
      </c>
      <c r="F34" s="9" t="n">
        <f aca="false">VLOOKUP($B34,CLASS!$B$2:$R$362,16,FALSE())</f>
        <v>0</v>
      </c>
      <c r="G34" s="9"/>
    </row>
    <row r="35" customFormat="false" ht="15" hidden="false" customHeight="false" outlineLevel="0" collapsed="false">
      <c r="A35" s="9" t="s">
        <v>20</v>
      </c>
      <c r="B35" s="9" t="n">
        <v>28</v>
      </c>
      <c r="C35" s="10" t="s">
        <v>125</v>
      </c>
      <c r="D35" s="0" t="s">
        <v>313</v>
      </c>
      <c r="E35" s="0" t="s">
        <v>308</v>
      </c>
      <c r="F35" s="9" t="n">
        <f aca="false">VLOOKUP($B35,CLASS!$B$2:$R$362,16,FALSE())</f>
        <v>0</v>
      </c>
      <c r="G35" s="9"/>
    </row>
    <row r="36" customFormat="false" ht="15" hidden="false" customHeight="false" outlineLevel="0" collapsed="false">
      <c r="A36" s="9" t="s">
        <v>20</v>
      </c>
      <c r="B36" s="9" t="n">
        <v>30</v>
      </c>
      <c r="C36" s="10" t="s">
        <v>314</v>
      </c>
      <c r="D36" s="0" t="s">
        <v>315</v>
      </c>
      <c r="E36" s="0" t="s">
        <v>308</v>
      </c>
      <c r="F36" s="9" t="n">
        <f aca="false">VLOOKUP($B36,CLASS!$B$2:$R$362,16,FALSE())</f>
        <v>0</v>
      </c>
    </row>
    <row r="37" customFormat="false" ht="15" hidden="false" customHeight="false" outlineLevel="0" collapsed="false">
      <c r="A37" s="9" t="s">
        <v>20</v>
      </c>
      <c r="B37" s="9" t="n">
        <v>31</v>
      </c>
      <c r="C37" s="10" t="s">
        <v>141</v>
      </c>
      <c r="D37" s="0" t="s">
        <v>316</v>
      </c>
      <c r="E37" s="0" t="s">
        <v>308</v>
      </c>
      <c r="F37" s="9" t="n">
        <f aca="false">VLOOKUP($B37,CLASS!$B$2:$R$362,16,FALSE())</f>
        <v>0</v>
      </c>
      <c r="G37" s="9"/>
    </row>
    <row r="38" customFormat="false" ht="15" hidden="false" customHeight="false" outlineLevel="0" collapsed="false">
      <c r="A38" s="9" t="s">
        <v>20</v>
      </c>
      <c r="B38" s="9" t="n">
        <v>32</v>
      </c>
      <c r="C38" s="10" t="s">
        <v>317</v>
      </c>
      <c r="D38" s="0" t="s">
        <v>318</v>
      </c>
      <c r="E38" s="0" t="s">
        <v>308</v>
      </c>
      <c r="F38" s="9" t="n">
        <f aca="false">VLOOKUP($B38,CLASS!$B$2:$R$362,16,FALSE())</f>
        <v>0</v>
      </c>
      <c r="G38" s="9"/>
    </row>
    <row r="39" customFormat="false" ht="15" hidden="false" customHeight="false" outlineLevel="0" collapsed="false">
      <c r="A39" s="9" t="s">
        <v>20</v>
      </c>
      <c r="B39" s="9" t="n">
        <v>45</v>
      </c>
      <c r="C39" s="10" t="s">
        <v>97</v>
      </c>
      <c r="D39" s="0" t="s">
        <v>98</v>
      </c>
      <c r="E39" s="0" t="s">
        <v>12</v>
      </c>
      <c r="F39" s="9" t="n">
        <f aca="false">VLOOKUP($B39,CLASS!$B$2:$R$362,16,FALSE())</f>
        <v>0</v>
      </c>
      <c r="G39" s="9"/>
    </row>
    <row r="40" customFormat="false" ht="15" hidden="false" customHeight="false" outlineLevel="0" collapsed="false">
      <c r="A40" s="9" t="s">
        <v>20</v>
      </c>
      <c r="B40" s="9" t="n">
        <v>50</v>
      </c>
      <c r="C40" s="10" t="s">
        <v>319</v>
      </c>
      <c r="D40" s="0" t="s">
        <v>320</v>
      </c>
      <c r="E40" s="0" t="s">
        <v>308</v>
      </c>
      <c r="F40" s="9" t="n">
        <f aca="false">VLOOKUP($B40,CLASS!$B$2:$R$362,16,FALSE())</f>
        <v>0</v>
      </c>
    </row>
    <row r="41" customFormat="false" ht="15" hidden="false" customHeight="false" outlineLevel="0" collapsed="false">
      <c r="A41" s="9" t="s">
        <v>20</v>
      </c>
      <c r="B41" s="9" t="n">
        <v>54</v>
      </c>
      <c r="C41" s="10" t="s">
        <v>321</v>
      </c>
      <c r="D41" s="0" t="s">
        <v>315</v>
      </c>
      <c r="E41" s="0" t="s">
        <v>308</v>
      </c>
      <c r="F41" s="9" t="n">
        <f aca="false">VLOOKUP($B41,CLASS!$B$2:$R$362,16,FALSE())</f>
        <v>0</v>
      </c>
      <c r="G41" s="9"/>
    </row>
    <row r="42" customFormat="false" ht="15" hidden="false" customHeight="false" outlineLevel="0" collapsed="false">
      <c r="A42" s="9" t="s">
        <v>20</v>
      </c>
      <c r="B42" s="9" t="n">
        <v>56</v>
      </c>
      <c r="C42" s="9" t="s">
        <v>322</v>
      </c>
      <c r="D42" s="0" t="s">
        <v>31</v>
      </c>
      <c r="E42" s="0" t="s">
        <v>308</v>
      </c>
      <c r="F42" s="9" t="n">
        <f aca="false">VLOOKUP($B42,CLASS!$B$2:$R$362,16,FALSE())</f>
        <v>0</v>
      </c>
      <c r="G42" s="9"/>
    </row>
    <row r="43" customFormat="false" ht="15" hidden="false" customHeight="false" outlineLevel="0" collapsed="false">
      <c r="A43" s="9" t="s">
        <v>20</v>
      </c>
      <c r="B43" s="9" t="n">
        <v>75</v>
      </c>
      <c r="C43" s="10" t="s">
        <v>323</v>
      </c>
      <c r="D43" s="0" t="s">
        <v>273</v>
      </c>
      <c r="E43" s="0" t="s">
        <v>308</v>
      </c>
      <c r="F43" s="9" t="n">
        <f aca="false">VLOOKUP($B43,CLASS!$B$2:$R$362,16,FALSE())</f>
        <v>0</v>
      </c>
      <c r="G43" s="9"/>
    </row>
    <row r="44" customFormat="false" ht="15" hidden="false" customHeight="false" outlineLevel="0" collapsed="false">
      <c r="A44" s="9" t="s">
        <v>20</v>
      </c>
      <c r="B44" s="9" t="n">
        <v>78</v>
      </c>
      <c r="C44" s="10" t="s">
        <v>324</v>
      </c>
      <c r="D44" s="0" t="s">
        <v>95</v>
      </c>
      <c r="E44" s="0" t="s">
        <v>308</v>
      </c>
      <c r="F44" s="9" t="n">
        <f aca="false">VLOOKUP($B44,CLASS!$B$2:$R$362,16,FALSE())</f>
        <v>0</v>
      </c>
    </row>
    <row r="45" customFormat="false" ht="15" hidden="false" customHeight="false" outlineLevel="0" collapsed="false">
      <c r="A45" s="9" t="s">
        <v>20</v>
      </c>
      <c r="B45" s="9" t="n">
        <v>88</v>
      </c>
      <c r="C45" s="10" t="s">
        <v>300</v>
      </c>
      <c r="D45" s="0" t="s">
        <v>325</v>
      </c>
      <c r="E45" s="0" t="s">
        <v>308</v>
      </c>
      <c r="F45" s="9" t="n">
        <f aca="false">VLOOKUP($B45,CLASS!$B$2:$R$362,16,FALSE())</f>
        <v>0</v>
      </c>
    </row>
    <row r="46" customFormat="false" ht="15" hidden="false" customHeight="false" outlineLevel="0" collapsed="false">
      <c r="A46" s="9" t="s">
        <v>20</v>
      </c>
      <c r="B46" s="9" t="n">
        <v>109</v>
      </c>
      <c r="C46" s="9" t="s">
        <v>326</v>
      </c>
      <c r="D46" s="0" t="s">
        <v>327</v>
      </c>
      <c r="E46" s="0" t="s">
        <v>308</v>
      </c>
      <c r="F46" s="9" t="n">
        <f aca="false">VLOOKUP($B46,CLASS!$B$2:$R$362,16,FALSE())</f>
        <v>0</v>
      </c>
    </row>
    <row r="47" customFormat="false" ht="15" hidden="false" customHeight="false" outlineLevel="0" collapsed="false">
      <c r="A47" s="9" t="s">
        <v>20</v>
      </c>
      <c r="B47" s="9" t="n">
        <v>118</v>
      </c>
      <c r="C47" s="9" t="s">
        <v>159</v>
      </c>
      <c r="D47" s="0" t="s">
        <v>328</v>
      </c>
      <c r="E47" s="0" t="s">
        <v>308</v>
      </c>
      <c r="F47" s="9" t="n">
        <f aca="false">VLOOKUP($B47,CLASS!$B$2:$R$362,16,FALSE())</f>
        <v>0</v>
      </c>
      <c r="G47" s="9"/>
    </row>
    <row r="48" customFormat="false" ht="15" hidden="false" customHeight="false" outlineLevel="0" collapsed="false">
      <c r="A48" s="9" t="s">
        <v>20</v>
      </c>
      <c r="B48" s="9" t="n">
        <v>125</v>
      </c>
      <c r="C48" s="10" t="s">
        <v>329</v>
      </c>
      <c r="D48" s="0" t="s">
        <v>330</v>
      </c>
      <c r="E48" s="0" t="s">
        <v>308</v>
      </c>
      <c r="F48" s="9" t="n">
        <f aca="false">VLOOKUP($B48,CLASS!$B$2:$R$362,16,FALSE())</f>
        <v>0</v>
      </c>
      <c r="G48" s="9"/>
    </row>
    <row r="49" customFormat="false" ht="15" hidden="false" customHeight="false" outlineLevel="0" collapsed="false">
      <c r="A49" s="9" t="s">
        <v>20</v>
      </c>
      <c r="B49" s="9" t="n">
        <v>127</v>
      </c>
      <c r="C49" s="9" t="s">
        <v>331</v>
      </c>
      <c r="D49" s="0" t="s">
        <v>263</v>
      </c>
      <c r="E49" s="0" t="s">
        <v>308</v>
      </c>
      <c r="F49" s="9" t="n">
        <f aca="false">VLOOKUP($B49,CLASS!$B$2:$R$362,16,FALSE())</f>
        <v>0</v>
      </c>
      <c r="G49" s="9"/>
    </row>
    <row r="50" customFormat="false" ht="15" hidden="false" customHeight="false" outlineLevel="0" collapsed="false">
      <c r="A50" s="9" t="s">
        <v>20</v>
      </c>
      <c r="B50" s="9" t="n">
        <v>128</v>
      </c>
      <c r="C50" s="10" t="s">
        <v>97</v>
      </c>
      <c r="D50" s="0" t="s">
        <v>332</v>
      </c>
      <c r="E50" s="0" t="s">
        <v>308</v>
      </c>
      <c r="F50" s="9" t="n">
        <f aca="false">VLOOKUP($B50,CLASS!$B$2:$R$362,16,FALSE())</f>
        <v>0</v>
      </c>
      <c r="G50" s="9"/>
    </row>
    <row r="51" customFormat="false" ht="15" hidden="false" customHeight="false" outlineLevel="0" collapsed="false">
      <c r="A51" s="9" t="s">
        <v>20</v>
      </c>
      <c r="B51" s="9" t="n">
        <v>41</v>
      </c>
      <c r="C51" s="10" t="s">
        <v>333</v>
      </c>
      <c r="D51" s="0" t="s">
        <v>334</v>
      </c>
      <c r="E51" s="0" t="s">
        <v>308</v>
      </c>
      <c r="F51" s="9" t="n">
        <f aca="false">VLOOKUP($B51,CLASS!$B$2:$R$362,16,FALSE())</f>
        <v>0</v>
      </c>
      <c r="G51" s="9"/>
    </row>
    <row r="52" customFormat="false" ht="15" hidden="false" customHeight="false" outlineLevel="0" collapsed="false">
      <c r="A52" s="9" t="s">
        <v>20</v>
      </c>
      <c r="B52" s="9" t="n">
        <v>101</v>
      </c>
      <c r="C52" s="10" t="s">
        <v>335</v>
      </c>
      <c r="D52" s="0" t="s">
        <v>336</v>
      </c>
      <c r="E52" s="0" t="s">
        <v>308</v>
      </c>
      <c r="F52" s="9" t="n">
        <f aca="false">VLOOKUP($B52,CLASS!$B$2:$R$362,16,FALSE())</f>
        <v>0</v>
      </c>
      <c r="G52" s="9"/>
    </row>
    <row r="53" customFormat="false" ht="15" hidden="false" customHeight="false" outlineLevel="0" collapsed="false">
      <c r="A53" s="9" t="s">
        <v>20</v>
      </c>
      <c r="B53" s="9" t="n">
        <v>121</v>
      </c>
      <c r="C53" s="10" t="s">
        <v>337</v>
      </c>
      <c r="D53" s="0" t="s">
        <v>338</v>
      </c>
      <c r="E53" s="0" t="s">
        <v>308</v>
      </c>
      <c r="F53" s="9" t="n">
        <f aca="false">VLOOKUP($B53,CLASS!$B$2:$R$362,16,FALSE())</f>
        <v>0</v>
      </c>
      <c r="G53" s="9"/>
    </row>
    <row r="54" customFormat="false" ht="15" hidden="false" customHeight="false" outlineLevel="0" collapsed="false">
      <c r="A54" s="9" t="s">
        <v>20</v>
      </c>
      <c r="B54" s="9" t="n">
        <v>124</v>
      </c>
      <c r="C54" s="10" t="s">
        <v>339</v>
      </c>
      <c r="D54" s="0" t="s">
        <v>325</v>
      </c>
      <c r="E54" s="0" t="s">
        <v>308</v>
      </c>
      <c r="F54" s="9" t="n">
        <f aca="false">VLOOKUP($B54,CLASS!$B$2:$R$362,16,FALSE())</f>
        <v>0</v>
      </c>
    </row>
    <row r="55" customFormat="false" ht="15" hidden="false" customHeight="false" outlineLevel="0" collapsed="false">
      <c r="A55" s="9" t="s">
        <v>20</v>
      </c>
      <c r="B55" s="9" t="n">
        <v>126</v>
      </c>
      <c r="C55" s="9" t="s">
        <v>340</v>
      </c>
      <c r="D55" s="0" t="s">
        <v>315</v>
      </c>
      <c r="E55" s="0" t="s">
        <v>308</v>
      </c>
      <c r="F55" s="9" t="n">
        <f aca="false">VLOOKUP($B55,CLASS!$B$2:$R$362,16,FALSE())</f>
        <v>0</v>
      </c>
      <c r="G55" s="9"/>
    </row>
    <row r="56" customFormat="false" ht="15" hidden="false" customHeight="false" outlineLevel="0" collapsed="false">
      <c r="A56" s="9" t="s">
        <v>20</v>
      </c>
      <c r="B56" s="9" t="n">
        <v>204</v>
      </c>
      <c r="C56" s="10" t="s">
        <v>191</v>
      </c>
      <c r="D56" s="0" t="s">
        <v>192</v>
      </c>
      <c r="E56" s="0" t="s">
        <v>135</v>
      </c>
      <c r="F56" s="9" t="n">
        <f aca="false">VLOOKUP($B56,CLASS!$B$2:$R$362,16,FALSE())</f>
        <v>0</v>
      </c>
      <c r="G56" s="9"/>
    </row>
    <row r="57" customFormat="false" ht="15" hidden="false" customHeight="false" outlineLevel="0" collapsed="false">
      <c r="A57" s="9" t="s">
        <v>20</v>
      </c>
      <c r="B57" s="9" t="n">
        <v>221</v>
      </c>
      <c r="C57" s="10" t="s">
        <v>90</v>
      </c>
      <c r="D57" s="0" t="s">
        <v>91</v>
      </c>
      <c r="E57" s="0" t="s">
        <v>12</v>
      </c>
      <c r="F57" s="9" t="n">
        <f aca="false">VLOOKUP($B57,CLASS!$B$2:$R$362,16,FALSE())</f>
        <v>0</v>
      </c>
      <c r="G57" s="10"/>
    </row>
    <row r="58" customFormat="false" ht="15" hidden="false" customHeight="false" outlineLevel="0" collapsed="false">
      <c r="A58" s="9" t="s">
        <v>20</v>
      </c>
      <c r="B58" s="9" t="n">
        <v>222</v>
      </c>
      <c r="C58" s="10" t="s">
        <v>276</v>
      </c>
      <c r="D58" s="0" t="s">
        <v>277</v>
      </c>
      <c r="E58" s="0" t="s">
        <v>257</v>
      </c>
      <c r="F58" s="9" t="n">
        <f aca="false">VLOOKUP($B58,CLASS!$B$2:$R$362,16,FALSE())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</row>
    <row r="59" customFormat="false" ht="15" hidden="false" customHeight="false" outlineLevel="0" collapsed="false">
      <c r="A59" s="9" t="s">
        <v>20</v>
      </c>
      <c r="B59" s="9" t="n">
        <v>223</v>
      </c>
      <c r="C59" s="10" t="s">
        <v>282</v>
      </c>
      <c r="D59" s="0" t="s">
        <v>283</v>
      </c>
      <c r="E59" s="0" t="s">
        <v>257</v>
      </c>
      <c r="F59" s="9" t="n">
        <f aca="false">VLOOKUP($B59,CLASS!$B$2:$R$362,16,FALSE())</f>
        <v>0</v>
      </c>
      <c r="G59" s="20"/>
      <c r="H59" s="0"/>
      <c r="I59" s="0"/>
      <c r="J59" s="0"/>
      <c r="K59" s="0"/>
      <c r="L59" s="0"/>
      <c r="M59" s="0"/>
      <c r="N59" s="0"/>
      <c r="O59" s="0"/>
      <c r="P59" s="0"/>
      <c r="Q59" s="0"/>
    </row>
    <row r="60" customFormat="false" ht="15" hidden="false" customHeight="false" outlineLevel="0" collapsed="false">
      <c r="A60" s="9" t="s">
        <v>20</v>
      </c>
      <c r="B60" s="9" t="n">
        <v>224</v>
      </c>
      <c r="C60" s="10" t="s">
        <v>165</v>
      </c>
      <c r="D60" s="0" t="s">
        <v>193</v>
      </c>
      <c r="E60" s="0" t="s">
        <v>135</v>
      </c>
      <c r="F60" s="9" t="n">
        <f aca="false">VLOOKUP($B60,CLASS!$B$2:$R$362,16,FALSE())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</row>
    <row r="61" customFormat="false" ht="15" hidden="false" customHeight="false" outlineLevel="0" collapsed="false">
      <c r="A61" s="9" t="s">
        <v>20</v>
      </c>
      <c r="B61" s="9" t="n">
        <v>225</v>
      </c>
      <c r="C61" s="10" t="s">
        <v>204</v>
      </c>
      <c r="D61" s="0" t="s">
        <v>205</v>
      </c>
      <c r="E61" s="0" t="s">
        <v>135</v>
      </c>
      <c r="F61" s="9" t="n">
        <f aca="false">VLOOKUP($B61,CLASS!$B$2:$R$362,16,FALSE())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</row>
    <row r="62" customFormat="false" ht="15" hidden="false" customHeight="false" outlineLevel="0" collapsed="false">
      <c r="A62" s="9" t="s">
        <v>20</v>
      </c>
      <c r="B62" s="9" t="n">
        <v>226</v>
      </c>
      <c r="C62" s="10" t="s">
        <v>181</v>
      </c>
      <c r="D62" s="0" t="s">
        <v>202</v>
      </c>
      <c r="E62" s="0" t="s">
        <v>135</v>
      </c>
      <c r="F62" s="9" t="n">
        <f aca="false">VLOOKUP($B62,CLASS!$B$2:$R$362,16,FALSE())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</row>
    <row r="63" customFormat="false" ht="15" hidden="false" customHeight="false" outlineLevel="0" collapsed="false">
      <c r="A63" s="9" t="s">
        <v>20</v>
      </c>
      <c r="B63" s="9" t="n">
        <v>227</v>
      </c>
      <c r="C63" s="10" t="s">
        <v>206</v>
      </c>
      <c r="D63" s="0" t="s">
        <v>207</v>
      </c>
      <c r="E63" s="0" t="s">
        <v>135</v>
      </c>
      <c r="F63" s="9" t="n">
        <f aca="false">VLOOKUP($B63,CLASS!$B$2:$R$362,16,FALSE())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</row>
    <row r="64" customFormat="false" ht="15" hidden="false" customHeight="false" outlineLevel="0" collapsed="false">
      <c r="A64" s="9" t="s">
        <v>20</v>
      </c>
      <c r="B64" s="9" t="n">
        <v>228</v>
      </c>
      <c r="C64" s="10" t="s">
        <v>196</v>
      </c>
      <c r="D64" s="0" t="s">
        <v>197</v>
      </c>
      <c r="E64" s="0" t="s">
        <v>135</v>
      </c>
      <c r="F64" s="9" t="n">
        <f aca="false">VLOOKUP($B64,CLASS!$B$2:$R$362,16,FALSE())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</row>
    <row r="65" customFormat="false" ht="15" hidden="false" customHeight="false" outlineLevel="0" collapsed="false">
      <c r="A65" s="9" t="s">
        <v>17</v>
      </c>
      <c r="B65" s="9" t="n">
        <v>25</v>
      </c>
      <c r="C65" s="10" t="s">
        <v>113</v>
      </c>
      <c r="D65" s="0" t="s">
        <v>140</v>
      </c>
      <c r="E65" s="0" t="s">
        <v>135</v>
      </c>
      <c r="F65" s="9" t="n">
        <f aca="false">VLOOKUP($B65,CLASS!$B$2:$R$362,16,FALSE())</f>
        <v>66</v>
      </c>
      <c r="G65" s="9"/>
    </row>
    <row r="66" customFormat="false" ht="15" hidden="false" customHeight="false" outlineLevel="0" collapsed="false">
      <c r="A66" s="9" t="s">
        <v>17</v>
      </c>
      <c r="B66" s="9" t="n">
        <v>61</v>
      </c>
      <c r="C66" s="9" t="s">
        <v>136</v>
      </c>
      <c r="D66" s="0" t="s">
        <v>137</v>
      </c>
      <c r="E66" s="0" t="s">
        <v>135</v>
      </c>
      <c r="F66" s="9" t="n">
        <f aca="false">VLOOKUP($B66,CLASS!$B$2:$R$362,16,FALSE())</f>
        <v>64</v>
      </c>
      <c r="G66" s="10"/>
    </row>
    <row r="67" customFormat="false" ht="15" hidden="false" customHeight="false" outlineLevel="0" collapsed="false">
      <c r="A67" s="9" t="s">
        <v>17</v>
      </c>
      <c r="B67" s="9" t="n">
        <v>6</v>
      </c>
      <c r="C67" s="10" t="s">
        <v>18</v>
      </c>
      <c r="D67" s="0" t="s">
        <v>19</v>
      </c>
      <c r="E67" s="0" t="s">
        <v>12</v>
      </c>
      <c r="F67" s="9" t="n">
        <f aca="false">VLOOKUP($B67,CLASS!$B$2:$R$362,16,FALSE())</f>
        <v>63</v>
      </c>
    </row>
    <row r="68" customFormat="false" ht="15" hidden="false" customHeight="false" outlineLevel="0" collapsed="false">
      <c r="A68" s="9" t="s">
        <v>17</v>
      </c>
      <c r="B68" s="9" t="n">
        <v>76</v>
      </c>
      <c r="C68" s="10" t="s">
        <v>159</v>
      </c>
      <c r="D68" s="0" t="s">
        <v>160</v>
      </c>
      <c r="E68" s="0" t="s">
        <v>135</v>
      </c>
      <c r="F68" s="9" t="n">
        <f aca="false">VLOOKUP($B68,CLASS!$B$2:$R$362,16,FALSE())</f>
        <v>62</v>
      </c>
      <c r="G68" s="9"/>
    </row>
    <row r="69" customFormat="false" ht="15" hidden="false" customHeight="false" outlineLevel="0" collapsed="false">
      <c r="A69" s="9" t="s">
        <v>17</v>
      </c>
      <c r="B69" s="9" t="n">
        <v>202</v>
      </c>
      <c r="C69" s="10" t="s">
        <v>38</v>
      </c>
      <c r="D69" s="0" t="s">
        <v>39</v>
      </c>
      <c r="E69" s="0" t="s">
        <v>12</v>
      </c>
      <c r="F69" s="9" t="n">
        <f aca="false">VLOOKUP($B69,CLASS!$B$2:$R$362,16,FALSE())</f>
        <v>62</v>
      </c>
      <c r="G69" s="9"/>
    </row>
    <row r="70" customFormat="false" ht="15" hidden="false" customHeight="false" outlineLevel="0" collapsed="false">
      <c r="A70" s="9" t="s">
        <v>17</v>
      </c>
      <c r="B70" s="9" t="n">
        <v>12</v>
      </c>
      <c r="C70" s="10" t="s">
        <v>62</v>
      </c>
      <c r="D70" s="0" t="s">
        <v>63</v>
      </c>
      <c r="E70" s="0" t="s">
        <v>12</v>
      </c>
      <c r="F70" s="9" t="n">
        <f aca="false">VLOOKUP($B70,CLASS!$B$2:$R$362,16,FALSE())</f>
        <v>61</v>
      </c>
      <c r="G70" s="9"/>
    </row>
    <row r="71" customFormat="false" ht="15" hidden="false" customHeight="false" outlineLevel="0" collapsed="false">
      <c r="A71" s="9" t="s">
        <v>17</v>
      </c>
      <c r="B71" s="9" t="n">
        <v>97</v>
      </c>
      <c r="C71" s="9" t="s">
        <v>147</v>
      </c>
      <c r="D71" s="0" t="s">
        <v>148</v>
      </c>
      <c r="E71" s="0" t="s">
        <v>135</v>
      </c>
      <c r="F71" s="9" t="n">
        <f aca="false">VLOOKUP($B71,CLASS!$B$2:$R$362,16,FALSE())</f>
        <v>60</v>
      </c>
      <c r="G71" s="9"/>
    </row>
    <row r="72" customFormat="false" ht="15" hidden="false" customHeight="false" outlineLevel="0" collapsed="false">
      <c r="A72" s="9" t="s">
        <v>17</v>
      </c>
      <c r="B72" s="9" t="n">
        <v>199</v>
      </c>
      <c r="C72" s="10" t="s">
        <v>56</v>
      </c>
      <c r="D72" s="0" t="s">
        <v>57</v>
      </c>
      <c r="E72" s="0" t="s">
        <v>12</v>
      </c>
      <c r="F72" s="9" t="n">
        <f aca="false">VLOOKUP($B72,CLASS!$B$2:$R$362,16,FALSE())</f>
        <v>60</v>
      </c>
      <c r="G72" s="9"/>
    </row>
    <row r="73" customFormat="false" ht="15.75" hidden="false" customHeight="false" outlineLevel="0" collapsed="false">
      <c r="A73" s="9" t="s">
        <v>17</v>
      </c>
      <c r="B73" s="9" t="n">
        <v>17</v>
      </c>
      <c r="C73" s="10" t="s">
        <v>29</v>
      </c>
      <c r="D73" s="0" t="s">
        <v>28</v>
      </c>
      <c r="E73" s="0" t="s">
        <v>12</v>
      </c>
      <c r="F73" s="9" t="n">
        <f aca="false">VLOOKUP($B73,CLASS!$B$2:$R$362,16,FALSE())</f>
        <v>57</v>
      </c>
      <c r="G73" s="9"/>
    </row>
    <row r="74" customFormat="false" ht="15.75" hidden="false" customHeight="false" outlineLevel="0" collapsed="false">
      <c r="A74" s="9" t="s">
        <v>17</v>
      </c>
      <c r="B74" s="9" t="n">
        <v>5</v>
      </c>
      <c r="C74" s="10" t="s">
        <v>27</v>
      </c>
      <c r="D74" s="0" t="s">
        <v>28</v>
      </c>
      <c r="E74" s="0" t="s">
        <v>12</v>
      </c>
      <c r="F74" s="9" t="n">
        <f aca="false">VLOOKUP($B74,CLASS!$B$2:$R$362,16,FALSE())</f>
        <v>56</v>
      </c>
      <c r="G74" s="18" t="n">
        <v>611</v>
      </c>
    </row>
    <row r="75" customFormat="false" ht="15" hidden="false" customHeight="false" outlineLevel="0" collapsed="false">
      <c r="A75" s="9" t="s">
        <v>17</v>
      </c>
      <c r="B75" s="9" t="n">
        <v>20</v>
      </c>
      <c r="C75" s="10" t="s">
        <v>40</v>
      </c>
      <c r="D75" s="0" t="s">
        <v>39</v>
      </c>
      <c r="E75" s="0" t="s">
        <v>12</v>
      </c>
      <c r="F75" s="9" t="n">
        <f aca="false">VLOOKUP($B75,CLASS!$B$2:$R$362,16,FALSE())</f>
        <v>56</v>
      </c>
      <c r="G75" s="9"/>
    </row>
    <row r="76" customFormat="false" ht="15" hidden="false" customHeight="false" outlineLevel="0" collapsed="false">
      <c r="A76" s="9" t="s">
        <v>17</v>
      </c>
      <c r="B76" s="9" t="n">
        <v>230</v>
      </c>
      <c r="C76" s="10" t="s">
        <v>76</v>
      </c>
      <c r="D76" s="0" t="s">
        <v>77</v>
      </c>
      <c r="E76" s="0" t="s">
        <v>12</v>
      </c>
      <c r="F76" s="9" t="n">
        <f aca="false">VLOOKUP($B76,CLASS!$B$2:$R$362,16,FALSE())</f>
        <v>52</v>
      </c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9" t="s">
        <v>17</v>
      </c>
      <c r="B77" s="9" t="n">
        <v>85</v>
      </c>
      <c r="C77" s="10" t="s">
        <v>96</v>
      </c>
      <c r="D77" s="0" t="s">
        <v>258</v>
      </c>
      <c r="E77" s="0" t="s">
        <v>257</v>
      </c>
      <c r="F77" s="9" t="n">
        <f aca="false">VLOOKUP($B77,CLASS!$B$2:$R$362,16,FALSE())</f>
        <v>50</v>
      </c>
      <c r="G77" s="9"/>
    </row>
    <row r="78" customFormat="false" ht="15" hidden="false" customHeight="false" outlineLevel="0" collapsed="false">
      <c r="A78" s="9" t="s">
        <v>17</v>
      </c>
      <c r="B78" s="9" t="n">
        <v>59</v>
      </c>
      <c r="C78" s="9" t="s">
        <v>51</v>
      </c>
      <c r="D78" s="0" t="s">
        <v>52</v>
      </c>
      <c r="E78" s="0" t="s">
        <v>12</v>
      </c>
      <c r="F78" s="9" t="n">
        <f aca="false">VLOOKUP($B78,CLASS!$B$2:$R$362,16,FALSE())</f>
        <v>49</v>
      </c>
      <c r="G78" s="9"/>
    </row>
    <row r="79" customFormat="false" ht="15" hidden="false" customHeight="false" outlineLevel="0" collapsed="false">
      <c r="A79" s="9" t="s">
        <v>17</v>
      </c>
      <c r="B79" s="9" t="n">
        <v>63</v>
      </c>
      <c r="C79" s="10" t="s">
        <v>94</v>
      </c>
      <c r="D79" s="0" t="s">
        <v>95</v>
      </c>
      <c r="E79" s="0" t="s">
        <v>12</v>
      </c>
      <c r="F79" s="9" t="n">
        <f aca="false">VLOOKUP($B79,CLASS!$B$2:$R$362,16,FALSE())</f>
        <v>0</v>
      </c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</row>
    <row r="80" customFormat="false" ht="15" hidden="false" customHeight="false" outlineLevel="0" collapsed="false">
      <c r="A80" s="9" t="s">
        <v>17</v>
      </c>
      <c r="B80" s="9" t="n">
        <v>35</v>
      </c>
      <c r="C80" s="9" t="s">
        <v>78</v>
      </c>
      <c r="D80" s="0" t="s">
        <v>79</v>
      </c>
      <c r="E80" s="0" t="s">
        <v>12</v>
      </c>
      <c r="F80" s="9" t="n">
        <f aca="false">VLOOKUP($B80,CLASS!$B$2:$R$362,16,FALSE())</f>
        <v>0</v>
      </c>
      <c r="G80" s="9"/>
    </row>
    <row r="81" customFormat="false" ht="15" hidden="false" customHeight="false" outlineLevel="0" collapsed="false">
      <c r="A81" s="9" t="s">
        <v>17</v>
      </c>
      <c r="B81" s="9" t="n">
        <v>174</v>
      </c>
      <c r="C81" s="10" t="s">
        <v>262</v>
      </c>
      <c r="D81" s="0" t="s">
        <v>28</v>
      </c>
      <c r="E81" s="0" t="s">
        <v>257</v>
      </c>
      <c r="F81" s="9" t="n">
        <f aca="false">VLOOKUP($B81,CLASS!$B$2:$R$362,16,FALSE())</f>
        <v>0</v>
      </c>
      <c r="G81" s="9"/>
    </row>
    <row r="82" customFormat="false" ht="15" hidden="false" customHeight="false" outlineLevel="0" collapsed="false">
      <c r="A82" s="9" t="s">
        <v>17</v>
      </c>
      <c r="B82" s="9" t="n">
        <v>200</v>
      </c>
      <c r="C82" s="10" t="s">
        <v>34</v>
      </c>
      <c r="D82" s="0" t="s">
        <v>69</v>
      </c>
      <c r="E82" s="0" t="s">
        <v>12</v>
      </c>
      <c r="F82" s="9" t="n">
        <f aca="false">VLOOKUP($B82,CLASS!$B$2:$R$362,16,FALSE())</f>
        <v>0</v>
      </c>
      <c r="G82" s="9"/>
    </row>
    <row r="83" customFormat="false" ht="15" hidden="false" customHeight="false" outlineLevel="0" collapsed="false">
      <c r="A83" s="9" t="s">
        <v>17</v>
      </c>
      <c r="B83" s="9" t="n">
        <v>201</v>
      </c>
      <c r="C83" s="10" t="s">
        <v>72</v>
      </c>
      <c r="D83" s="0" t="s">
        <v>19</v>
      </c>
      <c r="E83" s="0" t="s">
        <v>12</v>
      </c>
      <c r="F83" s="9" t="n">
        <f aca="false">VLOOKUP($B83,CLASS!$B$2:$R$362,16,FALSE())</f>
        <v>0</v>
      </c>
      <c r="G83" s="9"/>
    </row>
    <row r="84" customFormat="false" ht="15" hidden="false" customHeight="false" outlineLevel="0" collapsed="false">
      <c r="A84" s="9" t="s">
        <v>17</v>
      </c>
      <c r="B84" s="9" t="n">
        <v>213</v>
      </c>
      <c r="C84" s="9" t="s">
        <v>198</v>
      </c>
      <c r="D84" s="0" t="s">
        <v>195</v>
      </c>
      <c r="E84" s="0" t="s">
        <v>135</v>
      </c>
      <c r="F84" s="9" t="n">
        <f aca="false">VLOOKUP($B84,CLASS!$B$2:$R$362,16,FALSE())</f>
        <v>0</v>
      </c>
    </row>
    <row r="85" customFormat="false" ht="15" hidden="false" customHeight="false" outlineLevel="0" collapsed="false">
      <c r="A85" s="9" t="s">
        <v>17</v>
      </c>
      <c r="B85" s="9" t="n">
        <v>214</v>
      </c>
      <c r="C85" s="10" t="s">
        <v>274</v>
      </c>
      <c r="D85" s="0" t="s">
        <v>275</v>
      </c>
      <c r="E85" s="0" t="s">
        <v>257</v>
      </c>
      <c r="F85" s="9" t="n">
        <f aca="false">VLOOKUP($B85,CLASS!$B$2:$R$362,16,FALSE())</f>
        <v>0</v>
      </c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5" hidden="false" customHeight="false" outlineLevel="0" collapsed="false">
      <c r="A86" s="9" t="s">
        <v>17</v>
      </c>
      <c r="B86" s="9" t="n">
        <v>231</v>
      </c>
      <c r="C86" s="10" t="s">
        <v>92</v>
      </c>
      <c r="D86" s="0" t="s">
        <v>93</v>
      </c>
      <c r="E86" s="0" t="s">
        <v>12</v>
      </c>
      <c r="F86" s="9" t="n">
        <f aca="false">VLOOKUP($B86,CLASS!$B$2:$R$362,16,FALSE())</f>
        <v>0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5" hidden="false" customHeight="false" outlineLevel="0" collapsed="false">
      <c r="A87" s="9" t="s">
        <v>17</v>
      </c>
      <c r="B87" s="9" t="n">
        <v>232</v>
      </c>
      <c r="C87" s="10" t="s">
        <v>194</v>
      </c>
      <c r="D87" s="0" t="s">
        <v>195</v>
      </c>
      <c r="E87" s="0" t="s">
        <v>135</v>
      </c>
      <c r="F87" s="9" t="n">
        <f aca="false">VLOOKUP($B87,CLASS!$B$2:$R$362,16,FALSE())</f>
        <v>0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false" outlineLevel="0" collapsed="false">
      <c r="A88" s="9" t="s">
        <v>9</v>
      </c>
      <c r="B88" s="9" t="n">
        <v>144</v>
      </c>
      <c r="C88" s="10" t="s">
        <v>36</v>
      </c>
      <c r="D88" s="0" t="s">
        <v>35</v>
      </c>
      <c r="E88" s="0" t="s">
        <v>12</v>
      </c>
      <c r="F88" s="9" t="n">
        <f aca="false">VLOOKUP($B88,CLASS!$B$2:$R$362,16,FALSE())</f>
        <v>66</v>
      </c>
      <c r="G88" s="9"/>
    </row>
    <row r="89" customFormat="false" ht="15" hidden="false" customHeight="false" outlineLevel="0" collapsed="false">
      <c r="A89" s="9" t="s">
        <v>9</v>
      </c>
      <c r="B89" s="9" t="n">
        <v>147</v>
      </c>
      <c r="C89" s="10" t="s">
        <v>34</v>
      </c>
      <c r="D89" s="0" t="s">
        <v>35</v>
      </c>
      <c r="E89" s="0" t="s">
        <v>12</v>
      </c>
      <c r="F89" s="9" t="n">
        <f aca="false">VLOOKUP($B89,CLASS!$B$2:$R$362,16,FALSE())</f>
        <v>63</v>
      </c>
      <c r="G89" s="9"/>
    </row>
    <row r="90" customFormat="false" ht="15" hidden="false" customHeight="false" outlineLevel="0" collapsed="false">
      <c r="A90" s="9" t="s">
        <v>9</v>
      </c>
      <c r="B90" s="9" t="n">
        <v>158</v>
      </c>
      <c r="C90" s="10" t="s">
        <v>25</v>
      </c>
      <c r="D90" s="0" t="s">
        <v>26</v>
      </c>
      <c r="E90" s="0" t="s">
        <v>12</v>
      </c>
      <c r="F90" s="9" t="n">
        <f aca="false">VLOOKUP($B90,CLASS!$B$2:$R$362,16,FALSE())</f>
        <v>62</v>
      </c>
      <c r="G90" s="9"/>
    </row>
    <row r="91" customFormat="false" ht="15" hidden="false" customHeight="false" outlineLevel="0" collapsed="false">
      <c r="A91" s="9" t="s">
        <v>9</v>
      </c>
      <c r="B91" s="9" t="n">
        <v>146</v>
      </c>
      <c r="C91" s="10" t="s">
        <v>10</v>
      </c>
      <c r="D91" s="0" t="s">
        <v>11</v>
      </c>
      <c r="E91" s="0" t="s">
        <v>12</v>
      </c>
      <c r="F91" s="9" t="n">
        <f aca="false">VLOOKUP($B91,CLASS!$B$2:$R$362,16,FALSE())</f>
        <v>61</v>
      </c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false" outlineLevel="0" collapsed="false">
      <c r="A92" s="9" t="s">
        <v>9</v>
      </c>
      <c r="B92" s="9" t="n">
        <v>220</v>
      </c>
      <c r="C92" s="10" t="s">
        <v>106</v>
      </c>
      <c r="D92" s="0" t="s">
        <v>171</v>
      </c>
      <c r="E92" s="0" t="s">
        <v>135</v>
      </c>
      <c r="F92" s="9" t="n">
        <f aca="false">VLOOKUP($B92,CLASS!$B$2:$R$362,16,FALSE())</f>
        <v>61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false" outlineLevel="0" collapsed="false">
      <c r="A93" s="9" t="s">
        <v>9</v>
      </c>
      <c r="B93" s="9" t="n">
        <v>148</v>
      </c>
      <c r="C93" s="10" t="s">
        <v>67</v>
      </c>
      <c r="D93" s="0" t="s">
        <v>11</v>
      </c>
      <c r="E93" s="0" t="s">
        <v>12</v>
      </c>
      <c r="F93" s="9" t="n">
        <f aca="false">VLOOKUP($B93,CLASS!$B$2:$R$362,16,FALSE())</f>
        <v>59</v>
      </c>
      <c r="G93" s="9"/>
    </row>
    <row r="94" customFormat="false" ht="15" hidden="false" customHeight="false" outlineLevel="0" collapsed="false">
      <c r="A94" s="9" t="s">
        <v>9</v>
      </c>
      <c r="B94" s="9" t="n">
        <v>130</v>
      </c>
      <c r="C94" s="10" t="s">
        <v>149</v>
      </c>
      <c r="D94" s="0" t="s">
        <v>150</v>
      </c>
      <c r="E94" s="0" t="s">
        <v>135</v>
      </c>
      <c r="F94" s="9" t="n">
        <f aca="false">VLOOKUP($B94,CLASS!$B$2:$R$362,16,FALSE())</f>
        <v>58</v>
      </c>
      <c r="G94" s="9"/>
    </row>
    <row r="95" customFormat="false" ht="15" hidden="false" customHeight="false" outlineLevel="0" collapsed="false">
      <c r="A95" s="9" t="s">
        <v>9</v>
      </c>
      <c r="B95" s="9" t="n">
        <v>157</v>
      </c>
      <c r="C95" s="10" t="s">
        <v>261</v>
      </c>
      <c r="D95" s="0" t="s">
        <v>164</v>
      </c>
      <c r="E95" s="0" t="s">
        <v>257</v>
      </c>
      <c r="F95" s="9" t="n">
        <f aca="false">VLOOKUP($B95,CLASS!$B$2:$R$362,16,FALSE())</f>
        <v>56</v>
      </c>
      <c r="G95" s="9"/>
    </row>
    <row r="96" customFormat="false" ht="15.75" hidden="false" customHeight="false" outlineLevel="0" collapsed="false">
      <c r="A96" s="9" t="s">
        <v>9</v>
      </c>
      <c r="B96" s="9" t="n">
        <v>120</v>
      </c>
      <c r="C96" s="10" t="s">
        <v>47</v>
      </c>
      <c r="D96" s="0" t="s">
        <v>164</v>
      </c>
      <c r="E96" s="0" t="s">
        <v>135</v>
      </c>
      <c r="F96" s="9" t="n">
        <f aca="false">VLOOKUP($B96,CLASS!$B$2:$R$362,16,FALSE())</f>
        <v>52</v>
      </c>
      <c r="G96" s="9"/>
    </row>
    <row r="97" customFormat="false" ht="15.75" hidden="false" customHeight="false" outlineLevel="0" collapsed="false">
      <c r="A97" s="9" t="s">
        <v>9</v>
      </c>
      <c r="B97" s="9" t="n">
        <v>218</v>
      </c>
      <c r="C97" s="10" t="s">
        <v>165</v>
      </c>
      <c r="D97" s="0" t="s">
        <v>166</v>
      </c>
      <c r="E97" s="0" t="s">
        <v>135</v>
      </c>
      <c r="F97" s="9" t="n">
        <f aca="false">VLOOKUP($B97,CLASS!$B$2:$R$362,16,FALSE())</f>
        <v>52</v>
      </c>
      <c r="G97" s="19" t="n">
        <v>590</v>
      </c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false" outlineLevel="0" collapsed="false">
      <c r="A98" s="9" t="s">
        <v>9</v>
      </c>
      <c r="B98" s="9" t="n">
        <v>215</v>
      </c>
      <c r="C98" s="10" t="s">
        <v>264</v>
      </c>
      <c r="D98" s="0" t="s">
        <v>166</v>
      </c>
      <c r="E98" s="0" t="s">
        <v>257</v>
      </c>
      <c r="F98" s="9" t="n">
        <f aca="false">VLOOKUP($B98,CLASS!$B$2:$R$362,16,FALSE())</f>
        <v>49</v>
      </c>
      <c r="G98" s="9"/>
    </row>
    <row r="99" customFormat="false" ht="15" hidden="false" customHeight="false" outlineLevel="0" collapsed="false">
      <c r="A99" s="9" t="s">
        <v>9</v>
      </c>
      <c r="B99" s="9" t="n">
        <v>57</v>
      </c>
      <c r="C99" s="10" t="s">
        <v>157</v>
      </c>
      <c r="D99" s="0" t="s">
        <v>158</v>
      </c>
      <c r="E99" s="0" t="s">
        <v>135</v>
      </c>
      <c r="F99" s="9" t="n">
        <f aca="false">VLOOKUP($B99,CLASS!$B$2:$R$362,16,FALSE())</f>
        <v>47</v>
      </c>
      <c r="G99" s="9"/>
    </row>
    <row r="100" customFormat="false" ht="15" hidden="false" customHeight="false" outlineLevel="0" collapsed="false">
      <c r="A100" s="9" t="s">
        <v>9</v>
      </c>
      <c r="B100" s="9" t="n">
        <v>91</v>
      </c>
      <c r="C100" s="9" t="s">
        <v>161</v>
      </c>
      <c r="D100" s="0" t="s">
        <v>162</v>
      </c>
      <c r="E100" s="0" t="s">
        <v>135</v>
      </c>
      <c r="F100" s="9" t="n">
        <f aca="false">VLOOKUP($B100,CLASS!$B$2:$R$362,16,FALSE())</f>
        <v>41</v>
      </c>
      <c r="G100" s="9"/>
    </row>
    <row r="101" customFormat="false" ht="15" hidden="false" customHeight="false" outlineLevel="0" collapsed="false">
      <c r="A101" s="9" t="s">
        <v>9</v>
      </c>
      <c r="B101" s="9" t="n">
        <v>233</v>
      </c>
      <c r="C101" s="10" t="s">
        <v>190</v>
      </c>
      <c r="D101" s="0" t="s">
        <v>74</v>
      </c>
      <c r="E101" s="0" t="s">
        <v>135</v>
      </c>
      <c r="F101" s="9" t="n">
        <f aca="false">VLOOKUP($B101,CLASS!$B$2:$R$362,16,FALSE())</f>
        <v>0</v>
      </c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false" outlineLevel="0" collapsed="false">
      <c r="A102" s="9" t="s">
        <v>9</v>
      </c>
      <c r="B102" s="9" t="n">
        <v>160</v>
      </c>
      <c r="C102" s="10" t="s">
        <v>108</v>
      </c>
      <c r="D102" s="0" t="s">
        <v>109</v>
      </c>
      <c r="E102" s="0" t="s">
        <v>12</v>
      </c>
      <c r="F102" s="9" t="n">
        <f aca="false">VLOOKUP($B102,CLASS!$B$2:$R$362,16,FALSE())</f>
        <v>0</v>
      </c>
      <c r="G102" s="9"/>
    </row>
    <row r="103" customFormat="false" ht="15" hidden="false" customHeight="false" outlineLevel="0" collapsed="false">
      <c r="A103" s="9" t="s">
        <v>9</v>
      </c>
      <c r="B103" s="9" t="n">
        <v>149</v>
      </c>
      <c r="C103" s="10" t="s">
        <v>34</v>
      </c>
      <c r="D103" s="0" t="s">
        <v>110</v>
      </c>
      <c r="E103" s="0" t="s">
        <v>12</v>
      </c>
      <c r="F103" s="9" t="n">
        <f aca="false">VLOOKUP($B103,CLASS!$B$2:$R$362,16,FALSE())</f>
        <v>0</v>
      </c>
      <c r="G103" s="9"/>
    </row>
    <row r="104" customFormat="false" ht="15" hidden="false" customHeight="false" outlineLevel="0" collapsed="false">
      <c r="A104" s="9" t="s">
        <v>9</v>
      </c>
      <c r="B104" s="9" t="n">
        <v>150</v>
      </c>
      <c r="C104" s="10" t="s">
        <v>45</v>
      </c>
      <c r="D104" s="0" t="s">
        <v>212</v>
      </c>
      <c r="E104" s="0" t="s">
        <v>135</v>
      </c>
      <c r="F104" s="9" t="n">
        <f aca="false">VLOOKUP($B104,CLASS!$B$2:$R$362,16,FALSE())</f>
        <v>0</v>
      </c>
    </row>
    <row r="105" customFormat="false" ht="15" hidden="false" customHeight="false" outlineLevel="0" collapsed="false">
      <c r="A105" s="9" t="s">
        <v>9</v>
      </c>
      <c r="B105" s="9" t="n">
        <v>153</v>
      </c>
      <c r="C105" s="10" t="s">
        <v>165</v>
      </c>
      <c r="D105" s="0" t="s">
        <v>213</v>
      </c>
      <c r="E105" s="0" t="s">
        <v>135</v>
      </c>
      <c r="F105" s="9" t="n">
        <f aca="false">VLOOKUP($B105,CLASS!$B$2:$R$362,16,FALSE())</f>
        <v>0</v>
      </c>
    </row>
    <row r="106" customFormat="false" ht="15" hidden="false" customHeight="false" outlineLevel="0" collapsed="false">
      <c r="A106" s="9" t="s">
        <v>9</v>
      </c>
      <c r="B106" s="9" t="n">
        <v>159</v>
      </c>
      <c r="C106" s="10" t="s">
        <v>32</v>
      </c>
      <c r="D106" s="0" t="s">
        <v>163</v>
      </c>
      <c r="E106" s="0" t="s">
        <v>135</v>
      </c>
      <c r="F106" s="9" t="n">
        <f aca="false">VLOOKUP($B106,CLASS!$B$2:$R$362,16,FALSE())</f>
        <v>0</v>
      </c>
      <c r="G106" s="10"/>
    </row>
    <row r="107" customFormat="false" ht="15" hidden="false" customHeight="false" outlineLevel="0" collapsed="false">
      <c r="A107" s="9" t="s">
        <v>9</v>
      </c>
      <c r="B107" s="9" t="n">
        <v>145</v>
      </c>
      <c r="C107" s="10" t="s">
        <v>214</v>
      </c>
      <c r="D107" s="0" t="s">
        <v>215</v>
      </c>
      <c r="E107" s="0" t="s">
        <v>135</v>
      </c>
      <c r="F107" s="9" t="n">
        <f aca="false">VLOOKUP($B107,CLASS!$B$2:$R$362,16,FALSE())</f>
        <v>0</v>
      </c>
      <c r="G107" s="9"/>
    </row>
    <row r="108" customFormat="false" ht="15" hidden="false" customHeight="false" outlineLevel="0" collapsed="false">
      <c r="A108" s="9" t="s">
        <v>9</v>
      </c>
      <c r="B108" s="9" t="n">
        <v>191</v>
      </c>
      <c r="C108" s="10" t="s">
        <v>186</v>
      </c>
      <c r="D108" s="0" t="s">
        <v>187</v>
      </c>
      <c r="E108" s="0" t="s">
        <v>135</v>
      </c>
      <c r="F108" s="9" t="n">
        <f aca="false">VLOOKUP($B108,CLASS!$B$2:$R$362,16,FALSE())</f>
        <v>0</v>
      </c>
      <c r="G108" s="9"/>
    </row>
    <row r="109" customFormat="false" ht="15" hidden="false" customHeight="false" outlineLevel="0" collapsed="false">
      <c r="A109" s="9" t="s">
        <v>9</v>
      </c>
      <c r="B109" s="9" t="n">
        <v>156</v>
      </c>
      <c r="C109" s="10" t="s">
        <v>216</v>
      </c>
      <c r="D109" s="0" t="s">
        <v>217</v>
      </c>
      <c r="E109" s="0" t="s">
        <v>135</v>
      </c>
      <c r="F109" s="9" t="n">
        <f aca="false">VLOOKUP($B109,CLASS!$B$2:$R$362,16,FALSE())</f>
        <v>0</v>
      </c>
      <c r="G109" s="9"/>
    </row>
    <row r="110" customFormat="false" ht="15" hidden="false" customHeight="false" outlineLevel="0" collapsed="false">
      <c r="A110" s="9" t="s">
        <v>9</v>
      </c>
      <c r="B110" s="9" t="n">
        <v>155</v>
      </c>
      <c r="C110" s="10" t="s">
        <v>218</v>
      </c>
      <c r="D110" s="0" t="s">
        <v>219</v>
      </c>
      <c r="E110" s="0" t="s">
        <v>135</v>
      </c>
      <c r="F110" s="9" t="n">
        <f aca="false">VLOOKUP($B110,CLASS!$B$2:$R$362,16,FALSE())</f>
        <v>0</v>
      </c>
      <c r="G110" s="9"/>
    </row>
    <row r="111" customFormat="false" ht="15" hidden="false" customHeight="false" outlineLevel="0" collapsed="false">
      <c r="A111" s="9" t="s">
        <v>9</v>
      </c>
      <c r="B111" s="9" t="n">
        <v>154</v>
      </c>
      <c r="C111" s="10" t="s">
        <v>227</v>
      </c>
      <c r="D111" s="0" t="s">
        <v>293</v>
      </c>
      <c r="E111" s="0" t="s">
        <v>257</v>
      </c>
      <c r="F111" s="9" t="n">
        <f aca="false">VLOOKUP($B111,CLASS!$B$2:$R$362,16,FALSE())</f>
        <v>0</v>
      </c>
      <c r="G111" s="9"/>
    </row>
    <row r="112" customFormat="false" ht="15" hidden="false" customHeight="false" outlineLevel="0" collapsed="false">
      <c r="A112" s="9" t="s">
        <v>9</v>
      </c>
      <c r="B112" s="9" t="n">
        <v>152</v>
      </c>
      <c r="C112" s="10" t="s">
        <v>294</v>
      </c>
      <c r="D112" s="0" t="s">
        <v>213</v>
      </c>
      <c r="E112" s="0" t="s">
        <v>257</v>
      </c>
      <c r="F112" s="9" t="n">
        <f aca="false">VLOOKUP($B112,CLASS!$B$2:$R$362,16,FALSE())</f>
        <v>0</v>
      </c>
      <c r="G112" s="9"/>
    </row>
    <row r="113" customFormat="false" ht="15" hidden="false" customHeight="false" outlineLevel="0" collapsed="false">
      <c r="A113" s="9" t="s">
        <v>9</v>
      </c>
      <c r="B113" s="9" t="n">
        <v>151</v>
      </c>
      <c r="C113" s="10" t="s">
        <v>287</v>
      </c>
      <c r="D113" s="0" t="s">
        <v>288</v>
      </c>
      <c r="E113" s="0" t="s">
        <v>257</v>
      </c>
      <c r="F113" s="9" t="n">
        <f aca="false">VLOOKUP($B113,CLASS!$B$2:$R$362,16,FALSE())</f>
        <v>0</v>
      </c>
      <c r="G113" s="9"/>
    </row>
    <row r="114" customFormat="false" ht="15" hidden="false" customHeight="false" outlineLevel="0" collapsed="false">
      <c r="A114" s="9" t="s">
        <v>9</v>
      </c>
      <c r="B114" s="9" t="n">
        <v>46</v>
      </c>
      <c r="C114" s="9" t="s">
        <v>300</v>
      </c>
      <c r="D114" s="0" t="s">
        <v>341</v>
      </c>
      <c r="E114" s="0" t="s">
        <v>308</v>
      </c>
      <c r="F114" s="9" t="n">
        <f aca="false">VLOOKUP($B114,CLASS!$B$2:$R$362,16,FALSE())</f>
        <v>0</v>
      </c>
      <c r="G114" s="9"/>
    </row>
    <row r="115" customFormat="false" ht="15" hidden="false" customHeight="false" outlineLevel="0" collapsed="false">
      <c r="A115" s="9" t="s">
        <v>9</v>
      </c>
      <c r="B115" s="9" t="n">
        <v>49</v>
      </c>
      <c r="C115" s="10" t="s">
        <v>342</v>
      </c>
      <c r="D115" s="0" t="s">
        <v>343</v>
      </c>
      <c r="E115" s="0" t="s">
        <v>308</v>
      </c>
      <c r="F115" s="9" t="n">
        <f aca="false">VLOOKUP($B115,CLASS!$B$2:$R$362,16,FALSE())</f>
        <v>0</v>
      </c>
      <c r="G115" s="9"/>
    </row>
    <row r="116" customFormat="false" ht="15" hidden="false" customHeight="false" outlineLevel="0" collapsed="false">
      <c r="A116" s="9" t="s">
        <v>9</v>
      </c>
      <c r="B116" s="9" t="n">
        <v>68</v>
      </c>
      <c r="C116" s="10" t="s">
        <v>344</v>
      </c>
      <c r="D116" s="0" t="s">
        <v>345</v>
      </c>
      <c r="E116" s="0" t="s">
        <v>308</v>
      </c>
      <c r="F116" s="9" t="n">
        <f aca="false">VLOOKUP($B116,CLASS!$B$2:$R$362,16,FALSE())</f>
        <v>0</v>
      </c>
      <c r="G116" s="10"/>
    </row>
    <row r="117" customFormat="false" ht="15" hidden="false" customHeight="false" outlineLevel="0" collapsed="false">
      <c r="A117" s="9" t="s">
        <v>9</v>
      </c>
      <c r="B117" s="9" t="n">
        <v>73</v>
      </c>
      <c r="C117" s="10" t="s">
        <v>346</v>
      </c>
      <c r="D117" s="0" t="s">
        <v>347</v>
      </c>
      <c r="E117" s="0" t="s">
        <v>308</v>
      </c>
      <c r="F117" s="9" t="n">
        <f aca="false">VLOOKUP($B117,CLASS!$B$2:$R$362,16,FALSE())</f>
        <v>0</v>
      </c>
      <c r="G117" s="10"/>
    </row>
    <row r="118" customFormat="false" ht="15" hidden="false" customHeight="false" outlineLevel="0" collapsed="false">
      <c r="A118" s="9" t="s">
        <v>9</v>
      </c>
      <c r="B118" s="9" t="n">
        <v>86</v>
      </c>
      <c r="C118" s="10" t="s">
        <v>348</v>
      </c>
      <c r="D118" s="0" t="s">
        <v>349</v>
      </c>
      <c r="E118" s="0" t="s">
        <v>308</v>
      </c>
      <c r="F118" s="9" t="n">
        <f aca="false">VLOOKUP($B118,CLASS!$B$2:$R$362,16,FALSE())</f>
        <v>0</v>
      </c>
      <c r="G118" s="9"/>
    </row>
    <row r="119" customFormat="false" ht="15" hidden="false" customHeight="false" outlineLevel="0" collapsed="false">
      <c r="A119" s="9" t="s">
        <v>9</v>
      </c>
      <c r="B119" s="9" t="n">
        <v>98</v>
      </c>
      <c r="C119" s="9" t="s">
        <v>300</v>
      </c>
      <c r="D119" s="0" t="s">
        <v>350</v>
      </c>
      <c r="E119" s="0" t="s">
        <v>308</v>
      </c>
      <c r="F119" s="9" t="n">
        <f aca="false">VLOOKUP($B119,CLASS!$B$2:$R$362,16,FALSE())</f>
        <v>0</v>
      </c>
      <c r="G119" s="9"/>
    </row>
    <row r="120" customFormat="false" ht="15" hidden="false" customHeight="false" outlineLevel="0" collapsed="false">
      <c r="A120" s="9" t="s">
        <v>9</v>
      </c>
      <c r="B120" s="9" t="n">
        <v>103</v>
      </c>
      <c r="C120" s="10" t="s">
        <v>241</v>
      </c>
      <c r="D120" s="0" t="s">
        <v>351</v>
      </c>
      <c r="E120" s="0" t="s">
        <v>308</v>
      </c>
      <c r="F120" s="9" t="n">
        <f aca="false">VLOOKUP($B120,CLASS!$B$2:$R$362,16,FALSE())</f>
        <v>0</v>
      </c>
      <c r="G120" s="9"/>
    </row>
    <row r="121" customFormat="false" ht="15" hidden="false" customHeight="false" outlineLevel="0" collapsed="false">
      <c r="A121" s="9" t="s">
        <v>9</v>
      </c>
      <c r="B121" s="9" t="n">
        <v>105</v>
      </c>
      <c r="C121" s="10" t="s">
        <v>138</v>
      </c>
      <c r="D121" s="0" t="s">
        <v>352</v>
      </c>
      <c r="E121" s="0" t="s">
        <v>308</v>
      </c>
      <c r="F121" s="9" t="n">
        <f aca="false">VLOOKUP($B121,CLASS!$B$2:$R$362,16,FALSE())</f>
        <v>0</v>
      </c>
      <c r="G121" s="9"/>
    </row>
    <row r="122" customFormat="false" ht="15" hidden="false" customHeight="false" outlineLevel="0" collapsed="false">
      <c r="A122" s="9" t="s">
        <v>9</v>
      </c>
      <c r="B122" s="9" t="n">
        <v>106</v>
      </c>
      <c r="C122" s="10" t="s">
        <v>167</v>
      </c>
      <c r="D122" s="0" t="s">
        <v>353</v>
      </c>
      <c r="E122" s="0" t="s">
        <v>308</v>
      </c>
      <c r="F122" s="9" t="n">
        <f aca="false">VLOOKUP($B122,CLASS!$B$2:$R$362,16,FALSE())</f>
        <v>0</v>
      </c>
      <c r="G122" s="10"/>
    </row>
    <row r="123" customFormat="false" ht="15" hidden="false" customHeight="false" outlineLevel="0" collapsed="false">
      <c r="A123" s="9" t="s">
        <v>9</v>
      </c>
      <c r="B123" s="9" t="n">
        <v>111</v>
      </c>
      <c r="C123" s="10" t="s">
        <v>344</v>
      </c>
      <c r="D123" s="0" t="s">
        <v>354</v>
      </c>
      <c r="E123" s="0" t="s">
        <v>308</v>
      </c>
      <c r="F123" s="9" t="n">
        <f aca="false">VLOOKUP($B123,CLASS!$B$2:$R$362,16,FALSE())</f>
        <v>0</v>
      </c>
      <c r="G123" s="10"/>
    </row>
    <row r="124" customFormat="false" ht="15" hidden="false" customHeight="false" outlineLevel="0" collapsed="false">
      <c r="A124" s="9" t="s">
        <v>9</v>
      </c>
      <c r="B124" s="9" t="n">
        <v>119</v>
      </c>
      <c r="C124" s="10" t="s">
        <v>355</v>
      </c>
      <c r="D124" s="0" t="s">
        <v>356</v>
      </c>
      <c r="E124" s="0" t="s">
        <v>308</v>
      </c>
      <c r="F124" s="9" t="n">
        <f aca="false">VLOOKUP($B124,CLASS!$B$2:$R$362,16,FALSE())</f>
        <v>0</v>
      </c>
      <c r="G124" s="9"/>
    </row>
    <row r="125" customFormat="false" ht="15" hidden="false" customHeight="false" outlineLevel="0" collapsed="false">
      <c r="A125" s="9" t="s">
        <v>9</v>
      </c>
      <c r="B125" s="9" t="n">
        <v>108</v>
      </c>
      <c r="C125" s="9" t="s">
        <v>357</v>
      </c>
      <c r="D125" s="0" t="s">
        <v>353</v>
      </c>
      <c r="E125" s="0" t="s">
        <v>308</v>
      </c>
      <c r="F125" s="9" t="n">
        <f aca="false">VLOOKUP($B125,CLASS!$B$2:$R$362,16,FALSE())</f>
        <v>0</v>
      </c>
      <c r="G125" s="9"/>
    </row>
    <row r="126" customFormat="false" ht="15" hidden="false" customHeight="false" outlineLevel="0" collapsed="false">
      <c r="A126" s="9" t="s">
        <v>9</v>
      </c>
      <c r="B126" s="9" t="n">
        <v>205</v>
      </c>
      <c r="C126" s="10" t="s">
        <v>179</v>
      </c>
      <c r="D126" s="0" t="s">
        <v>180</v>
      </c>
      <c r="E126" s="0" t="s">
        <v>135</v>
      </c>
      <c r="F126" s="9" t="n">
        <f aca="false">VLOOKUP($B126,CLASS!$B$2:$R$362,16,FALSE())</f>
        <v>0</v>
      </c>
      <c r="G126" s="10"/>
    </row>
    <row r="127" customFormat="false" ht="15" hidden="false" customHeight="false" outlineLevel="0" collapsed="false">
      <c r="A127" s="9" t="s">
        <v>9</v>
      </c>
      <c r="B127" s="9" t="n">
        <v>206</v>
      </c>
      <c r="C127" s="10" t="s">
        <v>165</v>
      </c>
      <c r="D127" s="0" t="s">
        <v>286</v>
      </c>
      <c r="E127" s="0" t="s">
        <v>257</v>
      </c>
      <c r="F127" s="9" t="n">
        <f aca="false">VLOOKUP($B127,CLASS!$B$2:$R$362,16,FALSE())</f>
        <v>0</v>
      </c>
      <c r="G127" s="10"/>
    </row>
    <row r="128" customFormat="false" ht="15" hidden="false" customHeight="false" outlineLevel="0" collapsed="false">
      <c r="A128" s="9" t="s">
        <v>9</v>
      </c>
      <c r="B128" s="9" t="n">
        <v>207</v>
      </c>
      <c r="C128" s="10" t="s">
        <v>387</v>
      </c>
      <c r="D128" s="0" t="s">
        <v>185</v>
      </c>
      <c r="E128" s="0" t="s">
        <v>135</v>
      </c>
      <c r="F128" s="9" t="n">
        <f aca="false">VLOOKUP($B128,CLASS!$B$2:$R$362,16,FALSE())</f>
        <v>0</v>
      </c>
    </row>
    <row r="129" customFormat="false" ht="15" hidden="false" customHeight="false" outlineLevel="0" collapsed="false">
      <c r="A129" s="9" t="s">
        <v>9</v>
      </c>
      <c r="B129" s="9" t="n">
        <v>208</v>
      </c>
      <c r="C129" s="10" t="s">
        <v>106</v>
      </c>
      <c r="D129" s="0" t="s">
        <v>107</v>
      </c>
      <c r="E129" s="0" t="s">
        <v>12</v>
      </c>
      <c r="F129" s="9" t="n">
        <f aca="false">VLOOKUP($B129,CLASS!$B$2:$R$362,16,FALSE())</f>
        <v>0</v>
      </c>
      <c r="G129" s="9"/>
    </row>
    <row r="130" customFormat="false" ht="15" hidden="false" customHeight="false" outlineLevel="0" collapsed="false">
      <c r="A130" s="9" t="s">
        <v>9</v>
      </c>
      <c r="B130" s="9" t="n">
        <v>209</v>
      </c>
      <c r="C130" s="10" t="s">
        <v>70</v>
      </c>
      <c r="D130" s="0" t="s">
        <v>71</v>
      </c>
      <c r="E130" s="0" t="s">
        <v>12</v>
      </c>
      <c r="F130" s="9" t="n">
        <f aca="false">VLOOKUP($B130,CLASS!$B$2:$R$362,16,FALSE())</f>
        <v>0</v>
      </c>
      <c r="G130" s="9"/>
    </row>
    <row r="131" customFormat="false" ht="15" hidden="false" customHeight="false" outlineLevel="0" collapsed="false">
      <c r="A131" s="9" t="s">
        <v>9</v>
      </c>
      <c r="B131" s="9" t="n">
        <v>216</v>
      </c>
      <c r="C131" s="10" t="s">
        <v>188</v>
      </c>
      <c r="D131" s="0" t="s">
        <v>244</v>
      </c>
      <c r="E131" s="0" t="s">
        <v>257</v>
      </c>
      <c r="F131" s="9" t="n">
        <f aca="false">VLOOKUP($B131,CLASS!$B$2:$R$362,16,FALSE())</f>
        <v>0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false" outlineLevel="0" collapsed="false">
      <c r="A132" s="9" t="s">
        <v>9</v>
      </c>
      <c r="B132" s="9" t="n">
        <v>217</v>
      </c>
      <c r="C132" s="10" t="s">
        <v>280</v>
      </c>
      <c r="D132" s="0" t="s">
        <v>281</v>
      </c>
      <c r="E132" s="0" t="s">
        <v>257</v>
      </c>
      <c r="F132" s="9" t="n">
        <f aca="false">VLOOKUP($B132,CLASS!$B$2:$R$362,16,FALSE())</f>
        <v>0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false" outlineLevel="0" collapsed="false">
      <c r="A133" s="9" t="s">
        <v>9</v>
      </c>
      <c r="B133" s="9" t="n">
        <v>219</v>
      </c>
      <c r="C133" s="10" t="s">
        <v>183</v>
      </c>
      <c r="D133" s="0" t="s">
        <v>184</v>
      </c>
      <c r="E133" s="0" t="s">
        <v>135</v>
      </c>
      <c r="F133" s="9" t="n">
        <f aca="false">VLOOKUP($B133,CLASS!$B$2:$R$362,16,FALSE())</f>
        <v>0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false" outlineLevel="0" collapsed="false">
      <c r="A134" s="9" t="s">
        <v>14</v>
      </c>
      <c r="B134" s="9" t="n">
        <v>34</v>
      </c>
      <c r="C134" s="10" t="s">
        <v>133</v>
      </c>
      <c r="D134" s="0" t="s">
        <v>134</v>
      </c>
      <c r="E134" s="0" t="s">
        <v>135</v>
      </c>
      <c r="F134" s="9" t="n">
        <f aca="false">VLOOKUP($B134,CLASS!$B$2:$R$362,16,FALSE())</f>
        <v>67</v>
      </c>
    </row>
    <row r="135" customFormat="false" ht="15" hidden="false" customHeight="false" outlineLevel="0" collapsed="false">
      <c r="A135" s="9" t="s">
        <v>14</v>
      </c>
      <c r="B135" s="9" t="n">
        <v>164</v>
      </c>
      <c r="C135" s="10" t="s">
        <v>176</v>
      </c>
      <c r="D135" s="0" t="s">
        <v>177</v>
      </c>
      <c r="E135" s="0" t="s">
        <v>135</v>
      </c>
      <c r="F135" s="9" t="n">
        <f aca="false">VLOOKUP($B135,CLASS!$B$2:$R$362,16,FALSE())</f>
        <v>64</v>
      </c>
      <c r="G135" s="10"/>
    </row>
    <row r="136" customFormat="false" ht="15" hidden="false" customHeight="false" outlineLevel="0" collapsed="false">
      <c r="A136" s="9" t="s">
        <v>14</v>
      </c>
      <c r="B136" s="9" t="n">
        <v>18</v>
      </c>
      <c r="C136" s="9" t="s">
        <v>15</v>
      </c>
      <c r="D136" s="0" t="s">
        <v>16</v>
      </c>
      <c r="E136" s="0" t="s">
        <v>12</v>
      </c>
      <c r="F136" s="9" t="n">
        <f aca="false">VLOOKUP($B136,CLASS!$B$2:$R$362,16,FALSE())</f>
        <v>63</v>
      </c>
      <c r="G136" s="9"/>
    </row>
    <row r="137" customFormat="false" ht="15" hidden="false" customHeight="false" outlineLevel="0" collapsed="false">
      <c r="A137" s="9" t="s">
        <v>14</v>
      </c>
      <c r="B137" s="9" t="n">
        <v>77</v>
      </c>
      <c r="C137" s="10" t="s">
        <v>141</v>
      </c>
      <c r="D137" s="0" t="s">
        <v>142</v>
      </c>
      <c r="E137" s="0" t="s">
        <v>135</v>
      </c>
      <c r="F137" s="9" t="n">
        <f aca="false">VLOOKUP($B137,CLASS!$B$2:$R$362,16,FALSE())</f>
        <v>62</v>
      </c>
      <c r="G137" s="9"/>
    </row>
    <row r="138" customFormat="false" ht="15" hidden="false" customHeight="false" outlineLevel="0" collapsed="false">
      <c r="A138" s="9" t="s">
        <v>14</v>
      </c>
      <c r="B138" s="9" t="n">
        <v>48</v>
      </c>
      <c r="C138" s="10" t="s">
        <v>30</v>
      </c>
      <c r="D138" s="0" t="s">
        <v>31</v>
      </c>
      <c r="E138" s="0" t="s">
        <v>12</v>
      </c>
      <c r="F138" s="9" t="n">
        <f aca="false">VLOOKUP($B138,CLASS!$B$2:$R$362,16,FALSE())</f>
        <v>60</v>
      </c>
      <c r="G138" s="9"/>
    </row>
    <row r="139" customFormat="false" ht="15" hidden="false" customHeight="false" outlineLevel="0" collapsed="false">
      <c r="A139" s="9" t="s">
        <v>14</v>
      </c>
      <c r="B139" s="9" t="n">
        <v>198</v>
      </c>
      <c r="C139" s="10" t="s">
        <v>45</v>
      </c>
      <c r="D139" s="0" t="s">
        <v>46</v>
      </c>
      <c r="E139" s="0" t="s">
        <v>12</v>
      </c>
      <c r="F139" s="9" t="n">
        <f aca="false">VLOOKUP($B139,CLASS!$B$2:$R$362,16,FALSE())</f>
        <v>60</v>
      </c>
    </row>
    <row r="140" customFormat="false" ht="15" hidden="false" customHeight="false" outlineLevel="0" collapsed="false">
      <c r="A140" s="9" t="s">
        <v>14</v>
      </c>
      <c r="B140" s="9" t="n">
        <v>211</v>
      </c>
      <c r="C140" s="9" t="s">
        <v>58</v>
      </c>
      <c r="D140" s="0" t="s">
        <v>59</v>
      </c>
      <c r="E140" s="0" t="s">
        <v>12</v>
      </c>
      <c r="F140" s="9" t="n">
        <f aca="false">VLOOKUP($B140,CLASS!$B$2:$R$362,16,FALSE())</f>
        <v>60</v>
      </c>
      <c r="G140" s="9"/>
    </row>
    <row r="141" customFormat="false" ht="15" hidden="false" customHeight="false" outlineLevel="0" collapsed="false">
      <c r="A141" s="9" t="s">
        <v>14</v>
      </c>
      <c r="B141" s="9" t="n">
        <v>195</v>
      </c>
      <c r="C141" s="10" t="s">
        <v>155</v>
      </c>
      <c r="D141" s="0" t="s">
        <v>156</v>
      </c>
      <c r="E141" s="0" t="s">
        <v>135</v>
      </c>
      <c r="F141" s="9" t="n">
        <f aca="false">VLOOKUP($B141,CLASS!$B$2:$R$362,16,FALSE())</f>
        <v>58</v>
      </c>
      <c r="G141" s="9"/>
    </row>
    <row r="142" customFormat="false" ht="15.75" hidden="false" customHeight="false" outlineLevel="0" collapsed="false">
      <c r="A142" s="9" t="s">
        <v>14</v>
      </c>
      <c r="B142" s="9" t="n">
        <v>167</v>
      </c>
      <c r="C142" s="10" t="s">
        <v>23</v>
      </c>
      <c r="D142" s="0" t="s">
        <v>24</v>
      </c>
      <c r="E142" s="0" t="s">
        <v>12</v>
      </c>
      <c r="F142" s="9" t="n">
        <f aca="false">VLOOKUP($B142,CLASS!$B$2:$R$362,16,FALSE())</f>
        <v>57</v>
      </c>
      <c r="G142" s="9"/>
    </row>
    <row r="143" customFormat="false" ht="15.75" hidden="false" customHeight="false" outlineLevel="0" collapsed="false">
      <c r="A143" s="9" t="s">
        <v>14</v>
      </c>
      <c r="B143" s="9" t="n">
        <v>169</v>
      </c>
      <c r="C143" s="10" t="s">
        <v>214</v>
      </c>
      <c r="D143" s="0" t="s">
        <v>256</v>
      </c>
      <c r="E143" s="0" t="s">
        <v>257</v>
      </c>
      <c r="F143" s="9" t="n">
        <f aca="false">VLOOKUP($B143,CLASS!$B$2:$R$362,16,FALSE())</f>
        <v>57</v>
      </c>
      <c r="G143" s="16" t="n">
        <v>608</v>
      </c>
    </row>
    <row r="144" customFormat="false" ht="15" hidden="false" customHeight="false" outlineLevel="0" collapsed="false">
      <c r="A144" s="9" t="s">
        <v>14</v>
      </c>
      <c r="B144" s="9" t="n">
        <v>70</v>
      </c>
      <c r="C144" s="10" t="s">
        <v>138</v>
      </c>
      <c r="D144" s="0" t="s">
        <v>139</v>
      </c>
      <c r="E144" s="0" t="s">
        <v>135</v>
      </c>
      <c r="F144" s="9" t="n">
        <f aca="false">VLOOKUP($B144,CLASS!$B$2:$R$362,16,FALSE())</f>
        <v>56</v>
      </c>
      <c r="G144" s="9"/>
    </row>
    <row r="145" customFormat="false" ht="15" hidden="false" customHeight="false" outlineLevel="0" collapsed="false">
      <c r="A145" s="9" t="s">
        <v>14</v>
      </c>
      <c r="B145" s="9" t="n">
        <v>42</v>
      </c>
      <c r="C145" s="9" t="s">
        <v>43</v>
      </c>
      <c r="D145" s="0" t="s">
        <v>44</v>
      </c>
      <c r="E145" s="0" t="s">
        <v>12</v>
      </c>
      <c r="F145" s="9" t="n">
        <f aca="false">VLOOKUP($B145,CLASS!$B$2:$R$362,16,FALSE())</f>
        <v>55</v>
      </c>
      <c r="G145" s="9"/>
    </row>
    <row r="146" customFormat="false" ht="15" hidden="false" customHeight="false" outlineLevel="0" collapsed="false">
      <c r="A146" s="9" t="s">
        <v>14</v>
      </c>
      <c r="B146" s="9" t="n">
        <v>52</v>
      </c>
      <c r="C146" s="10" t="s">
        <v>54</v>
      </c>
      <c r="D146" s="0" t="s">
        <v>55</v>
      </c>
      <c r="E146" s="0" t="s">
        <v>12</v>
      </c>
      <c r="F146" s="9" t="n">
        <f aca="false">VLOOKUP($B146,CLASS!$B$2:$R$362,16,FALSE())</f>
        <v>55</v>
      </c>
      <c r="G146" s="9"/>
    </row>
    <row r="147" customFormat="false" ht="15" hidden="false" customHeight="false" outlineLevel="0" collapsed="false">
      <c r="A147" s="9" t="s">
        <v>14</v>
      </c>
      <c r="B147" s="9" t="n">
        <v>43</v>
      </c>
      <c r="C147" s="10" t="s">
        <v>143</v>
      </c>
      <c r="D147" s="0" t="s">
        <v>144</v>
      </c>
      <c r="E147" s="0" t="s">
        <v>135</v>
      </c>
      <c r="F147" s="9" t="n">
        <f aca="false">VLOOKUP($B147,CLASS!$B$2:$R$362,16,FALSE())</f>
        <v>53</v>
      </c>
      <c r="G147" s="9"/>
    </row>
    <row r="148" customFormat="false" ht="15" hidden="false" customHeight="false" outlineLevel="0" collapsed="false">
      <c r="A148" s="9" t="s">
        <v>14</v>
      </c>
      <c r="B148" s="9" t="n">
        <v>67</v>
      </c>
      <c r="C148" s="9" t="s">
        <v>151</v>
      </c>
      <c r="D148" s="0" t="s">
        <v>152</v>
      </c>
      <c r="E148" s="0" t="s">
        <v>135</v>
      </c>
      <c r="F148" s="9" t="n">
        <f aca="false">VLOOKUP($B148,CLASS!$B$2:$R$362,16,FALSE())</f>
        <v>52</v>
      </c>
      <c r="G148" s="9"/>
    </row>
    <row r="149" customFormat="false" ht="15" hidden="false" customHeight="false" outlineLevel="0" collapsed="false">
      <c r="A149" s="9" t="s">
        <v>14</v>
      </c>
      <c r="B149" s="9" t="n">
        <v>80</v>
      </c>
      <c r="C149" s="9" t="s">
        <v>49</v>
      </c>
      <c r="D149" s="0" t="s">
        <v>50</v>
      </c>
      <c r="E149" s="0" t="s">
        <v>308</v>
      </c>
      <c r="F149" s="9" t="n">
        <f aca="false">VLOOKUP($B149,CLASS!$B$2:$R$362,16,FALSE())</f>
        <v>52</v>
      </c>
      <c r="G149" s="9"/>
    </row>
    <row r="150" customFormat="false" ht="15" hidden="false" customHeight="false" outlineLevel="0" collapsed="false">
      <c r="A150" s="9" t="s">
        <v>14</v>
      </c>
      <c r="B150" s="9" t="n">
        <v>55</v>
      </c>
      <c r="C150" s="10" t="s">
        <v>145</v>
      </c>
      <c r="D150" s="0" t="s">
        <v>146</v>
      </c>
      <c r="E150" s="0" t="s">
        <v>135</v>
      </c>
      <c r="F150" s="9" t="n">
        <f aca="false">VLOOKUP($B150,CLASS!$B$2:$R$362,16,FALSE())</f>
        <v>51</v>
      </c>
      <c r="G150" s="9"/>
    </row>
    <row r="151" customFormat="false" ht="15" hidden="false" customHeight="false" outlineLevel="0" collapsed="false">
      <c r="A151" s="9" t="s">
        <v>14</v>
      </c>
      <c r="B151" s="9" t="n">
        <v>171</v>
      </c>
      <c r="C151" s="10" t="s">
        <v>25</v>
      </c>
      <c r="D151" s="0" t="s">
        <v>172</v>
      </c>
      <c r="E151" s="0" t="s">
        <v>135</v>
      </c>
      <c r="F151" s="9" t="n">
        <f aca="false">VLOOKUP($B151,CLASS!$B$2:$R$362,16,FALSE())</f>
        <v>38</v>
      </c>
      <c r="G151" s="9"/>
    </row>
    <row r="152" customFormat="false" ht="15" hidden="false" customHeight="false" outlineLevel="0" collapsed="false">
      <c r="A152" s="9" t="s">
        <v>14</v>
      </c>
      <c r="B152" s="9" t="n">
        <v>192</v>
      </c>
      <c r="C152" s="10" t="s">
        <v>268</v>
      </c>
      <c r="D152" s="0" t="s">
        <v>112</v>
      </c>
      <c r="E152" s="0" t="s">
        <v>257</v>
      </c>
      <c r="F152" s="9" t="n">
        <f aca="false">VLOOKUP($B152,CLASS!$B$2:$R$362,16,FALSE())</f>
        <v>35</v>
      </c>
    </row>
    <row r="153" customFormat="false" ht="15" hidden="false" customHeight="false" outlineLevel="0" collapsed="false">
      <c r="A153" s="9" t="s">
        <v>14</v>
      </c>
      <c r="B153" s="9" t="n">
        <v>184</v>
      </c>
      <c r="C153" s="10" t="s">
        <v>183</v>
      </c>
      <c r="D153" s="0" t="s">
        <v>278</v>
      </c>
      <c r="E153" s="0" t="s">
        <v>257</v>
      </c>
      <c r="F153" s="9" t="n">
        <f aca="false">VLOOKUP($B153,CLASS!$B$2:$R$362,16,FALSE())</f>
        <v>0</v>
      </c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</row>
    <row r="154" customFormat="false" ht="15" hidden="false" customHeight="false" outlineLevel="0" collapsed="false">
      <c r="A154" s="9" t="s">
        <v>14</v>
      </c>
      <c r="B154" s="9" t="n">
        <v>178</v>
      </c>
      <c r="C154" s="10" t="s">
        <v>90</v>
      </c>
      <c r="D154" s="0" t="s">
        <v>279</v>
      </c>
      <c r="E154" s="0" t="s">
        <v>257</v>
      </c>
      <c r="F154" s="9" t="n">
        <f aca="false">VLOOKUP($B154,CLASS!$B$2:$R$362,16,FALSE())</f>
        <v>0</v>
      </c>
      <c r="G154" s="10"/>
    </row>
    <row r="155" customFormat="false" ht="15" hidden="false" customHeight="false" outlineLevel="0" collapsed="false">
      <c r="A155" s="9" t="s">
        <v>14</v>
      </c>
      <c r="B155" s="9" t="n">
        <v>24</v>
      </c>
      <c r="C155" s="9" t="s">
        <v>60</v>
      </c>
      <c r="D155" s="0" t="s">
        <v>61</v>
      </c>
      <c r="E155" s="0" t="s">
        <v>12</v>
      </c>
      <c r="F155" s="9" t="n">
        <f aca="false">VLOOKUP($B155,CLASS!$B$2:$R$362,16,FALSE())</f>
        <v>0</v>
      </c>
      <c r="H155" s="14"/>
      <c r="I155" s="14"/>
      <c r="J155" s="14"/>
      <c r="K155" s="14"/>
      <c r="L155" s="14"/>
      <c r="M155" s="14"/>
      <c r="N155" s="14"/>
      <c r="O155" s="14"/>
      <c r="P155" s="14"/>
      <c r="Q155" s="14"/>
    </row>
    <row r="156" customFormat="false" ht="15" hidden="false" customHeight="false" outlineLevel="0" collapsed="false">
      <c r="A156" s="9" t="s">
        <v>14</v>
      </c>
      <c r="B156" s="9" t="n">
        <v>9</v>
      </c>
      <c r="C156" s="9" t="s">
        <v>111</v>
      </c>
      <c r="D156" s="0" t="s">
        <v>112</v>
      </c>
      <c r="E156" s="0" t="s">
        <v>12</v>
      </c>
      <c r="F156" s="9" t="n">
        <f aca="false">VLOOKUP($B156,CLASS!$B$2:$R$362,16,FALSE())</f>
        <v>0</v>
      </c>
      <c r="G156" s="10"/>
    </row>
    <row r="157" customFormat="false" ht="15" hidden="false" customHeight="false" outlineLevel="0" collapsed="false">
      <c r="A157" s="9" t="s">
        <v>14</v>
      </c>
      <c r="B157" s="9" t="n">
        <v>166</v>
      </c>
      <c r="C157" s="10" t="s">
        <v>82</v>
      </c>
      <c r="D157" s="0" t="s">
        <v>83</v>
      </c>
      <c r="E157" s="0" t="s">
        <v>12</v>
      </c>
      <c r="F157" s="9" t="n">
        <f aca="false">VLOOKUP($B157,CLASS!$B$2:$R$362,16,FALSE())</f>
        <v>0</v>
      </c>
      <c r="G157" s="17"/>
    </row>
    <row r="158" customFormat="false" ht="15" hidden="false" customHeight="false" outlineLevel="0" collapsed="false">
      <c r="A158" s="9" t="s">
        <v>14</v>
      </c>
      <c r="B158" s="9" t="n">
        <v>74</v>
      </c>
      <c r="C158" s="10" t="s">
        <v>96</v>
      </c>
      <c r="D158" s="0" t="s">
        <v>16</v>
      </c>
      <c r="E158" s="0" t="s">
        <v>12</v>
      </c>
      <c r="F158" s="9" t="n">
        <f aca="false">VLOOKUP($B158,CLASS!$B$2:$R$362,16,FALSE())</f>
        <v>0</v>
      </c>
      <c r="G158" s="10"/>
    </row>
    <row r="159" customFormat="false" ht="15" hidden="false" customHeight="false" outlineLevel="0" collapsed="false">
      <c r="A159" s="9" t="s">
        <v>14</v>
      </c>
      <c r="B159" s="9" t="n">
        <v>22</v>
      </c>
      <c r="C159" s="9" t="s">
        <v>113</v>
      </c>
      <c r="D159" s="0" t="s">
        <v>114</v>
      </c>
      <c r="E159" s="0" t="s">
        <v>12</v>
      </c>
      <c r="F159" s="9" t="n">
        <f aca="false">VLOOKUP($B159,CLASS!$B$2:$R$362,16,FALSE())</f>
        <v>0</v>
      </c>
      <c r="G159" s="9"/>
      <c r="Q159" s="9" t="s">
        <v>396</v>
      </c>
    </row>
    <row r="160" customFormat="false" ht="15" hidden="false" customHeight="false" outlineLevel="0" collapsed="false">
      <c r="A160" s="9" t="s">
        <v>14</v>
      </c>
      <c r="B160" s="9" t="n">
        <v>168</v>
      </c>
      <c r="C160" s="10" t="s">
        <v>88</v>
      </c>
      <c r="D160" s="0" t="s">
        <v>89</v>
      </c>
      <c r="E160" s="0" t="s">
        <v>12</v>
      </c>
      <c r="F160" s="9" t="n">
        <f aca="false">VLOOKUP($B160,CLASS!$B$2:$R$362,16,FALSE())</f>
        <v>0</v>
      </c>
      <c r="G160" s="9"/>
    </row>
    <row r="161" customFormat="false" ht="15" hidden="false" customHeight="false" outlineLevel="0" collapsed="false">
      <c r="A161" s="9" t="s">
        <v>14</v>
      </c>
      <c r="B161" s="9" t="n">
        <v>44</v>
      </c>
      <c r="C161" s="10" t="s">
        <v>115</v>
      </c>
      <c r="D161" s="0" t="s">
        <v>116</v>
      </c>
      <c r="E161" s="0" t="s">
        <v>12</v>
      </c>
      <c r="F161" s="9" t="n">
        <f aca="false">VLOOKUP($B161,CLASS!$B$2:$R$362,16,FALSE())</f>
        <v>0</v>
      </c>
      <c r="G161" s="9"/>
    </row>
    <row r="162" customFormat="false" ht="15" hidden="false" customHeight="false" outlineLevel="0" collapsed="false">
      <c r="A162" s="9" t="s">
        <v>14</v>
      </c>
      <c r="B162" s="9" t="n">
        <v>87</v>
      </c>
      <c r="C162" s="9" t="s">
        <v>73</v>
      </c>
      <c r="D162" s="0" t="s">
        <v>117</v>
      </c>
      <c r="E162" s="0" t="s">
        <v>12</v>
      </c>
      <c r="F162" s="9" t="n">
        <f aca="false">VLOOKUP($B162,CLASS!$B$2:$R$362,16,FALSE())</f>
        <v>0</v>
      </c>
      <c r="G162" s="9"/>
    </row>
    <row r="163" customFormat="false" ht="15" hidden="false" customHeight="false" outlineLevel="0" collapsed="false">
      <c r="A163" s="9" t="s">
        <v>14</v>
      </c>
      <c r="B163" s="9" t="n">
        <v>162</v>
      </c>
      <c r="C163" s="10" t="s">
        <v>34</v>
      </c>
      <c r="D163" s="0" t="s">
        <v>118</v>
      </c>
      <c r="E163" s="0" t="s">
        <v>12</v>
      </c>
      <c r="F163" s="9" t="n">
        <f aca="false">VLOOKUP($B163,CLASS!$B$2:$R$362,16,FALSE())</f>
        <v>0</v>
      </c>
      <c r="G163" s="9"/>
    </row>
    <row r="164" customFormat="false" ht="15" hidden="false" customHeight="false" outlineLevel="0" collapsed="false">
      <c r="A164" s="9" t="s">
        <v>14</v>
      </c>
      <c r="B164" s="9" t="n">
        <v>33</v>
      </c>
      <c r="C164" s="10" t="s">
        <v>86</v>
      </c>
      <c r="D164" s="0" t="s">
        <v>87</v>
      </c>
      <c r="E164" s="0" t="s">
        <v>12</v>
      </c>
      <c r="F164" s="9" t="n">
        <f aca="false">VLOOKUP($B164,CLASS!$B$2:$R$362,16,FALSE())</f>
        <v>0</v>
      </c>
      <c r="G164" s="9"/>
    </row>
    <row r="165" customFormat="false" ht="15" hidden="false" customHeight="false" outlineLevel="0" collapsed="false">
      <c r="A165" s="9" t="s">
        <v>14</v>
      </c>
      <c r="B165" s="9" t="n">
        <v>29</v>
      </c>
      <c r="C165" s="9" t="s">
        <v>73</v>
      </c>
      <c r="D165" s="0" t="s">
        <v>74</v>
      </c>
      <c r="E165" s="0" t="s">
        <v>12</v>
      </c>
      <c r="F165" s="9" t="n">
        <f aca="false">VLOOKUP($B165,CLASS!$B$2:$R$362,16,FALSE())</f>
        <v>0</v>
      </c>
      <c r="G165" s="9"/>
    </row>
    <row r="166" customFormat="false" ht="15" hidden="false" customHeight="false" outlineLevel="0" collapsed="false">
      <c r="A166" s="9" t="s">
        <v>14</v>
      </c>
      <c r="B166" s="9" t="n">
        <v>51</v>
      </c>
      <c r="C166" s="10" t="s">
        <v>15</v>
      </c>
      <c r="D166" s="0" t="s">
        <v>220</v>
      </c>
      <c r="E166" s="0" t="s">
        <v>135</v>
      </c>
      <c r="F166" s="9" t="n">
        <f aca="false">VLOOKUP($B166,CLASS!$B$2:$R$362,16,FALSE())</f>
        <v>0</v>
      </c>
      <c r="G166" s="9"/>
    </row>
    <row r="167" customFormat="false" ht="15" hidden="false" customHeight="false" outlineLevel="0" collapsed="false">
      <c r="A167" s="9" t="s">
        <v>14</v>
      </c>
      <c r="B167" s="9" t="n">
        <v>172</v>
      </c>
      <c r="C167" s="10" t="s">
        <v>221</v>
      </c>
      <c r="D167" s="0" t="s">
        <v>222</v>
      </c>
      <c r="E167" s="0" t="s">
        <v>135</v>
      </c>
      <c r="F167" s="9" t="n">
        <f aca="false">VLOOKUP($B167,CLASS!$B$2:$R$362,16,FALSE())</f>
        <v>0</v>
      </c>
      <c r="G167" s="10"/>
    </row>
    <row r="168" customFormat="false" ht="15" hidden="false" customHeight="false" outlineLevel="0" collapsed="false">
      <c r="A168" s="9" t="s">
        <v>14</v>
      </c>
      <c r="B168" s="9" t="n">
        <v>170</v>
      </c>
      <c r="C168" s="10" t="s">
        <v>174</v>
      </c>
      <c r="D168" s="0" t="s">
        <v>175</v>
      </c>
      <c r="E168" s="0" t="s">
        <v>135</v>
      </c>
      <c r="F168" s="9" t="n">
        <f aca="false">VLOOKUP($B168,CLASS!$B$2:$R$362,16,FALSE())</f>
        <v>0</v>
      </c>
      <c r="G168" s="17"/>
    </row>
    <row r="169" customFormat="false" ht="15" hidden="false" customHeight="false" outlineLevel="0" collapsed="false">
      <c r="A169" s="9" t="s">
        <v>14</v>
      </c>
      <c r="B169" s="9" t="n">
        <v>58</v>
      </c>
      <c r="C169" s="10" t="s">
        <v>27</v>
      </c>
      <c r="D169" s="0" t="s">
        <v>223</v>
      </c>
      <c r="E169" s="0" t="s">
        <v>135</v>
      </c>
      <c r="F169" s="9" t="n">
        <f aca="false">VLOOKUP($B169,CLASS!$B$2:$R$362,16,FALSE())</f>
        <v>0</v>
      </c>
      <c r="G169" s="9"/>
    </row>
    <row r="170" customFormat="false" ht="15" hidden="false" customHeight="false" outlineLevel="0" collapsed="false">
      <c r="A170" s="9" t="s">
        <v>14</v>
      </c>
      <c r="B170" s="9" t="n">
        <v>10</v>
      </c>
      <c r="C170" s="10" t="s">
        <v>224</v>
      </c>
      <c r="D170" s="0" t="s">
        <v>225</v>
      </c>
      <c r="E170" s="0" t="s">
        <v>135</v>
      </c>
      <c r="F170" s="9" t="n">
        <f aca="false">VLOOKUP($B170,CLASS!$B$2:$R$362,16,FALSE())</f>
        <v>0</v>
      </c>
      <c r="G170" s="17"/>
    </row>
    <row r="171" customFormat="false" ht="15" hidden="false" customHeight="false" outlineLevel="0" collapsed="false">
      <c r="A171" s="9" t="s">
        <v>14</v>
      </c>
      <c r="B171" s="9" t="n">
        <v>163</v>
      </c>
      <c r="C171" s="10" t="s">
        <v>188</v>
      </c>
      <c r="D171" s="0" t="s">
        <v>226</v>
      </c>
      <c r="E171" s="0" t="s">
        <v>135</v>
      </c>
      <c r="F171" s="9" t="n">
        <f aca="false">VLOOKUP($B171,CLASS!$B$2:$R$362,16,FALSE())</f>
        <v>0</v>
      </c>
    </row>
    <row r="172" customFormat="false" ht="15" hidden="false" customHeight="false" outlineLevel="0" collapsed="false">
      <c r="A172" s="9" t="s">
        <v>14</v>
      </c>
      <c r="B172" s="9" t="n">
        <v>161</v>
      </c>
      <c r="C172" s="10" t="s">
        <v>227</v>
      </c>
      <c r="D172" s="0" t="s">
        <v>228</v>
      </c>
      <c r="E172" s="0" t="s">
        <v>135</v>
      </c>
      <c r="F172" s="9" t="n">
        <f aca="false">VLOOKUP($B172,CLASS!$B$2:$R$362,16,FALSE())</f>
        <v>0</v>
      </c>
      <c r="G172" s="9"/>
    </row>
    <row r="173" customFormat="false" ht="15" hidden="false" customHeight="false" outlineLevel="0" collapsed="false">
      <c r="A173" s="9" t="s">
        <v>14</v>
      </c>
      <c r="B173" s="9" t="n">
        <v>66</v>
      </c>
      <c r="C173" s="10" t="s">
        <v>203</v>
      </c>
      <c r="D173" s="0" t="s">
        <v>87</v>
      </c>
      <c r="E173" s="0" t="s">
        <v>135</v>
      </c>
      <c r="F173" s="9" t="n">
        <f aca="false">VLOOKUP($B173,CLASS!$B$2:$R$362,16,FALSE())</f>
        <v>0</v>
      </c>
      <c r="G173" s="9"/>
    </row>
    <row r="174" customFormat="false" ht="15" hidden="false" customHeight="false" outlineLevel="0" collapsed="false">
      <c r="A174" s="9" t="s">
        <v>14</v>
      </c>
      <c r="B174" s="9" t="n">
        <v>165</v>
      </c>
      <c r="C174" s="10" t="s">
        <v>45</v>
      </c>
      <c r="D174" s="0" t="s">
        <v>173</v>
      </c>
      <c r="E174" s="0" t="s">
        <v>135</v>
      </c>
      <c r="F174" s="9" t="n">
        <f aca="false">VLOOKUP($B174,CLASS!$B$2:$R$362,16,FALSE())</f>
        <v>0</v>
      </c>
      <c r="G174" s="9"/>
    </row>
    <row r="175" customFormat="false" ht="15" hidden="false" customHeight="false" outlineLevel="0" collapsed="false">
      <c r="A175" s="9" t="s">
        <v>14</v>
      </c>
      <c r="B175" s="9" t="n">
        <v>122</v>
      </c>
      <c r="C175" s="9" t="s">
        <v>295</v>
      </c>
      <c r="D175" s="0" t="s">
        <v>117</v>
      </c>
      <c r="E175" s="0" t="s">
        <v>257</v>
      </c>
      <c r="F175" s="9" t="n">
        <f aca="false">VLOOKUP($B175,CLASS!$B$2:$R$362,16,FALSE())</f>
        <v>0</v>
      </c>
      <c r="G175" s="9"/>
    </row>
    <row r="176" customFormat="false" ht="15" hidden="false" customHeight="false" outlineLevel="0" collapsed="false">
      <c r="A176" s="9" t="s">
        <v>14</v>
      </c>
      <c r="B176" s="9" t="n">
        <v>112</v>
      </c>
      <c r="C176" s="9" t="s">
        <v>138</v>
      </c>
      <c r="D176" s="0" t="s">
        <v>296</v>
      </c>
      <c r="E176" s="0" t="s">
        <v>257</v>
      </c>
      <c r="F176" s="9" t="n">
        <f aca="false">VLOOKUP($B176,CLASS!$B$2:$R$362,16,FALSE())</f>
        <v>0</v>
      </c>
      <c r="G176" s="9"/>
    </row>
    <row r="177" customFormat="false" ht="15" hidden="false" customHeight="false" outlineLevel="0" collapsed="false">
      <c r="A177" s="9" t="s">
        <v>14</v>
      </c>
      <c r="B177" s="9" t="n">
        <v>137</v>
      </c>
      <c r="C177" s="10" t="s">
        <v>297</v>
      </c>
      <c r="D177" s="0" t="s">
        <v>298</v>
      </c>
      <c r="E177" s="0" t="s">
        <v>257</v>
      </c>
      <c r="F177" s="9" t="n">
        <f aca="false">VLOOKUP($B177,CLASS!$B$2:$R$362,16,FALSE())</f>
        <v>0</v>
      </c>
    </row>
    <row r="178" customFormat="false" ht="15" hidden="false" customHeight="false" outlineLevel="0" collapsed="false">
      <c r="A178" s="9" t="s">
        <v>14</v>
      </c>
      <c r="B178" s="9" t="n">
        <v>116</v>
      </c>
      <c r="C178" s="9" t="s">
        <v>113</v>
      </c>
      <c r="D178" s="0" t="s">
        <v>299</v>
      </c>
      <c r="E178" s="0" t="s">
        <v>257</v>
      </c>
      <c r="F178" s="9" t="n">
        <f aca="false">VLOOKUP($B178,CLASS!$B$2:$R$362,16,FALSE())</f>
        <v>0</v>
      </c>
      <c r="G178" s="9"/>
    </row>
    <row r="179" customFormat="false" ht="15" hidden="false" customHeight="false" outlineLevel="0" collapsed="false">
      <c r="A179" s="9" t="s">
        <v>14</v>
      </c>
      <c r="B179" s="9" t="n">
        <v>8</v>
      </c>
      <c r="C179" s="10" t="s">
        <v>358</v>
      </c>
      <c r="D179" s="0" t="s">
        <v>359</v>
      </c>
      <c r="E179" s="0" t="s">
        <v>308</v>
      </c>
      <c r="F179" s="9" t="n">
        <f aca="false">VLOOKUP($B179,CLASS!$B$2:$R$362,16,FALSE())</f>
        <v>0</v>
      </c>
      <c r="G179" s="9"/>
    </row>
    <row r="180" customFormat="false" ht="15" hidden="false" customHeight="false" outlineLevel="0" collapsed="false">
      <c r="A180" s="9" t="s">
        <v>14</v>
      </c>
      <c r="B180" s="9" t="n">
        <v>64</v>
      </c>
      <c r="C180" s="10" t="s">
        <v>360</v>
      </c>
      <c r="D180" s="0" t="s">
        <v>361</v>
      </c>
      <c r="E180" s="0" t="s">
        <v>308</v>
      </c>
      <c r="F180" s="9" t="n">
        <f aca="false">VLOOKUP($B180,CLASS!$B$2:$R$362,16,FALSE())</f>
        <v>0</v>
      </c>
      <c r="G180" s="9"/>
    </row>
    <row r="181" customFormat="false" ht="15" hidden="false" customHeight="false" outlineLevel="0" collapsed="false">
      <c r="A181" s="9" t="s">
        <v>14</v>
      </c>
      <c r="B181" s="9" t="n">
        <v>69</v>
      </c>
      <c r="C181" s="10" t="s">
        <v>115</v>
      </c>
      <c r="D181" s="0" t="s">
        <v>35</v>
      </c>
      <c r="E181" s="0" t="s">
        <v>308</v>
      </c>
      <c r="F181" s="9" t="n">
        <f aca="false">VLOOKUP($B181,CLASS!$B$2:$R$362,16,FALSE())</f>
        <v>0</v>
      </c>
    </row>
    <row r="182" customFormat="false" ht="15" hidden="false" customHeight="false" outlineLevel="0" collapsed="false">
      <c r="A182" s="9" t="s">
        <v>14</v>
      </c>
      <c r="B182" s="9" t="n">
        <v>72</v>
      </c>
      <c r="C182" s="10" t="s">
        <v>362</v>
      </c>
      <c r="D182" s="0" t="s">
        <v>363</v>
      </c>
      <c r="E182" s="0" t="s">
        <v>308</v>
      </c>
      <c r="F182" s="9" t="n">
        <f aca="false">VLOOKUP($B182,CLASS!$B$2:$R$362,16,FALSE())</f>
        <v>0</v>
      </c>
      <c r="G182" s="10"/>
    </row>
    <row r="183" customFormat="false" ht="15" hidden="false" customHeight="false" outlineLevel="0" collapsed="false">
      <c r="A183" s="9" t="s">
        <v>14</v>
      </c>
      <c r="B183" s="9" t="n">
        <v>84</v>
      </c>
      <c r="C183" s="10" t="s">
        <v>125</v>
      </c>
      <c r="D183" s="0" t="s">
        <v>87</v>
      </c>
      <c r="E183" s="0" t="s">
        <v>308</v>
      </c>
      <c r="F183" s="9" t="n">
        <f aca="false">VLOOKUP($B183,CLASS!$B$2:$R$362,16,FALSE())</f>
        <v>0</v>
      </c>
      <c r="G183" s="10"/>
    </row>
    <row r="184" customFormat="false" ht="15" hidden="false" customHeight="false" outlineLevel="0" collapsed="false">
      <c r="A184" s="9" t="s">
        <v>14</v>
      </c>
      <c r="B184" s="9" t="n">
        <v>95</v>
      </c>
      <c r="C184" s="9" t="s">
        <v>169</v>
      </c>
      <c r="D184" s="9" t="s">
        <v>364</v>
      </c>
      <c r="E184" s="0" t="s">
        <v>308</v>
      </c>
      <c r="F184" s="9" t="n">
        <f aca="false">VLOOKUP($B184,CLASS!$B$2:$R$362,16,FALSE())</f>
        <v>0</v>
      </c>
      <c r="G184" s="9"/>
    </row>
    <row r="185" customFormat="false" ht="15" hidden="false" customHeight="false" outlineLevel="0" collapsed="false">
      <c r="A185" s="9" t="s">
        <v>14</v>
      </c>
      <c r="B185" s="9" t="n">
        <v>96</v>
      </c>
      <c r="C185" s="9" t="s">
        <v>64</v>
      </c>
      <c r="D185" s="0" t="s">
        <v>365</v>
      </c>
      <c r="E185" s="0" t="s">
        <v>308</v>
      </c>
      <c r="F185" s="9" t="n">
        <f aca="false">VLOOKUP($B185,CLASS!$B$2:$R$362,16,FALSE())</f>
        <v>0</v>
      </c>
      <c r="G185" s="9"/>
    </row>
    <row r="186" customFormat="false" ht="15" hidden="false" customHeight="false" outlineLevel="0" collapsed="false">
      <c r="A186" s="9" t="s">
        <v>14</v>
      </c>
      <c r="B186" s="9" t="n">
        <v>104</v>
      </c>
      <c r="C186" s="9" t="s">
        <v>366</v>
      </c>
      <c r="D186" s="0" t="s">
        <v>35</v>
      </c>
      <c r="E186" s="0" t="s">
        <v>308</v>
      </c>
      <c r="F186" s="9" t="n">
        <f aca="false">VLOOKUP($B186,CLASS!$B$2:$R$362,16,FALSE())</f>
        <v>0</v>
      </c>
    </row>
    <row r="187" customFormat="false" ht="15" hidden="false" customHeight="false" outlineLevel="0" collapsed="false">
      <c r="A187" s="9" t="s">
        <v>14</v>
      </c>
      <c r="B187" s="9" t="n">
        <v>191</v>
      </c>
      <c r="C187" s="10" t="s">
        <v>266</v>
      </c>
      <c r="D187" s="0" t="s">
        <v>55</v>
      </c>
      <c r="E187" s="0" t="s">
        <v>257</v>
      </c>
      <c r="F187" s="9" t="n">
        <f aca="false">VLOOKUP($B187,CLASS!$B$2:$R$362,16,FALSE())</f>
        <v>0</v>
      </c>
      <c r="G187" s="9"/>
    </row>
    <row r="188" customFormat="false" ht="15" hidden="false" customHeight="false" outlineLevel="0" collapsed="false">
      <c r="A188" s="9" t="s">
        <v>14</v>
      </c>
      <c r="B188" s="9" t="n">
        <v>193</v>
      </c>
      <c r="C188" s="10" t="s">
        <v>84</v>
      </c>
      <c r="D188" s="0" t="s">
        <v>85</v>
      </c>
      <c r="E188" s="0" t="s">
        <v>12</v>
      </c>
      <c r="F188" s="9" t="n">
        <f aca="false">VLOOKUP($B188,CLASS!$B$2:$R$362,16,FALSE())</f>
        <v>0</v>
      </c>
      <c r="G188" s="9"/>
    </row>
    <row r="189" customFormat="false" ht="15" hidden="false" customHeight="false" outlineLevel="0" collapsed="false">
      <c r="A189" s="9" t="s">
        <v>14</v>
      </c>
      <c r="B189" s="9" t="n">
        <v>194</v>
      </c>
      <c r="C189" s="10" t="s">
        <v>178</v>
      </c>
      <c r="D189" s="0" t="s">
        <v>91</v>
      </c>
      <c r="E189" s="0" t="s">
        <v>135</v>
      </c>
      <c r="F189" s="9" t="n">
        <f aca="false">VLOOKUP($B189,CLASS!$B$2:$R$362,16,FALSE())</f>
        <v>0</v>
      </c>
    </row>
    <row r="190" customFormat="false" ht="15" hidden="false" customHeight="false" outlineLevel="0" collapsed="false">
      <c r="A190" s="9" t="s">
        <v>14</v>
      </c>
      <c r="B190" s="9" t="n">
        <v>196</v>
      </c>
      <c r="C190" s="10" t="s">
        <v>188</v>
      </c>
      <c r="D190" s="0" t="s">
        <v>189</v>
      </c>
      <c r="E190" s="0" t="s">
        <v>135</v>
      </c>
      <c r="F190" s="9" t="n">
        <f aca="false">VLOOKUP($B190,CLASS!$B$2:$R$362,16,FALSE())</f>
        <v>0</v>
      </c>
      <c r="G190" s="9"/>
    </row>
    <row r="191" customFormat="false" ht="15" hidden="false" customHeight="false" outlineLevel="0" collapsed="false">
      <c r="A191" s="9" t="s">
        <v>14</v>
      </c>
      <c r="B191" s="9" t="n">
        <v>197</v>
      </c>
      <c r="C191" s="10" t="s">
        <v>34</v>
      </c>
      <c r="D191" s="0" t="s">
        <v>46</v>
      </c>
      <c r="E191" s="0" t="s">
        <v>12</v>
      </c>
      <c r="F191" s="9" t="n">
        <f aca="false">VLOOKUP($B191,CLASS!$B$2:$R$362,16,FALSE())</f>
        <v>0</v>
      </c>
    </row>
    <row r="192" customFormat="false" ht="15" hidden="false" customHeight="false" outlineLevel="0" collapsed="false">
      <c r="A192" s="9" t="s">
        <v>14</v>
      </c>
      <c r="B192" s="9" t="n">
        <v>212</v>
      </c>
      <c r="C192" s="9" t="s">
        <v>21</v>
      </c>
      <c r="D192" s="0" t="s">
        <v>201</v>
      </c>
      <c r="E192" s="0" t="s">
        <v>135</v>
      </c>
      <c r="F192" s="9" t="n">
        <f aca="false">VLOOKUP($B192,CLASS!$B$2:$R$362,16,FALSE())</f>
        <v>0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</row>
    <row r="193" customFormat="false" ht="15" hidden="false" customHeight="false" outlineLevel="0" collapsed="false">
      <c r="A193" s="9" t="s">
        <v>14</v>
      </c>
      <c r="B193" s="9" t="n">
        <v>229</v>
      </c>
      <c r="C193" s="10" t="s">
        <v>284</v>
      </c>
      <c r="D193" s="0" t="s">
        <v>285</v>
      </c>
      <c r="E193" s="0" t="s">
        <v>257</v>
      </c>
      <c r="F193" s="9" t="n">
        <f aca="false">VLOOKUP($B193,CLASS!$B$2:$R$362,16,FALSE())</f>
        <v>0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</row>
    <row r="194" customFormat="false" ht="15" hidden="false" customHeight="false" outlineLevel="0" collapsed="false">
      <c r="A194" s="9" t="s">
        <v>119</v>
      </c>
      <c r="B194" s="9" t="n">
        <v>13</v>
      </c>
      <c r="C194" s="10" t="s">
        <v>120</v>
      </c>
      <c r="D194" s="0" t="s">
        <v>121</v>
      </c>
      <c r="E194" s="0" t="s">
        <v>12</v>
      </c>
      <c r="F194" s="9" t="n">
        <f aca="false">VLOOKUP($B194,CLASS!$B$2:$R$362,16,FALSE())</f>
        <v>0</v>
      </c>
      <c r="G194" s="9"/>
    </row>
    <row r="195" customFormat="false" ht="15" hidden="false" customHeight="false" outlineLevel="0" collapsed="false">
      <c r="A195" s="9" t="s">
        <v>119</v>
      </c>
      <c r="B195" s="9" t="n">
        <v>40</v>
      </c>
      <c r="C195" s="9" t="s">
        <v>122</v>
      </c>
      <c r="D195" s="0" t="s">
        <v>123</v>
      </c>
      <c r="E195" s="0" t="s">
        <v>12</v>
      </c>
      <c r="F195" s="9" t="n">
        <f aca="false">VLOOKUP($B195,CLASS!$B$2:$R$362,16,FALSE())</f>
        <v>0</v>
      </c>
      <c r="G195" s="9"/>
    </row>
    <row r="196" customFormat="false" ht="15" hidden="false" customHeight="false" outlineLevel="0" collapsed="false">
      <c r="A196" s="9" t="s">
        <v>119</v>
      </c>
      <c r="B196" s="9" t="n">
        <v>187</v>
      </c>
      <c r="C196" s="10" t="s">
        <v>56</v>
      </c>
      <c r="D196" s="0" t="s">
        <v>124</v>
      </c>
      <c r="E196" s="0" t="s">
        <v>12</v>
      </c>
      <c r="F196" s="9" t="n">
        <f aca="false">VLOOKUP($B196,CLASS!$B$2:$R$362,16,FALSE())</f>
        <v>0</v>
      </c>
      <c r="G196" s="9"/>
    </row>
    <row r="197" customFormat="false" ht="15" hidden="false" customHeight="false" outlineLevel="0" collapsed="false">
      <c r="A197" s="9" t="s">
        <v>119</v>
      </c>
      <c r="B197" s="9" t="n">
        <v>4</v>
      </c>
      <c r="C197" s="10" t="s">
        <v>125</v>
      </c>
      <c r="D197" s="0" t="s">
        <v>126</v>
      </c>
      <c r="E197" s="0" t="s">
        <v>12</v>
      </c>
      <c r="F197" s="9" t="n">
        <f aca="false">VLOOKUP($B197,CLASS!$B$2:$R$362,16,FALSE())</f>
        <v>0</v>
      </c>
    </row>
    <row r="198" customFormat="false" ht="15" hidden="false" customHeight="false" outlineLevel="0" collapsed="false">
      <c r="A198" s="9" t="s">
        <v>119</v>
      </c>
      <c r="B198" s="9" t="n">
        <v>185</v>
      </c>
      <c r="C198" s="10" t="s">
        <v>127</v>
      </c>
      <c r="D198" s="0" t="s">
        <v>128</v>
      </c>
      <c r="E198" s="0" t="s">
        <v>12</v>
      </c>
      <c r="F198" s="9" t="n">
        <f aca="false">VLOOKUP($B198,CLASS!$B$2:$R$362,16,FALSE())</f>
        <v>0</v>
      </c>
    </row>
    <row r="199" customFormat="false" ht="15" hidden="false" customHeight="false" outlineLevel="0" collapsed="false">
      <c r="A199" s="9" t="s">
        <v>119</v>
      </c>
      <c r="B199" s="9" t="n">
        <v>82</v>
      </c>
      <c r="C199" s="9" t="s">
        <v>113</v>
      </c>
      <c r="D199" s="0" t="s">
        <v>129</v>
      </c>
      <c r="E199" s="0" t="s">
        <v>12</v>
      </c>
      <c r="F199" s="9" t="n">
        <f aca="false">VLOOKUP($B199,CLASS!$B$2:$R$362,16,FALSE())</f>
        <v>0</v>
      </c>
      <c r="G199" s="9"/>
    </row>
    <row r="200" customFormat="false" ht="15" hidden="false" customHeight="false" outlineLevel="0" collapsed="false">
      <c r="A200" s="9" t="s">
        <v>119</v>
      </c>
      <c r="B200" s="9" t="n">
        <v>36</v>
      </c>
      <c r="C200" s="10" t="s">
        <v>130</v>
      </c>
      <c r="D200" s="0" t="s">
        <v>131</v>
      </c>
      <c r="E200" s="0" t="s">
        <v>12</v>
      </c>
      <c r="F200" s="9" t="n">
        <f aca="false">VLOOKUP($B200,CLASS!$B$2:$R$362,16,FALSE())</f>
        <v>0</v>
      </c>
      <c r="G200" s="9"/>
    </row>
    <row r="201" customFormat="false" ht="15" hidden="false" customHeight="false" outlineLevel="0" collapsed="false">
      <c r="A201" s="9" t="s">
        <v>119</v>
      </c>
      <c r="B201" s="9" t="n">
        <v>138</v>
      </c>
      <c r="C201" s="10" t="s">
        <v>92</v>
      </c>
      <c r="D201" s="0" t="s">
        <v>132</v>
      </c>
      <c r="E201" s="0" t="s">
        <v>12</v>
      </c>
      <c r="F201" s="9" t="n">
        <f aca="false">VLOOKUP($B201,CLASS!$B$2:$R$362,16,FALSE())</f>
        <v>0</v>
      </c>
      <c r="G201" s="9"/>
    </row>
    <row r="202" customFormat="false" ht="15" hidden="false" customHeight="false" outlineLevel="0" collapsed="false">
      <c r="A202" s="9" t="s">
        <v>119</v>
      </c>
      <c r="B202" s="9" t="n">
        <v>23</v>
      </c>
      <c r="C202" s="10" t="s">
        <v>229</v>
      </c>
      <c r="D202" s="0" t="s">
        <v>230</v>
      </c>
      <c r="E202" s="0" t="s">
        <v>135</v>
      </c>
      <c r="F202" s="9" t="n">
        <f aca="false">VLOOKUP($B202,CLASS!$B$2:$R$362,16,FALSE())</f>
        <v>0</v>
      </c>
      <c r="G202" s="10"/>
    </row>
    <row r="203" customFormat="false" ht="15" hidden="false" customHeight="false" outlineLevel="0" collapsed="false">
      <c r="A203" s="9" t="s">
        <v>119</v>
      </c>
      <c r="B203" s="9" t="n">
        <v>133</v>
      </c>
      <c r="C203" s="10" t="s">
        <v>231</v>
      </c>
      <c r="D203" s="0" t="s">
        <v>232</v>
      </c>
      <c r="E203" s="0" t="s">
        <v>135</v>
      </c>
      <c r="F203" s="9" t="n">
        <f aca="false">VLOOKUP($B203,CLASS!$B$2:$R$362,16,FALSE())</f>
        <v>0</v>
      </c>
      <c r="G203" s="9"/>
    </row>
    <row r="204" customFormat="false" ht="15" hidden="false" customHeight="false" outlineLevel="0" collapsed="false">
      <c r="A204" s="9" t="s">
        <v>119</v>
      </c>
      <c r="B204" s="9" t="n">
        <v>140</v>
      </c>
      <c r="C204" s="10" t="s">
        <v>233</v>
      </c>
      <c r="D204" s="0" t="s">
        <v>234</v>
      </c>
      <c r="E204" s="0" t="s">
        <v>135</v>
      </c>
      <c r="F204" s="9" t="n">
        <f aca="false">VLOOKUP($B204,CLASS!$B$2:$R$362,16,FALSE())</f>
        <v>0</v>
      </c>
      <c r="G204" s="9"/>
    </row>
    <row r="205" customFormat="false" ht="15" hidden="false" customHeight="false" outlineLevel="0" collapsed="false">
      <c r="A205" s="9" t="s">
        <v>119</v>
      </c>
      <c r="B205" s="9" t="n">
        <v>27</v>
      </c>
      <c r="C205" s="10" t="s">
        <v>235</v>
      </c>
      <c r="D205" s="0" t="s">
        <v>236</v>
      </c>
      <c r="E205" s="0" t="s">
        <v>135</v>
      </c>
      <c r="F205" s="9" t="n">
        <f aca="false">VLOOKUP($B205,CLASS!$B$2:$R$362,16,FALSE())</f>
        <v>0</v>
      </c>
      <c r="G205" s="9"/>
    </row>
    <row r="206" customFormat="false" ht="15" hidden="false" customHeight="false" outlineLevel="0" collapsed="false">
      <c r="A206" s="9" t="s">
        <v>119</v>
      </c>
      <c r="B206" s="9" t="n">
        <v>47</v>
      </c>
      <c r="C206" s="10" t="s">
        <v>237</v>
      </c>
      <c r="D206" s="0" t="s">
        <v>238</v>
      </c>
      <c r="E206" s="0" t="s">
        <v>135</v>
      </c>
      <c r="F206" s="9" t="n">
        <f aca="false">VLOOKUP($B206,CLASS!$B$2:$R$362,16,FALSE())</f>
        <v>0</v>
      </c>
      <c r="G206" s="9"/>
    </row>
    <row r="207" customFormat="false" ht="15" hidden="false" customHeight="false" outlineLevel="0" collapsed="false">
      <c r="A207" s="9" t="s">
        <v>119</v>
      </c>
      <c r="B207" s="9" t="n">
        <v>136</v>
      </c>
      <c r="C207" s="10" t="s">
        <v>239</v>
      </c>
      <c r="D207" s="0" t="s">
        <v>240</v>
      </c>
      <c r="E207" s="0" t="s">
        <v>135</v>
      </c>
      <c r="F207" s="9" t="n">
        <f aca="false">VLOOKUP($B207,CLASS!$B$2:$R$362,16,FALSE())</f>
        <v>0</v>
      </c>
      <c r="G207" s="9"/>
    </row>
    <row r="208" customFormat="false" ht="15" hidden="false" customHeight="false" outlineLevel="0" collapsed="false">
      <c r="A208" s="9" t="s">
        <v>119</v>
      </c>
      <c r="B208" s="9" t="n">
        <v>37</v>
      </c>
      <c r="C208" s="10" t="s">
        <v>241</v>
      </c>
      <c r="D208" s="0" t="s">
        <v>242</v>
      </c>
      <c r="E208" s="0" t="s">
        <v>135</v>
      </c>
      <c r="F208" s="9" t="n">
        <f aca="false">VLOOKUP($B208,CLASS!$B$2:$R$362,16,FALSE())</f>
        <v>0</v>
      </c>
      <c r="G208" s="9"/>
    </row>
    <row r="209" customFormat="false" ht="15" hidden="false" customHeight="false" outlineLevel="0" collapsed="false">
      <c r="A209" s="9" t="s">
        <v>119</v>
      </c>
      <c r="B209" s="9" t="n">
        <v>134</v>
      </c>
      <c r="C209" s="10" t="s">
        <v>243</v>
      </c>
      <c r="D209" s="0" t="s">
        <v>244</v>
      </c>
      <c r="E209" s="0" t="s">
        <v>135</v>
      </c>
      <c r="F209" s="9" t="n">
        <f aca="false">VLOOKUP($B209,CLASS!$B$2:$R$362,16,FALSE())</f>
        <v>0</v>
      </c>
    </row>
    <row r="210" customFormat="false" ht="15" hidden="false" customHeight="false" outlineLevel="0" collapsed="false">
      <c r="A210" s="9" t="s">
        <v>119</v>
      </c>
      <c r="B210" s="9" t="n">
        <v>139</v>
      </c>
      <c r="C210" s="10" t="s">
        <v>78</v>
      </c>
      <c r="D210" s="0" t="s">
        <v>129</v>
      </c>
      <c r="E210" s="0" t="s">
        <v>135</v>
      </c>
      <c r="F210" s="9" t="n">
        <f aca="false">VLOOKUP($B210,CLASS!$B$2:$R$362,16,FALSE())</f>
        <v>0</v>
      </c>
    </row>
    <row r="211" customFormat="false" ht="15" hidden="false" customHeight="false" outlineLevel="0" collapsed="false">
      <c r="A211" s="9" t="s">
        <v>119</v>
      </c>
      <c r="B211" s="9" t="n">
        <v>173</v>
      </c>
      <c r="C211" s="10" t="s">
        <v>32</v>
      </c>
      <c r="D211" s="0" t="s">
        <v>245</v>
      </c>
      <c r="E211" s="0" t="s">
        <v>135</v>
      </c>
      <c r="F211" s="9" t="n">
        <f aca="false">VLOOKUP($B211,CLASS!$B$2:$R$362,16,FALSE())</f>
        <v>0</v>
      </c>
    </row>
    <row r="212" customFormat="false" ht="15" hidden="false" customHeight="false" outlineLevel="0" collapsed="false">
      <c r="A212" s="9" t="s">
        <v>119</v>
      </c>
      <c r="B212" s="9" t="n">
        <v>132</v>
      </c>
      <c r="C212" s="10" t="s">
        <v>246</v>
      </c>
      <c r="D212" s="0" t="s">
        <v>132</v>
      </c>
      <c r="E212" s="0" t="s">
        <v>135</v>
      </c>
      <c r="F212" s="9" t="n">
        <f aca="false">VLOOKUP($B212,CLASS!$B$2:$R$362,16,FALSE())</f>
        <v>0</v>
      </c>
      <c r="G212" s="9"/>
    </row>
    <row r="213" customFormat="false" ht="15" hidden="false" customHeight="false" outlineLevel="0" collapsed="false">
      <c r="A213" s="9" t="s">
        <v>119</v>
      </c>
      <c r="B213" s="9" t="n">
        <v>100</v>
      </c>
      <c r="C213" s="10" t="s">
        <v>247</v>
      </c>
      <c r="D213" s="0" t="s">
        <v>248</v>
      </c>
      <c r="E213" s="0" t="s">
        <v>135</v>
      </c>
      <c r="F213" s="9" t="n">
        <f aca="false">VLOOKUP($B213,CLASS!$B$2:$R$362,16,FALSE())</f>
        <v>0</v>
      </c>
    </row>
    <row r="214" customFormat="false" ht="15" hidden="false" customHeight="false" outlineLevel="0" collapsed="false">
      <c r="A214" s="9" t="s">
        <v>119</v>
      </c>
      <c r="B214" s="9" t="n">
        <v>188</v>
      </c>
      <c r="C214" s="10" t="s">
        <v>218</v>
      </c>
      <c r="D214" s="0" t="s">
        <v>249</v>
      </c>
      <c r="E214" s="0" t="s">
        <v>135</v>
      </c>
      <c r="F214" s="9" t="n">
        <f aca="false">VLOOKUP($B214,CLASS!$B$2:$R$362,16,FALSE())</f>
        <v>0</v>
      </c>
      <c r="G214" s="9"/>
    </row>
    <row r="215" customFormat="false" ht="15" hidden="false" customHeight="false" outlineLevel="0" collapsed="false">
      <c r="A215" s="9" t="s">
        <v>119</v>
      </c>
      <c r="B215" s="9" t="n">
        <v>135</v>
      </c>
      <c r="C215" s="10" t="s">
        <v>250</v>
      </c>
      <c r="D215" s="0" t="s">
        <v>251</v>
      </c>
      <c r="E215" s="0" t="s">
        <v>135</v>
      </c>
      <c r="F215" s="9" t="n">
        <f aca="false">VLOOKUP($B215,CLASS!$B$2:$R$362,16,FALSE())</f>
        <v>0</v>
      </c>
    </row>
    <row r="216" customFormat="false" ht="15" hidden="false" customHeight="false" outlineLevel="0" collapsed="false">
      <c r="A216" s="9" t="s">
        <v>119</v>
      </c>
      <c r="B216" s="9" t="n">
        <v>60</v>
      </c>
      <c r="C216" s="9" t="s">
        <v>252</v>
      </c>
      <c r="D216" s="0" t="s">
        <v>253</v>
      </c>
      <c r="E216" s="0" t="s">
        <v>135</v>
      </c>
      <c r="F216" s="9" t="n">
        <f aca="false">VLOOKUP($B216,CLASS!$B$2:$R$362,16,FALSE())</f>
        <v>0</v>
      </c>
      <c r="G216" s="9"/>
    </row>
    <row r="217" customFormat="false" ht="15" hidden="false" customHeight="false" outlineLevel="0" collapsed="false">
      <c r="A217" s="9" t="s">
        <v>119</v>
      </c>
      <c r="B217" s="9" t="n">
        <v>189</v>
      </c>
      <c r="C217" s="10" t="s">
        <v>254</v>
      </c>
      <c r="D217" s="0" t="s">
        <v>255</v>
      </c>
      <c r="E217" s="0" t="s">
        <v>135</v>
      </c>
      <c r="F217" s="9" t="n">
        <f aca="false">VLOOKUP($B217,CLASS!$B$2:$R$362,16,FALSE())</f>
        <v>0</v>
      </c>
      <c r="G217" s="9"/>
    </row>
    <row r="218" customFormat="false" ht="15" hidden="false" customHeight="false" outlineLevel="0" collapsed="false">
      <c r="A218" s="9" t="s">
        <v>119</v>
      </c>
      <c r="B218" s="9" t="n">
        <v>81</v>
      </c>
      <c r="C218" s="9" t="s">
        <v>300</v>
      </c>
      <c r="D218" s="0" t="s">
        <v>301</v>
      </c>
      <c r="E218" s="0" t="s">
        <v>257</v>
      </c>
      <c r="F218" s="9" t="n">
        <f aca="false">VLOOKUP($B218,CLASS!$B$2:$R$362,16,FALSE())</f>
        <v>0</v>
      </c>
      <c r="G218" s="9"/>
    </row>
    <row r="219" customFormat="false" ht="15" hidden="false" customHeight="false" outlineLevel="0" collapsed="false">
      <c r="A219" s="9" t="s">
        <v>119</v>
      </c>
      <c r="B219" s="9" t="n">
        <v>94</v>
      </c>
      <c r="C219" s="10" t="s">
        <v>302</v>
      </c>
      <c r="D219" s="0" t="s">
        <v>303</v>
      </c>
      <c r="E219" s="0" t="s">
        <v>257</v>
      </c>
      <c r="F219" s="9" t="n">
        <f aca="false">VLOOKUP($B219,CLASS!$B$2:$R$362,16,FALSE())</f>
        <v>0</v>
      </c>
      <c r="G219" s="9"/>
    </row>
    <row r="220" customFormat="false" ht="15" hidden="false" customHeight="false" outlineLevel="0" collapsed="false">
      <c r="A220" s="9" t="s">
        <v>119</v>
      </c>
      <c r="B220" s="9" t="n">
        <v>131</v>
      </c>
      <c r="C220" s="10" t="s">
        <v>165</v>
      </c>
      <c r="D220" s="0" t="s">
        <v>245</v>
      </c>
      <c r="E220" s="0" t="s">
        <v>257</v>
      </c>
      <c r="F220" s="9" t="n">
        <f aca="false">VLOOKUP($B220,CLASS!$B$2:$R$362,16,FALSE())</f>
        <v>0</v>
      </c>
      <c r="G220" s="9"/>
    </row>
    <row r="221" customFormat="false" ht="15" hidden="false" customHeight="false" outlineLevel="0" collapsed="false">
      <c r="A221" s="9" t="s">
        <v>119</v>
      </c>
      <c r="B221" s="9" t="n">
        <v>102</v>
      </c>
      <c r="C221" s="10" t="s">
        <v>304</v>
      </c>
      <c r="D221" s="0" t="s">
        <v>303</v>
      </c>
      <c r="E221" s="0" t="s">
        <v>257</v>
      </c>
      <c r="F221" s="9" t="n">
        <f aca="false">VLOOKUP($B221,CLASS!$B$2:$R$362,16,FALSE())</f>
        <v>0</v>
      </c>
    </row>
    <row r="222" customFormat="false" ht="15" hidden="false" customHeight="false" outlineLevel="0" collapsed="false">
      <c r="A222" s="9" t="s">
        <v>119</v>
      </c>
      <c r="B222" s="9" t="n">
        <v>186</v>
      </c>
      <c r="C222" s="10" t="s">
        <v>305</v>
      </c>
      <c r="D222" s="0" t="s">
        <v>306</v>
      </c>
      <c r="E222" s="0" t="s">
        <v>257</v>
      </c>
      <c r="F222" s="9" t="n">
        <f aca="false">VLOOKUP($B222,CLASS!$B$2:$R$362,16,FALSE())</f>
        <v>0</v>
      </c>
    </row>
    <row r="223" customFormat="false" ht="15" hidden="false" customHeight="false" outlineLevel="0" collapsed="false">
      <c r="A223" s="9" t="s">
        <v>119</v>
      </c>
      <c r="B223" s="9" t="n">
        <v>3</v>
      </c>
      <c r="C223" s="10" t="s">
        <v>113</v>
      </c>
      <c r="D223" s="0" t="s">
        <v>367</v>
      </c>
      <c r="E223" s="0" t="s">
        <v>308</v>
      </c>
      <c r="F223" s="9" t="n">
        <f aca="false">VLOOKUP($B223,CLASS!$B$2:$R$362,16,FALSE())</f>
        <v>0</v>
      </c>
      <c r="G223" s="9"/>
    </row>
    <row r="224" customFormat="false" ht="15" hidden="false" customHeight="false" outlineLevel="0" collapsed="false">
      <c r="A224" s="9" t="s">
        <v>119</v>
      </c>
      <c r="B224" s="9" t="n">
        <v>11</v>
      </c>
      <c r="C224" s="9" t="s">
        <v>368</v>
      </c>
      <c r="D224" s="0" t="s">
        <v>369</v>
      </c>
      <c r="E224" s="0" t="s">
        <v>308</v>
      </c>
      <c r="F224" s="9" t="n">
        <f aca="false">VLOOKUP($B224,CLASS!$B$2:$R$362,16,FALSE())</f>
        <v>0</v>
      </c>
    </row>
    <row r="225" customFormat="false" ht="15" hidden="false" customHeight="false" outlineLevel="0" collapsed="false">
      <c r="A225" s="9" t="s">
        <v>119</v>
      </c>
      <c r="B225" s="9" t="n">
        <v>15</v>
      </c>
      <c r="C225" s="10" t="s">
        <v>370</v>
      </c>
      <c r="D225" s="0" t="s">
        <v>371</v>
      </c>
      <c r="E225" s="0" t="s">
        <v>308</v>
      </c>
      <c r="F225" s="9" t="n">
        <f aca="false">VLOOKUP($B225,CLASS!$B$2:$R$362,16,FALSE())</f>
        <v>0</v>
      </c>
      <c r="G225" s="9"/>
    </row>
    <row r="226" customFormat="false" ht="15" hidden="false" customHeight="false" outlineLevel="0" collapsed="false">
      <c r="A226" s="9" t="s">
        <v>119</v>
      </c>
      <c r="B226" s="9" t="n">
        <v>21</v>
      </c>
      <c r="C226" s="9" t="s">
        <v>372</v>
      </c>
      <c r="D226" s="0" t="s">
        <v>373</v>
      </c>
      <c r="E226" s="0" t="s">
        <v>308</v>
      </c>
      <c r="F226" s="9" t="n">
        <f aca="false">VLOOKUP($B226,CLASS!$B$2:$R$362,16,FALSE())</f>
        <v>0</v>
      </c>
      <c r="G226" s="9"/>
    </row>
    <row r="227" customFormat="false" ht="15" hidden="false" customHeight="false" outlineLevel="0" collapsed="false">
      <c r="A227" s="9" t="s">
        <v>119</v>
      </c>
      <c r="B227" s="9" t="n">
        <v>62</v>
      </c>
      <c r="C227" s="10" t="s">
        <v>60</v>
      </c>
      <c r="D227" s="0" t="s">
        <v>374</v>
      </c>
      <c r="E227" s="0" t="s">
        <v>308</v>
      </c>
      <c r="F227" s="9" t="n">
        <f aca="false">VLOOKUP($B227,CLASS!$B$2:$R$362,16,FALSE())</f>
        <v>0</v>
      </c>
      <c r="G227" s="9"/>
    </row>
    <row r="228" customFormat="false" ht="15" hidden="false" customHeight="false" outlineLevel="0" collapsed="false">
      <c r="A228" s="9" t="s">
        <v>119</v>
      </c>
      <c r="B228" s="9" t="n">
        <v>89</v>
      </c>
      <c r="C228" s="10" t="s">
        <v>18</v>
      </c>
      <c r="D228" s="0" t="s">
        <v>375</v>
      </c>
      <c r="E228" s="0" t="s">
        <v>308</v>
      </c>
      <c r="F228" s="9" t="n">
        <f aca="false">VLOOKUP($B228,CLASS!$B$2:$R$362,16,FALSE())</f>
        <v>0</v>
      </c>
      <c r="G228" s="9"/>
    </row>
    <row r="229" customFormat="false" ht="15" hidden="false" customHeight="false" outlineLevel="0" collapsed="false">
      <c r="A229" s="9" t="s">
        <v>119</v>
      </c>
      <c r="B229" s="9" t="n">
        <v>93</v>
      </c>
      <c r="C229" s="10" t="s">
        <v>151</v>
      </c>
      <c r="D229" s="0" t="s">
        <v>213</v>
      </c>
      <c r="E229" s="0" t="s">
        <v>308</v>
      </c>
      <c r="F229" s="9" t="n">
        <f aca="false">VLOOKUP($B229,CLASS!$B$2:$R$362,16,FALSE())</f>
        <v>0</v>
      </c>
    </row>
    <row r="230" customFormat="false" ht="15" hidden="false" customHeight="false" outlineLevel="0" collapsed="false">
      <c r="A230" s="9" t="s">
        <v>119</v>
      </c>
      <c r="B230" s="9" t="n">
        <v>99</v>
      </c>
      <c r="C230" s="9" t="s">
        <v>376</v>
      </c>
      <c r="D230" s="0" t="s">
        <v>377</v>
      </c>
      <c r="E230" s="0" t="s">
        <v>308</v>
      </c>
      <c r="F230" s="9" t="n">
        <f aca="false">VLOOKUP($B230,CLASS!$B$2:$R$362,16,FALSE())</f>
        <v>0</v>
      </c>
      <c r="G230" s="9"/>
    </row>
    <row r="231" customFormat="false" ht="15" hidden="false" customHeight="false" outlineLevel="0" collapsed="false">
      <c r="A231" s="9" t="s">
        <v>119</v>
      </c>
      <c r="B231" s="9" t="n">
        <v>113</v>
      </c>
      <c r="C231" s="10" t="s">
        <v>378</v>
      </c>
      <c r="D231" s="0" t="s">
        <v>379</v>
      </c>
      <c r="E231" s="0" t="s">
        <v>308</v>
      </c>
      <c r="F231" s="9" t="n">
        <f aca="false">VLOOKUP($B231,CLASS!$B$2:$R$362,16,FALSE())</f>
        <v>0</v>
      </c>
      <c r="G231" s="9"/>
    </row>
    <row r="232" customFormat="false" ht="15" hidden="false" customHeight="false" outlineLevel="0" collapsed="false">
      <c r="A232" s="9" t="s">
        <v>119</v>
      </c>
      <c r="B232" s="9" t="n">
        <v>115</v>
      </c>
      <c r="C232" s="10" t="s">
        <v>380</v>
      </c>
      <c r="D232" s="0" t="s">
        <v>381</v>
      </c>
      <c r="E232" s="0" t="s">
        <v>308</v>
      </c>
      <c r="F232" s="9" t="n">
        <f aca="false">VLOOKUP($B232,CLASS!$B$2:$R$362,16,FALSE())</f>
        <v>0</v>
      </c>
      <c r="G232" s="9"/>
    </row>
    <row r="233" customFormat="false" ht="15" hidden="false" customHeight="false" outlineLevel="0" collapsed="false">
      <c r="A233" s="9" t="s">
        <v>119</v>
      </c>
      <c r="B233" s="9" t="n">
        <v>129</v>
      </c>
      <c r="C233" s="10" t="s">
        <v>382</v>
      </c>
      <c r="D233" s="0" t="s">
        <v>383</v>
      </c>
      <c r="E233" s="0" t="s">
        <v>308</v>
      </c>
      <c r="F233" s="9" t="n">
        <f aca="false">VLOOKUP($B233,CLASS!$B$2:$R$362,16,FALSE())</f>
        <v>0</v>
      </c>
      <c r="G233" s="9"/>
    </row>
    <row r="234" customFormat="false" ht="15" hidden="false" customHeight="false" outlineLevel="0" collapsed="false">
      <c r="A234" s="9" t="s">
        <v>119</v>
      </c>
      <c r="B234" s="9" t="n">
        <v>14</v>
      </c>
      <c r="C234" s="10" t="s">
        <v>384</v>
      </c>
      <c r="D234" s="0" t="s">
        <v>385</v>
      </c>
      <c r="E234" s="0" t="s">
        <v>308</v>
      </c>
      <c r="F234" s="9" t="n">
        <f aca="false">VLOOKUP($B234,CLASS!$B$2:$R$362,16,FALSE())</f>
        <v>0</v>
      </c>
      <c r="G234" s="9"/>
    </row>
    <row r="235" customFormat="false" ht="15" hidden="false" customHeight="false" outlineLevel="0" collapsed="false">
      <c r="A235" s="9" t="s">
        <v>119</v>
      </c>
      <c r="B235" s="9" t="n">
        <v>79</v>
      </c>
      <c r="C235" s="10" t="s">
        <v>386</v>
      </c>
      <c r="D235" s="0" t="s">
        <v>367</v>
      </c>
      <c r="E235" s="0" t="s">
        <v>308</v>
      </c>
      <c r="F235" s="9" t="n">
        <f aca="false">VLOOKUP($B235,CLASS!$B$2:$R$362,16,FALSE())</f>
        <v>0</v>
      </c>
      <c r="G235" s="9"/>
    </row>
    <row r="236" customFormat="false" ht="1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</row>
    <row r="238" customFormat="false" ht="1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</row>
    <row r="240" customFormat="false" ht="1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</row>
    <row r="241" customFormat="false" ht="1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</row>
    <row r="242" customFormat="false" ht="1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</row>
    <row r="243" customFormat="false" ht="1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</row>
    <row r="244" customFormat="false" ht="1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</row>
    <row r="245" customFormat="false" ht="1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</row>
    <row r="246" customFormat="false" ht="1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</row>
    <row r="247" customFormat="false" ht="1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</row>
    <row r="248" customFormat="false" ht="1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</row>
    <row r="249" customFormat="false" ht="1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</row>
    <row r="250" customFormat="false" ht="1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</row>
    <row r="251" customFormat="false" ht="1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</row>
    <row r="252" customFormat="false" ht="1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</row>
    <row r="253" customFormat="false" ht="1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</row>
    <row r="254" customFormat="false" ht="1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</row>
    <row r="255" customFormat="false" ht="1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</row>
    <row r="256" customFormat="false" ht="1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</row>
    <row r="257" customFormat="false" ht="1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</row>
    <row r="258" customFormat="false" ht="1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</row>
    <row r="259" customFormat="false" ht="1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</row>
    <row r="260" customFormat="false" ht="1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</row>
    <row r="261" customFormat="false" ht="1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</row>
    <row r="262" customFormat="false" ht="1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</row>
    <row r="263" customFormat="false" ht="1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</row>
    <row r="264" customFormat="false" ht="1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</row>
    <row r="265" customFormat="false" ht="1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</row>
    <row r="266" customFormat="false" ht="1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</row>
    <row r="267" customFormat="false" ht="1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</row>
    <row r="268" customFormat="false" ht="1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</row>
    <row r="269" customFormat="false" ht="1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</row>
    <row r="270" customFormat="false" ht="1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</row>
    <row r="271" customFormat="false" ht="1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</row>
    <row r="272" customFormat="false" ht="1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</row>
    <row r="273" customFormat="false" ht="1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</row>
    <row r="274" customFormat="false" ht="1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</row>
    <row r="275" customFormat="false" ht="1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</row>
    <row r="276" customFormat="false" ht="1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</row>
    <row r="277" customFormat="false" ht="1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</row>
    <row r="278" customFormat="false" ht="1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</row>
    <row r="279" customFormat="false" ht="1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</row>
    <row r="280" customFormat="false" ht="1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</row>
    <row r="281" customFormat="false" ht="1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</row>
    <row r="282" customFormat="false" ht="1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</row>
    <row r="283" customFormat="false" ht="1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</row>
    <row r="284" customFormat="false" ht="1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</row>
    <row r="285" customFormat="false" ht="1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</row>
    <row r="286" customFormat="false" ht="1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</row>
    <row r="287" customFormat="false" ht="1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</row>
    <row r="288" customFormat="false" ht="1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</row>
    <row r="289" customFormat="false" ht="1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</row>
    <row r="290" customFormat="false" ht="1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</row>
    <row r="291" customFormat="false" ht="1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</row>
    <row r="292" customFormat="false" ht="1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</row>
    <row r="293" customFormat="false" ht="1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</row>
    <row r="294" customFormat="false" ht="1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</row>
    <row r="295" customFormat="false" ht="1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</row>
    <row r="296" customFormat="false" ht="1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</row>
    <row r="297" customFormat="false" ht="1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</row>
    <row r="298" customFormat="false" ht="1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</row>
    <row r="299" customFormat="false" ht="1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</row>
    <row r="300" customFormat="false" ht="1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</row>
    <row r="301" customFormat="false" ht="1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</row>
    <row r="302" customFormat="false" ht="1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</row>
    <row r="303" customFormat="false" ht="1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</row>
    <row r="304" customFormat="false" ht="1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</row>
    <row r="305" customFormat="false" ht="1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</row>
    <row r="306" customFormat="false" ht="1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</row>
    <row r="307" customFormat="false" ht="1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</row>
    <row r="308" customFormat="false" ht="1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</row>
    <row r="309" customFormat="false" ht="1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</row>
    <row r="310" customFormat="false" ht="1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</row>
    <row r="311" customFormat="false" ht="1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</row>
    <row r="312" customFormat="false" ht="1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</row>
    <row r="378" customFormat="false" ht="1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</row>
    <row r="379" customFormat="false" ht="1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</row>
    <row r="380" customFormat="false" ht="1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</row>
    <row r="381" customFormat="false" ht="1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</row>
    <row r="382" customFormat="false" ht="1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</row>
    <row r="383" customFormat="false" ht="1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</row>
    <row r="384" customFormat="false" ht="1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</row>
    <row r="385" customFormat="false" ht="1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</row>
    <row r="386" customFormat="false" ht="1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</row>
    <row r="387" customFormat="false" ht="1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</row>
    <row r="388" customFormat="false" ht="1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</row>
    <row r="389" customFormat="false" ht="1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</row>
    <row r="390" customFormat="false" ht="1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</row>
    <row r="391" customFormat="false" ht="1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</row>
    <row r="392" customFormat="false" ht="1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</row>
    <row r="393" customFormat="false" ht="1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</row>
    <row r="394" customFormat="false" ht="1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</row>
    <row r="395" customFormat="false" ht="1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</row>
    <row r="396" customFormat="false" ht="1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</row>
    <row r="397" customFormat="false" ht="1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</row>
    <row r="398" customFormat="false" ht="1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</row>
    <row r="399" customFormat="false" ht="1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</row>
    <row r="400" customFormat="false" ht="1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</row>
    <row r="401" customFormat="false" ht="1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</row>
    <row r="402" customFormat="false" ht="1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</row>
    <row r="403" customFormat="false" ht="1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</row>
    <row r="404" customFormat="false" ht="1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1:44:56Z</dcterms:created>
  <dc:creator>Fiona Bloxham</dc:creator>
  <dc:description/>
  <dc:language>en-US</dc:language>
  <cp:lastModifiedBy>Richard Worthington</cp:lastModifiedBy>
  <cp:lastPrinted>2017-03-21T13:32:09Z</cp:lastPrinted>
  <dcterms:modified xsi:type="dcterms:W3CDTF">2018-08-15T14:16:16Z</dcterms:modified>
  <cp:revision>0</cp:revision>
  <dc:subject/>
  <dc:title/>
</cp:coreProperties>
</file>