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ies" sheetId="1" state="visible" r:id="rId2"/>
    <sheet name="Main" sheetId="2" state="visible" r:id="rId3"/>
    <sheet name="Prizes" sheetId="3" state="visible" r:id="rId4"/>
  </sheets>
  <definedNames>
    <definedName function="false" hidden="false" localSheetId="0" name="_xlnm.Print_Area" vbProcedure="false">Entries!$A$1:$G$329</definedName>
    <definedName function="false" hidden="false" localSheetId="1" name="_xlnm.Print_Area" vbProcedure="false">Main!$B$1:$R$287</definedName>
    <definedName function="false" hidden="false" localSheetId="1" name="_xlnm.Print_Titles" vbProcedure="false">Main!$1:$4</definedName>
    <definedName function="false" hidden="true" localSheetId="1" name="_xlnm._FilterDatabase" vbProcedure="false">Main!$A$4:$AI$32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730">
  <si>
    <t xml:space="preserve">DTL</t>
  </si>
  <si>
    <t xml:space="preserve">Squad</t>
  </si>
  <si>
    <t xml:space="preserve">British Open</t>
  </si>
  <si>
    <t xml:space="preserve">Birds Only</t>
  </si>
  <si>
    <t xml:space="preserve">No.</t>
  </si>
  <si>
    <t xml:space="preserve">Name</t>
  </si>
  <si>
    <t xml:space="preserve">Class</t>
  </si>
  <si>
    <t xml:space="preserve">Cat</t>
  </si>
  <si>
    <t xml:space="preserve">Paid</t>
  </si>
  <si>
    <t xml:space="preserve">SQUAD 1</t>
  </si>
  <si>
    <t xml:space="preserve">L6390</t>
  </si>
  <si>
    <t xml:space="preserve">McMahon Thomas</t>
  </si>
  <si>
    <t xml:space="preserve">N/C</t>
  </si>
  <si>
    <t xml:space="preserve">V</t>
  </si>
  <si>
    <t xml:space="preserve">Sinclair John </t>
  </si>
  <si>
    <t xml:space="preserve">C</t>
  </si>
  <si>
    <t xml:space="preserve">SV</t>
  </si>
  <si>
    <t xml:space="preserve">L6950</t>
  </si>
  <si>
    <t xml:space="preserve">Scully Pat</t>
  </si>
  <si>
    <t xml:space="preserve">EE140237</t>
  </si>
  <si>
    <t xml:space="preserve">Heywood Andrew</t>
  </si>
  <si>
    <t xml:space="preserve">B</t>
  </si>
  <si>
    <t xml:space="preserve">S</t>
  </si>
  <si>
    <t xml:space="preserve">EE99378</t>
  </si>
  <si>
    <t xml:space="preserve">Cox Liam</t>
  </si>
  <si>
    <t xml:space="preserve">AA</t>
  </si>
  <si>
    <t xml:space="preserve">SQUAD 2</t>
  </si>
  <si>
    <t xml:space="preserve">U308UU</t>
  </si>
  <si>
    <t xml:space="preserve">Noble Steven C G</t>
  </si>
  <si>
    <t xml:space="preserve">RU11131</t>
  </si>
  <si>
    <t xml:space="preserve">Love Thomas</t>
  </si>
  <si>
    <t xml:space="preserve">A</t>
  </si>
  <si>
    <t xml:space="preserve">M11872</t>
  </si>
  <si>
    <t xml:space="preserve">Griffin Michael</t>
  </si>
  <si>
    <t xml:space="preserve">M11874</t>
  </si>
  <si>
    <t xml:space="preserve">Fagan Noel</t>
  </si>
  <si>
    <t xml:space="preserve">M4006</t>
  </si>
  <si>
    <t xml:space="preserve">Keogh Bunny</t>
  </si>
  <si>
    <t xml:space="preserve">SQUAD 3</t>
  </si>
  <si>
    <t xml:space="preserve">EE103791</t>
  </si>
  <si>
    <t xml:space="preserve">Morris Christopher </t>
  </si>
  <si>
    <t xml:space="preserve">L168</t>
  </si>
  <si>
    <t xml:space="preserve">Codd Maurice</t>
  </si>
  <si>
    <t xml:space="preserve">L6225</t>
  </si>
  <si>
    <t xml:space="preserve">Morrell Sylvester</t>
  </si>
  <si>
    <t xml:space="preserve">S6412</t>
  </si>
  <si>
    <t xml:space="preserve">DONALD MCPHAIL</t>
  </si>
  <si>
    <t xml:space="preserve">CAROLINE WHITEHEAD</t>
  </si>
  <si>
    <t xml:space="preserve">VL</t>
  </si>
  <si>
    <t xml:space="preserve">SQUAD 4</t>
  </si>
  <si>
    <t xml:space="preserve">DAVID HURSTFIELD</t>
  </si>
  <si>
    <t xml:space="preserve">M1015</t>
  </si>
  <si>
    <t xml:space="preserve">Kinsella Michael</t>
  </si>
  <si>
    <t xml:space="preserve">SEAN MACDONOUGH</t>
  </si>
  <si>
    <t xml:space="preserve">M10098</t>
  </si>
  <si>
    <t xml:space="preserve">Hayes Thomas</t>
  </si>
  <si>
    <t xml:space="preserve">M9424</t>
  </si>
  <si>
    <t xml:space="preserve">Madden Patrick</t>
  </si>
  <si>
    <t xml:space="preserve">SQUAD 5</t>
  </si>
  <si>
    <t xml:space="preserve">M11888</t>
  </si>
  <si>
    <t xml:space="preserve">Ryan Helena</t>
  </si>
  <si>
    <t xml:space="preserve">Skehan Eamon</t>
  </si>
  <si>
    <t xml:space="preserve">M7371</t>
  </si>
  <si>
    <t xml:space="preserve">Walsh Richard</t>
  </si>
  <si>
    <t xml:space="preserve">EE88517</t>
  </si>
  <si>
    <t xml:space="preserve">Armett Peter</t>
  </si>
  <si>
    <t xml:space="preserve">M11308</t>
  </si>
  <si>
    <t xml:space="preserve">Downey Robert</t>
  </si>
  <si>
    <t xml:space="preserve">SQUAD 6</t>
  </si>
  <si>
    <t xml:space="preserve">M12108</t>
  </si>
  <si>
    <t xml:space="preserve">Lynch Donal</t>
  </si>
  <si>
    <t xml:space="preserve">U168PP</t>
  </si>
  <si>
    <t xml:space="preserve">Smyth Terence</t>
  </si>
  <si>
    <t xml:space="preserve">L11081</t>
  </si>
  <si>
    <t xml:space="preserve">Ryan Maurice</t>
  </si>
  <si>
    <t xml:space="preserve">U889H</t>
  </si>
  <si>
    <t xml:space="preserve">CROZIER R J G</t>
  </si>
  <si>
    <t xml:space="preserve">U311W</t>
  </si>
  <si>
    <t xml:space="preserve">McDowell Gordon E</t>
  </si>
  <si>
    <t xml:space="preserve">A </t>
  </si>
  <si>
    <t xml:space="preserve">SQUAD 7</t>
  </si>
  <si>
    <t xml:space="preserve">M11933</t>
  </si>
  <si>
    <t xml:space="preserve">Bugler Michael Noel</t>
  </si>
  <si>
    <t xml:space="preserve">EE99155</t>
  </si>
  <si>
    <t xml:space="preserve">CLIFF PAIN</t>
  </si>
  <si>
    <t xml:space="preserve">M790</t>
  </si>
  <si>
    <t xml:space="preserve">Bugler Andrew</t>
  </si>
  <si>
    <t xml:space="preserve">EE90649</t>
  </si>
  <si>
    <t xml:space="preserve">GEORGE TURNES</t>
  </si>
  <si>
    <t xml:space="preserve">M792</t>
  </si>
  <si>
    <t xml:space="preserve">Bugler Michael</t>
  </si>
  <si>
    <t xml:space="preserve">SQUAD 8</t>
  </si>
  <si>
    <t xml:space="preserve">L8963</t>
  </si>
  <si>
    <t xml:space="preserve">Meyler John</t>
  </si>
  <si>
    <t xml:space="preserve">GERHARD SCHUTTE</t>
  </si>
  <si>
    <t xml:space="preserve">MATTHEW ROWLAND</t>
  </si>
  <si>
    <t xml:space="preserve">J</t>
  </si>
  <si>
    <t xml:space="preserve">EE136795</t>
  </si>
  <si>
    <t xml:space="preserve">DAVID SMITH</t>
  </si>
  <si>
    <t xml:space="preserve">M10199</t>
  </si>
  <si>
    <t xml:space="preserve">Shiels Edward</t>
  </si>
  <si>
    <t xml:space="preserve">SQUAD 9</t>
  </si>
  <si>
    <t xml:space="preserve">EE6247</t>
  </si>
  <si>
    <t xml:space="preserve">JOHN BARNETT</t>
  </si>
  <si>
    <t xml:space="preserve">WW2621</t>
  </si>
  <si>
    <t xml:space="preserve">DIANA BARNETT</t>
  </si>
  <si>
    <t xml:space="preserve">SVL</t>
  </si>
  <si>
    <t xml:space="preserve">L11314</t>
  </si>
  <si>
    <t xml:space="preserve">Sylvester Nigel</t>
  </si>
  <si>
    <t xml:space="preserve">EE132049</t>
  </si>
  <si>
    <t xml:space="preserve">SARAH MILROY</t>
  </si>
  <si>
    <t xml:space="preserve">L</t>
  </si>
  <si>
    <t xml:space="preserve">EE147396</t>
  </si>
  <si>
    <t xml:space="preserve">ANDREW MILROY</t>
  </si>
  <si>
    <t xml:space="preserve">SQUAD 10</t>
  </si>
  <si>
    <t xml:space="preserve">L9253</t>
  </si>
  <si>
    <t xml:space="preserve">McEvoy Colm</t>
  </si>
  <si>
    <t xml:space="preserve">L10893</t>
  </si>
  <si>
    <t xml:space="preserve">Finlay Jim</t>
  </si>
  <si>
    <t xml:space="preserve">L803</t>
  </si>
  <si>
    <t xml:space="preserve">McEvoy Anthony</t>
  </si>
  <si>
    <t xml:space="preserve">C11745</t>
  </si>
  <si>
    <t xml:space="preserve">Corley Keith</t>
  </si>
  <si>
    <t xml:space="preserve">C1307</t>
  </si>
  <si>
    <t xml:space="preserve">Jordan Gerard</t>
  </si>
  <si>
    <t xml:space="preserve">SQUAD 11</t>
  </si>
  <si>
    <t xml:space="preserve">M10303</t>
  </si>
  <si>
    <t xml:space="preserve">Gammell Gerry</t>
  </si>
  <si>
    <t xml:space="preserve">STEVEN PAPE</t>
  </si>
  <si>
    <t xml:space="preserve">C11912</t>
  </si>
  <si>
    <t xml:space="preserve">Ronayne James</t>
  </si>
  <si>
    <t xml:space="preserve">RU34Q</t>
  </si>
  <si>
    <t xml:space="preserve">McGeehan Sean M</t>
  </si>
  <si>
    <t xml:space="preserve">DAVID BELL</t>
  </si>
  <si>
    <t xml:space="preserve">SQUAD 12</t>
  </si>
  <si>
    <t xml:space="preserve">IVAR MCBAY</t>
  </si>
  <si>
    <t xml:space="preserve">WILLIAM SMITH</t>
  </si>
  <si>
    <t xml:space="preserve">RU11847</t>
  </si>
  <si>
    <t xml:space="preserve">McCurry Andrew</t>
  </si>
  <si>
    <t xml:space="preserve">RU10638</t>
  </si>
  <si>
    <t xml:space="preserve">Gilmartin Edward</t>
  </si>
  <si>
    <t xml:space="preserve">U420K</t>
  </si>
  <si>
    <t xml:space="preserve">McFARLAND David</t>
  </si>
  <si>
    <t xml:space="preserve">SQUAD 13</t>
  </si>
  <si>
    <t xml:space="preserve">EE115567</t>
  </si>
  <si>
    <t xml:space="preserve">CRAIG BEBBINGTON</t>
  </si>
  <si>
    <t xml:space="preserve">EE300</t>
  </si>
  <si>
    <t xml:space="preserve">PAUL CHAPLOW</t>
  </si>
  <si>
    <t xml:space="preserve">RU6721</t>
  </si>
  <si>
    <t xml:space="preserve">Quinn Paul</t>
  </si>
  <si>
    <t xml:space="preserve">RU9156</t>
  </si>
  <si>
    <t xml:space="preserve">McNamee SG</t>
  </si>
  <si>
    <t xml:space="preserve">S </t>
  </si>
  <si>
    <t xml:space="preserve">RU6724</t>
  </si>
  <si>
    <t xml:space="preserve">Quinn Phelim Hugh</t>
  </si>
  <si>
    <t xml:space="preserve">SQUAD 14</t>
  </si>
  <si>
    <t xml:space="preserve">L185</t>
  </si>
  <si>
    <t xml:space="preserve">Cullen Patrick</t>
  </si>
  <si>
    <t xml:space="preserve">C10995</t>
  </si>
  <si>
    <t xml:space="preserve">Holly Tom</t>
  </si>
  <si>
    <t xml:space="preserve">CTSASA6372</t>
  </si>
  <si>
    <t xml:space="preserve">Arnoux Mare</t>
  </si>
  <si>
    <t xml:space="preserve">L11959</t>
  </si>
  <si>
    <t xml:space="preserve">Van De Wetering Henrica</t>
  </si>
  <si>
    <t xml:space="preserve">L11257</t>
  </si>
  <si>
    <t xml:space="preserve">Lowe Mandy</t>
  </si>
  <si>
    <t xml:space="preserve">SQUAD 15</t>
  </si>
  <si>
    <t xml:space="preserve">M6840</t>
  </si>
  <si>
    <t xml:space="preserve">Ryan Gerry</t>
  </si>
  <si>
    <t xml:space="preserve">Turner Paul </t>
  </si>
  <si>
    <t xml:space="preserve">C8633</t>
  </si>
  <si>
    <t xml:space="preserve">Duane David</t>
  </si>
  <si>
    <t xml:space="preserve">C8647</t>
  </si>
  <si>
    <t xml:space="preserve">Duane Billy</t>
  </si>
  <si>
    <t xml:space="preserve">SARAH THORPE</t>
  </si>
  <si>
    <t xml:space="preserve">SQUAD 16</t>
  </si>
  <si>
    <t xml:space="preserve">EE136439</t>
  </si>
  <si>
    <t xml:space="preserve">JAMES FARRELL</t>
  </si>
  <si>
    <t xml:space="preserve">M11367</t>
  </si>
  <si>
    <t xml:space="preserve">Davoren Damien</t>
  </si>
  <si>
    <t xml:space="preserve">M12022</t>
  </si>
  <si>
    <t xml:space="preserve">Kennelly Paul</t>
  </si>
  <si>
    <t xml:space="preserve">RU1508</t>
  </si>
  <si>
    <t xml:space="preserve">Quinn Phelim</t>
  </si>
  <si>
    <t xml:space="preserve">EE7228</t>
  </si>
  <si>
    <t xml:space="preserve">RUSSELL HOLDEN</t>
  </si>
  <si>
    <t xml:space="preserve">SQUAD 17</t>
  </si>
  <si>
    <t xml:space="preserve">SQUAD 18</t>
  </si>
  <si>
    <t xml:space="preserve">M10749</t>
  </si>
  <si>
    <t xml:space="preserve">Shanahan Martin</t>
  </si>
  <si>
    <t xml:space="preserve">M10717</t>
  </si>
  <si>
    <t xml:space="preserve">Shanahan Tony</t>
  </si>
  <si>
    <t xml:space="preserve">JOHN MASON</t>
  </si>
  <si>
    <t xml:space="preserve">M11898</t>
  </si>
  <si>
    <t xml:space="preserve">Kelly Patrick</t>
  </si>
  <si>
    <t xml:space="preserve">RU11573</t>
  </si>
  <si>
    <t xml:space="preserve">Frank Rooney</t>
  </si>
  <si>
    <t xml:space="preserve">SQUAD 19</t>
  </si>
  <si>
    <t xml:space="preserve">RU174K</t>
  </si>
  <si>
    <t xml:space="preserve">Cunningham Thomas RIP</t>
  </si>
  <si>
    <t xml:space="preserve">U145MM</t>
  </si>
  <si>
    <t xml:space="preserve">MAMOUZELLOS John</t>
  </si>
  <si>
    <t xml:space="preserve">M11159</t>
  </si>
  <si>
    <t xml:space="preserve">O'Malley Owen</t>
  </si>
  <si>
    <t xml:space="preserve">U334H</t>
  </si>
  <si>
    <t xml:space="preserve">McLAUGHLIN Robert</t>
  </si>
  <si>
    <t xml:space="preserve">U160HH</t>
  </si>
  <si>
    <t xml:space="preserve">ROBINSON David R</t>
  </si>
  <si>
    <t xml:space="preserve">SQUAD 20</t>
  </si>
  <si>
    <t xml:space="preserve">C9256</t>
  </si>
  <si>
    <t xml:space="preserve">O'Rourke Alan</t>
  </si>
  <si>
    <t xml:space="preserve">U425J</t>
  </si>
  <si>
    <t xml:space="preserve">CAMPBELL Robin William</t>
  </si>
  <si>
    <t xml:space="preserve">JACK RUANE</t>
  </si>
  <si>
    <t xml:space="preserve">L4016</t>
  </si>
  <si>
    <t xml:space="preserve">Kearns Noel</t>
  </si>
  <si>
    <t xml:space="preserve">U102MM</t>
  </si>
  <si>
    <t xml:space="preserve">McQUILLAN DERMOT</t>
  </si>
  <si>
    <t xml:space="preserve">SQUAD 21</t>
  </si>
  <si>
    <t xml:space="preserve">RU123II</t>
  </si>
  <si>
    <t xml:space="preserve">Quinn Adrian</t>
  </si>
  <si>
    <t xml:space="preserve">RU969H</t>
  </si>
  <si>
    <t xml:space="preserve">Coulter Bertie</t>
  </si>
  <si>
    <t xml:space="preserve">U330UU</t>
  </si>
  <si>
    <t xml:space="preserve">McKEOWN C</t>
  </si>
  <si>
    <t xml:space="preserve">U284QQ</t>
  </si>
  <si>
    <t xml:space="preserve">McGUCKEN Dean</t>
  </si>
  <si>
    <t xml:space="preserve">C5765</t>
  </si>
  <si>
    <t xml:space="preserve">Hoban Sean</t>
  </si>
  <si>
    <t xml:space="preserve">SQUAD 22</t>
  </si>
  <si>
    <t xml:space="preserve">MAURICE BOUTIN</t>
  </si>
  <si>
    <t xml:space="preserve">B5014618</t>
  </si>
  <si>
    <t xml:space="preserve">CHRISTOPHE CASTALDO</t>
  </si>
  <si>
    <t xml:space="preserve">CATHERINE CASTALDO</t>
  </si>
  <si>
    <t xml:space="preserve">JEAN FRANCOIS RIGAL</t>
  </si>
  <si>
    <t xml:space="preserve">FABRICE AZZARELLO</t>
  </si>
  <si>
    <t xml:space="preserve">SQUAD 23</t>
  </si>
  <si>
    <t xml:space="preserve">M10470</t>
  </si>
  <si>
    <t xml:space="preserve">Madden Barry</t>
  </si>
  <si>
    <t xml:space="preserve">L208</t>
  </si>
  <si>
    <t xml:space="preserve">Carroll John</t>
  </si>
  <si>
    <t xml:space="preserve">U116EE</t>
  </si>
  <si>
    <t xml:space="preserve">Shortt Colin</t>
  </si>
  <si>
    <t xml:space="preserve">M11266</t>
  </si>
  <si>
    <t xml:space="preserve">Curran Adrian</t>
  </si>
  <si>
    <t xml:space="preserve">C12035</t>
  </si>
  <si>
    <t xml:space="preserve">Malone Paul</t>
  </si>
  <si>
    <t xml:space="preserve">SQUAD 24</t>
  </si>
  <si>
    <t xml:space="preserve">RU12011</t>
  </si>
  <si>
    <t xml:space="preserve">Poland Maurice</t>
  </si>
  <si>
    <t xml:space="preserve">RU118B</t>
  </si>
  <si>
    <t xml:space="preserve">Loughlin Martin</t>
  </si>
  <si>
    <t xml:space="preserve">N/A</t>
  </si>
  <si>
    <t xml:space="preserve">Keane Marguerite</t>
  </si>
  <si>
    <t xml:space="preserve">U141LL</t>
  </si>
  <si>
    <t xml:space="preserve">Corvan Dermot</t>
  </si>
  <si>
    <t xml:space="preserve">SQUAD 25</t>
  </si>
  <si>
    <t xml:space="preserve">SQUAD 26</t>
  </si>
  <si>
    <t xml:space="preserve">SQUAD 27</t>
  </si>
  <si>
    <t xml:space="preserve">C11109</t>
  </si>
  <si>
    <t xml:space="preserve">Lawrence Patrick</t>
  </si>
  <si>
    <t xml:space="preserve">C11108</t>
  </si>
  <si>
    <t xml:space="preserve">Lawrence Michael</t>
  </si>
  <si>
    <t xml:space="preserve">C11844</t>
  </si>
  <si>
    <t xml:space="preserve">McGloin John Gerrard</t>
  </si>
  <si>
    <t xml:space="preserve">C10247</t>
  </si>
  <si>
    <t xml:space="preserve">Kelly Terence J</t>
  </si>
  <si>
    <t xml:space="preserve">C10685</t>
  </si>
  <si>
    <t xml:space="preserve">McGloin John</t>
  </si>
  <si>
    <t xml:space="preserve">SQUAD 28</t>
  </si>
  <si>
    <t xml:space="preserve">WaJ</t>
  </si>
  <si>
    <t xml:space="preserve">Mills Iwan</t>
  </si>
  <si>
    <t xml:space="preserve">WaL</t>
  </si>
  <si>
    <t xml:space="preserve">Lewis Laura</t>
  </si>
  <si>
    <t xml:space="preserve">ScJ</t>
  </si>
  <si>
    <t xml:space="preserve">SS6832</t>
  </si>
  <si>
    <t xml:space="preserve">Hall Molly</t>
  </si>
  <si>
    <t xml:space="preserve">SS5553</t>
  </si>
  <si>
    <t xml:space="preserve">Munro Hamish</t>
  </si>
  <si>
    <t xml:space="preserve">S6666</t>
  </si>
  <si>
    <t xml:space="preserve">Hargreaves Alexander</t>
  </si>
  <si>
    <t xml:space="preserve">SQUAD 29</t>
  </si>
  <si>
    <t xml:space="preserve">Ire1</t>
  </si>
  <si>
    <t xml:space="preserve">RU3628</t>
  </si>
  <si>
    <t xml:space="preserve">McCoy Gerard</t>
  </si>
  <si>
    <t xml:space="preserve">M300</t>
  </si>
  <si>
    <t xml:space="preserve">O'Sullivan Ian</t>
  </si>
  <si>
    <t xml:space="preserve">M10926</t>
  </si>
  <si>
    <t xml:space="preserve">Shanahan Brian</t>
  </si>
  <si>
    <t xml:space="preserve">L6278</t>
  </si>
  <si>
    <t xml:space="preserve">Malone David J</t>
  </si>
  <si>
    <t xml:space="preserve">RU370D</t>
  </si>
  <si>
    <t xml:space="preserve">Doherty Jim</t>
  </si>
  <si>
    <t xml:space="preserve">SQUAD 30</t>
  </si>
  <si>
    <t xml:space="preserve">Ire2</t>
  </si>
  <si>
    <t xml:space="preserve">M6693</t>
  </si>
  <si>
    <t xml:space="preserve">Purcell Kevin</t>
  </si>
  <si>
    <t xml:space="preserve">L9151</t>
  </si>
  <si>
    <t xml:space="preserve">McDonald Cahal</t>
  </si>
  <si>
    <t xml:space="preserve">L195</t>
  </si>
  <si>
    <t xml:space="preserve">Clooney John</t>
  </si>
  <si>
    <t xml:space="preserve">M470</t>
  </si>
  <si>
    <t xml:space="preserve">Walsh Jerry</t>
  </si>
  <si>
    <t xml:space="preserve">L6702</t>
  </si>
  <si>
    <t xml:space="preserve">Peters Paddy</t>
  </si>
  <si>
    <t xml:space="preserve">SQUAD 31</t>
  </si>
  <si>
    <t xml:space="preserve">Ire3</t>
  </si>
  <si>
    <t xml:space="preserve">L1024</t>
  </si>
  <si>
    <t xml:space="preserve">Dunne Paul</t>
  </si>
  <si>
    <t xml:space="preserve">M11802</t>
  </si>
  <si>
    <t xml:space="preserve">McKenna Jack</t>
  </si>
  <si>
    <t xml:space="preserve">L9241</t>
  </si>
  <si>
    <t xml:space="preserve">McNamara Ollie</t>
  </si>
  <si>
    <t xml:space="preserve">C6126</t>
  </si>
  <si>
    <t xml:space="preserve">Lawless Gerard</t>
  </si>
  <si>
    <t xml:space="preserve">L11759</t>
  </si>
  <si>
    <t xml:space="preserve">Nolan James</t>
  </si>
  <si>
    <t xml:space="preserve">SQUAD 32</t>
  </si>
  <si>
    <t xml:space="preserve">Ire4</t>
  </si>
  <si>
    <t xml:space="preserve">RU12024</t>
  </si>
  <si>
    <t xml:space="preserve">Lynch Jason</t>
  </si>
  <si>
    <t xml:space="preserve">RU11358</t>
  </si>
  <si>
    <t xml:space="preserve">Graham Nigel</t>
  </si>
  <si>
    <t xml:space="preserve">M11072</t>
  </si>
  <si>
    <t xml:space="preserve">Conroy Noel</t>
  </si>
  <si>
    <t xml:space="preserve">M7348</t>
  </si>
  <si>
    <t xml:space="preserve">Walsh Joe</t>
  </si>
  <si>
    <t xml:space="preserve">C6442</t>
  </si>
  <si>
    <t xml:space="preserve">Noone Michael</t>
  </si>
  <si>
    <t xml:space="preserve">SQUAD 33</t>
  </si>
  <si>
    <t xml:space="preserve">IreL</t>
  </si>
  <si>
    <t xml:space="preserve">M10097</t>
  </si>
  <si>
    <t xml:space="preserve">Shiels Anna Marie</t>
  </si>
  <si>
    <t xml:space="preserve">RU10639</t>
  </si>
  <si>
    <t xml:space="preserve">Gilmartin Derville</t>
  </si>
  <si>
    <t xml:space="preserve">RU6726</t>
  </si>
  <si>
    <t xml:space="preserve">Quinn Bernadette</t>
  </si>
  <si>
    <t xml:space="preserve">L464</t>
  </si>
  <si>
    <t xml:space="preserve">Walsh Maura</t>
  </si>
  <si>
    <t xml:space="preserve">M12020</t>
  </si>
  <si>
    <t xml:space="preserve">O'Sullivan Amy</t>
  </si>
  <si>
    <t xml:space="preserve">SQUAD 34</t>
  </si>
  <si>
    <t xml:space="preserve">Eng1</t>
  </si>
  <si>
    <t xml:space="preserve">EE133087</t>
  </si>
  <si>
    <t xml:space="preserve">Price Daniel</t>
  </si>
  <si>
    <t xml:space="preserve">EE128757</t>
  </si>
  <si>
    <t xml:space="preserve">Ryan Richard</t>
  </si>
  <si>
    <t xml:space="preserve">EE100330</t>
  </si>
  <si>
    <t xml:space="preserve">Gardener Shaun</t>
  </si>
  <si>
    <t xml:space="preserve">EE108175</t>
  </si>
  <si>
    <t xml:space="preserve">Whitehead Stuart</t>
  </si>
  <si>
    <t xml:space="preserve">EE45553</t>
  </si>
  <si>
    <t xml:space="preserve">Howlett Geoffrey</t>
  </si>
  <si>
    <t xml:space="preserve">SQUAD 35</t>
  </si>
  <si>
    <t xml:space="preserve">Eng2</t>
  </si>
  <si>
    <t xml:space="preserve">EE32440</t>
  </si>
  <si>
    <t xml:space="preserve">Neal Paul</t>
  </si>
  <si>
    <t xml:space="preserve">EE142924</t>
  </si>
  <si>
    <t xml:space="preserve">Jackson Barny</t>
  </si>
  <si>
    <t xml:space="preserve">EE127545</t>
  </si>
  <si>
    <t xml:space="preserve">Gill Leon</t>
  </si>
  <si>
    <t xml:space="preserve">EE128715</t>
  </si>
  <si>
    <t xml:space="preserve">Ayshford Jeremy</t>
  </si>
  <si>
    <t xml:space="preserve">EE111934</t>
  </si>
  <si>
    <t xml:space="preserve">Morris Richard</t>
  </si>
  <si>
    <t xml:space="preserve">SQUAD 36</t>
  </si>
  <si>
    <t xml:space="preserve">Eng3</t>
  </si>
  <si>
    <t xml:space="preserve">EE90262</t>
  </si>
  <si>
    <t xml:space="preserve">Beedan Maurice</t>
  </si>
  <si>
    <t xml:space="preserve">EE139764</t>
  </si>
  <si>
    <t xml:space="preserve">Hill Mitchell</t>
  </si>
  <si>
    <t xml:space="preserve">EE145765</t>
  </si>
  <si>
    <t xml:space="preserve">Cureton Stuart</t>
  </si>
  <si>
    <t xml:space="preserve">EE142495</t>
  </si>
  <si>
    <t xml:space="preserve">Lufflum Harry</t>
  </si>
  <si>
    <t xml:space="preserve">EE128142</t>
  </si>
  <si>
    <t xml:space="preserve">Whitehead David</t>
  </si>
  <si>
    <t xml:space="preserve">SQUAD 37</t>
  </si>
  <si>
    <t xml:space="preserve">Eng4</t>
  </si>
  <si>
    <t xml:space="preserve">EE82169</t>
  </si>
  <si>
    <t xml:space="preserve">Kitchen Stuart</t>
  </si>
  <si>
    <t xml:space="preserve">EE129381</t>
  </si>
  <si>
    <t xml:space="preserve">Wilcoxson Lee</t>
  </si>
  <si>
    <t xml:space="preserve">EE9386</t>
  </si>
  <si>
    <t xml:space="preserve">Cannon Paul</t>
  </si>
  <si>
    <t xml:space="preserve">EE127613</t>
  </si>
  <si>
    <t xml:space="preserve">Titerington John</t>
  </si>
  <si>
    <t xml:space="preserve">EE111393</t>
  </si>
  <si>
    <t xml:space="preserve">Meakin Paul</t>
  </si>
  <si>
    <t xml:space="preserve">SQUAD 38</t>
  </si>
  <si>
    <t xml:space="preserve">EngL</t>
  </si>
  <si>
    <t xml:space="preserve">EE118936</t>
  </si>
  <si>
    <t xml:space="preserve">Kitchen Charlotte</t>
  </si>
  <si>
    <t xml:space="preserve">EE7226</t>
  </si>
  <si>
    <t xml:space="preserve">Hitchmough Jane</t>
  </si>
  <si>
    <t xml:space="preserve">EE137724</t>
  </si>
  <si>
    <t xml:space="preserve">Greening Lorraine</t>
  </si>
  <si>
    <t xml:space="preserve">EE140968</t>
  </si>
  <si>
    <t xml:space="preserve">Holden Hardy Emma</t>
  </si>
  <si>
    <t xml:space="preserve">EE105606</t>
  </si>
  <si>
    <t xml:space="preserve">Fairclough Joanna</t>
  </si>
  <si>
    <t xml:space="preserve">SQUAD 39</t>
  </si>
  <si>
    <t xml:space="preserve">EngV</t>
  </si>
  <si>
    <t xml:space="preserve">EE105605</t>
  </si>
  <si>
    <t xml:space="preserve">Relph Peter</t>
  </si>
  <si>
    <t xml:space="preserve">EE110007</t>
  </si>
  <si>
    <t xml:space="preserve">Biggins Ian</t>
  </si>
  <si>
    <t xml:space="preserve">EE37684</t>
  </si>
  <si>
    <t xml:space="preserve">Buschell Chris</t>
  </si>
  <si>
    <t xml:space="preserve">EE43566</t>
  </si>
  <si>
    <t xml:space="preserve">Moule Christopher</t>
  </si>
  <si>
    <t xml:space="preserve">EE64228</t>
  </si>
  <si>
    <t xml:space="preserve">Chapman Nigel</t>
  </si>
  <si>
    <t xml:space="preserve">SQUAD 40</t>
  </si>
  <si>
    <t xml:space="preserve">EngSV</t>
  </si>
  <si>
    <t xml:space="preserve">EE44635</t>
  </si>
  <si>
    <t xml:space="preserve">Sweet Gerald</t>
  </si>
  <si>
    <t xml:space="preserve">EE67724</t>
  </si>
  <si>
    <t xml:space="preserve">Weston Clive</t>
  </si>
  <si>
    <t xml:space="preserve">EE1705</t>
  </si>
  <si>
    <t xml:space="preserve">Bradnam John</t>
  </si>
  <si>
    <t xml:space="preserve">EE118693</t>
  </si>
  <si>
    <t xml:space="preserve">Hartley Mike</t>
  </si>
  <si>
    <t xml:space="preserve">EE4336</t>
  </si>
  <si>
    <t xml:space="preserve">Henry Allen</t>
  </si>
  <si>
    <t xml:space="preserve">SQUAD 41</t>
  </si>
  <si>
    <t xml:space="preserve">EngJ</t>
  </si>
  <si>
    <t xml:space="preserve">EE142941</t>
  </si>
  <si>
    <t xml:space="preserve">Armett Edward</t>
  </si>
  <si>
    <t xml:space="preserve">EE140816</t>
  </si>
  <si>
    <t xml:space="preserve">Whitehead Ellie</t>
  </si>
  <si>
    <t xml:space="preserve">JL</t>
  </si>
  <si>
    <t xml:space="preserve">EE147714</t>
  </si>
  <si>
    <t xml:space="preserve">Roland Matthew</t>
  </si>
  <si>
    <t xml:space="preserve">EE144618</t>
  </si>
  <si>
    <t xml:space="preserve">Stevens Olivia</t>
  </si>
  <si>
    <t xml:space="preserve">EE29411</t>
  </si>
  <si>
    <t xml:space="preserve">Hurstfield Toby</t>
  </si>
  <si>
    <t xml:space="preserve">SQUAD 42</t>
  </si>
  <si>
    <t xml:space="preserve">Sc1</t>
  </si>
  <si>
    <t xml:space="preserve">SS4176</t>
  </si>
  <si>
    <t xml:space="preserve">Caithness David</t>
  </si>
  <si>
    <t xml:space="preserve">SS1043</t>
  </si>
  <si>
    <t xml:space="preserve">Pieri Alvaro</t>
  </si>
  <si>
    <t xml:space="preserve">SS6224</t>
  </si>
  <si>
    <t xml:space="preserve">Robertson Marcas</t>
  </si>
  <si>
    <t xml:space="preserve">SS3656</t>
  </si>
  <si>
    <t xml:space="preserve">Smith Kevan</t>
  </si>
  <si>
    <t xml:space="preserve">SS4329</t>
  </si>
  <si>
    <t xml:space="preserve">Murray Darren</t>
  </si>
  <si>
    <t xml:space="preserve">SQUAD 43</t>
  </si>
  <si>
    <t xml:space="preserve">Sc2</t>
  </si>
  <si>
    <t xml:space="preserve">SS5217</t>
  </si>
  <si>
    <t xml:space="preserve">Welsh Chris</t>
  </si>
  <si>
    <t xml:space="preserve">SS6353</t>
  </si>
  <si>
    <t xml:space="preserve">Shone Mark</t>
  </si>
  <si>
    <t xml:space="preserve">SS6787</t>
  </si>
  <si>
    <t xml:space="preserve">Pocock John</t>
  </si>
  <si>
    <t xml:space="preserve">SS1185</t>
  </si>
  <si>
    <t xml:space="preserve">Hepburn Iain</t>
  </si>
  <si>
    <t xml:space="preserve">SS1598</t>
  </si>
  <si>
    <t xml:space="preserve">Buchanan William</t>
  </si>
  <si>
    <t xml:space="preserve">SQUAD 44</t>
  </si>
  <si>
    <t xml:space="preserve">Sc3</t>
  </si>
  <si>
    <t xml:space="preserve">SS6821</t>
  </si>
  <si>
    <t xml:space="preserve">Shand Finlay</t>
  </si>
  <si>
    <t xml:space="preserve">SS4111</t>
  </si>
  <si>
    <t xml:space="preserve">Ormiston Cameron</t>
  </si>
  <si>
    <t xml:space="preserve">SS6501</t>
  </si>
  <si>
    <t xml:space="preserve">Hargreaves Adrian</t>
  </si>
  <si>
    <t xml:space="preserve">Munro Marcus</t>
  </si>
  <si>
    <t xml:space="preserve">SS5518</t>
  </si>
  <si>
    <t xml:space="preserve">Stobo Angus</t>
  </si>
  <si>
    <t xml:space="preserve">SQUAD 45</t>
  </si>
  <si>
    <t xml:space="preserve">ScL</t>
  </si>
  <si>
    <t xml:space="preserve">SS6202</t>
  </si>
  <si>
    <t xml:space="preserve">Barclay Gail</t>
  </si>
  <si>
    <t xml:space="preserve">SS6426</t>
  </si>
  <si>
    <t xml:space="preserve">O'Neill Jennifer</t>
  </si>
  <si>
    <t xml:space="preserve">SS3415</t>
  </si>
  <si>
    <t xml:space="preserve">Christie Emma</t>
  </si>
  <si>
    <t xml:space="preserve">SS4375</t>
  </si>
  <si>
    <t xml:space="preserve">Smith Carrie</t>
  </si>
  <si>
    <t xml:space="preserve">SQUAD 46</t>
  </si>
  <si>
    <t xml:space="preserve">Sc4</t>
  </si>
  <si>
    <t xml:space="preserve">SS740</t>
  </si>
  <si>
    <t xml:space="preserve">Marchetti Gabriele</t>
  </si>
  <si>
    <t xml:space="preserve">SS3621</t>
  </si>
  <si>
    <t xml:space="preserve">McDonell Alasdair</t>
  </si>
  <si>
    <t xml:space="preserve">SS5366</t>
  </si>
  <si>
    <t xml:space="preserve">Forrest Stephen</t>
  </si>
  <si>
    <t xml:space="preserve">SS750</t>
  </si>
  <si>
    <t xml:space="preserve">MacDonough Sean</t>
  </si>
  <si>
    <t xml:space="preserve">SS4838</t>
  </si>
  <si>
    <t xml:space="preserve">Wishart Alex</t>
  </si>
  <si>
    <t xml:space="preserve">SQUAD 47</t>
  </si>
  <si>
    <t xml:space="preserve">ScSV</t>
  </si>
  <si>
    <t xml:space="preserve">SS4314</t>
  </si>
  <si>
    <t xml:space="preserve">Street Derek</t>
  </si>
  <si>
    <t xml:space="preserve">SS4001</t>
  </si>
  <si>
    <t xml:space="preserve">Shankland Gordon</t>
  </si>
  <si>
    <t xml:space="preserve">SS1505</t>
  </si>
  <si>
    <t xml:space="preserve">McAllister Eric</t>
  </si>
  <si>
    <t xml:space="preserve">SS6731</t>
  </si>
  <si>
    <t xml:space="preserve">Presly Jim</t>
  </si>
  <si>
    <t xml:space="preserve">SS911</t>
  </si>
  <si>
    <t xml:space="preserve">Peacock Allan</t>
  </si>
  <si>
    <t xml:space="preserve">SQUAD 48</t>
  </si>
  <si>
    <t xml:space="preserve">ScV</t>
  </si>
  <si>
    <t xml:space="preserve">SS1097</t>
  </si>
  <si>
    <t xml:space="preserve">Galloway David</t>
  </si>
  <si>
    <t xml:space="preserve">SS6412</t>
  </si>
  <si>
    <t xml:space="preserve">McPhail Donald</t>
  </si>
  <si>
    <t xml:space="preserve">SS6138</t>
  </si>
  <si>
    <t xml:space="preserve">McGillivray Kenneth</t>
  </si>
  <si>
    <t xml:space="preserve">SS1746</t>
  </si>
  <si>
    <t xml:space="preserve">MacDonald Angus</t>
  </si>
  <si>
    <t xml:space="preserve">McBay Ivar</t>
  </si>
  <si>
    <t xml:space="preserve">SQUAD 49</t>
  </si>
  <si>
    <t xml:space="preserve">NISV</t>
  </si>
  <si>
    <t xml:space="preserve">U136EE</t>
  </si>
  <si>
    <t xml:space="preserve">Miller John</t>
  </si>
  <si>
    <t xml:space="preserve">U588M</t>
  </si>
  <si>
    <t xml:space="preserve">McAlinden Leo</t>
  </si>
  <si>
    <t xml:space="preserve">U867A</t>
  </si>
  <si>
    <t xml:space="preserve">Irvine Hugh</t>
  </si>
  <si>
    <t xml:space="preserve">U909J</t>
  </si>
  <si>
    <t xml:space="preserve">Ferguson Neville</t>
  </si>
  <si>
    <t xml:space="preserve">U731R</t>
  </si>
  <si>
    <t xml:space="preserve">Knox Harry</t>
  </si>
  <si>
    <t xml:space="preserve">SQUAD 50</t>
  </si>
  <si>
    <t xml:space="preserve">NIV</t>
  </si>
  <si>
    <t xml:space="preserve">U182FF</t>
  </si>
  <si>
    <t xml:space="preserve">Graham Raymond</t>
  </si>
  <si>
    <t xml:space="preserve">U282QQ</t>
  </si>
  <si>
    <t xml:space="preserve">McGuckin Dean</t>
  </si>
  <si>
    <t xml:space="preserve">U337c</t>
  </si>
  <si>
    <t xml:space="preserve">Mccauley Enoch</t>
  </si>
  <si>
    <t xml:space="preserve">U140OO</t>
  </si>
  <si>
    <t xml:space="preserve">Dobbin Peter</t>
  </si>
  <si>
    <t xml:space="preserve">U203X</t>
  </si>
  <si>
    <t xml:space="preserve">Williamson Ivan</t>
  </si>
  <si>
    <t xml:space="preserve">SQUAD 51</t>
  </si>
  <si>
    <t xml:space="preserve">NIJ</t>
  </si>
  <si>
    <t xml:space="preserve">U160WW</t>
  </si>
  <si>
    <t xml:space="preserve">Adams Ben</t>
  </si>
  <si>
    <t xml:space="preserve"> </t>
  </si>
  <si>
    <t xml:space="preserve">U190TT</t>
  </si>
  <si>
    <t xml:space="preserve">Hunter Adam</t>
  </si>
  <si>
    <t xml:space="preserve">U229SS</t>
  </si>
  <si>
    <t xml:space="preserve">Hunter Mark</t>
  </si>
  <si>
    <t xml:space="preserve">Brady Cody</t>
  </si>
  <si>
    <t xml:space="preserve">U145UU</t>
  </si>
  <si>
    <t xml:space="preserve">Boyd Ethan</t>
  </si>
  <si>
    <t xml:space="preserve">SQUAD 52</t>
  </si>
  <si>
    <t xml:space="preserve">NI4</t>
  </si>
  <si>
    <t xml:space="preserve">U118JJ</t>
  </si>
  <si>
    <t xml:space="preserve">Corvan Damien</t>
  </si>
  <si>
    <t xml:space="preserve">U119CC</t>
  </si>
  <si>
    <t xml:space="preserve">Armstrong Darren</t>
  </si>
  <si>
    <t xml:space="preserve">U129HH</t>
  </si>
  <si>
    <t xml:space="preserve">Crawford Kenneth</t>
  </si>
  <si>
    <t xml:space="preserve">U143VV</t>
  </si>
  <si>
    <t xml:space="preserve">Chambers Richard</t>
  </si>
  <si>
    <t xml:space="preserve">U114KK</t>
  </si>
  <si>
    <t xml:space="preserve">Irwin Charles</t>
  </si>
  <si>
    <t xml:space="preserve">SQUAD 53</t>
  </si>
  <si>
    <t xml:space="preserve">NI3</t>
  </si>
  <si>
    <t xml:space="preserve">U144HH</t>
  </si>
  <si>
    <t xml:space="preserve">Hackett Toby</t>
  </si>
  <si>
    <t xml:space="preserve">U719E</t>
  </si>
  <si>
    <t xml:space="preserve">Shortt Stephen</t>
  </si>
  <si>
    <t xml:space="preserve">U116LL</t>
  </si>
  <si>
    <t xml:space="preserve">Miller Stephen</t>
  </si>
  <si>
    <t xml:space="preserve">U220UU</t>
  </si>
  <si>
    <t xml:space="preserve">Conaughty Gary</t>
  </si>
  <si>
    <t xml:space="preserve">U161HH</t>
  </si>
  <si>
    <t xml:space="preserve">McDowell Aaron</t>
  </si>
  <si>
    <t xml:space="preserve">SQUAD 54</t>
  </si>
  <si>
    <t xml:space="preserve">NIL</t>
  </si>
  <si>
    <t xml:space="preserve">U150MM</t>
  </si>
  <si>
    <t xml:space="preserve">McQUILLAN Katie</t>
  </si>
  <si>
    <t xml:space="preserve">U105UU</t>
  </si>
  <si>
    <t xml:space="preserve">Adams Sarah</t>
  </si>
  <si>
    <t xml:space="preserve">U113MM</t>
  </si>
  <si>
    <t xml:space="preserve">McCAULEY Sharon</t>
  </si>
  <si>
    <t xml:space="preserve">U222QQ</t>
  </si>
  <si>
    <t xml:space="preserve">PORTER Stephanie</t>
  </si>
  <si>
    <t xml:space="preserve">SQUAD 55</t>
  </si>
  <si>
    <t xml:space="preserve">NI2</t>
  </si>
  <si>
    <t xml:space="preserve">U105FF</t>
  </si>
  <si>
    <t xml:space="preserve">SLOAN Ronald</t>
  </si>
  <si>
    <t xml:space="preserve">U130JJ</t>
  </si>
  <si>
    <t xml:space="preserve">JACKSON David</t>
  </si>
  <si>
    <t xml:space="preserve">U325C</t>
  </si>
  <si>
    <t xml:space="preserve">CLARKE David J</t>
  </si>
  <si>
    <t xml:space="preserve">U261QQ</t>
  </si>
  <si>
    <t xml:space="preserve">ROBINSON Philip</t>
  </si>
  <si>
    <t xml:space="preserve">U989J</t>
  </si>
  <si>
    <t xml:space="preserve">PATTERSON A W</t>
  </si>
  <si>
    <t xml:space="preserve">SQUAD 56</t>
  </si>
  <si>
    <t xml:space="preserve">NI1</t>
  </si>
  <si>
    <t xml:space="preserve">U104FF</t>
  </si>
  <si>
    <t xml:space="preserve">CASSIDY Bernard</t>
  </si>
  <si>
    <t xml:space="preserve">U326E</t>
  </si>
  <si>
    <t xml:space="preserve">ARMSTRONG W P</t>
  </si>
  <si>
    <t xml:space="preserve">U162CC</t>
  </si>
  <si>
    <t xml:space="preserve">BELL D O</t>
  </si>
  <si>
    <t xml:space="preserve">U98D</t>
  </si>
  <si>
    <t xml:space="preserve">McKEOWN Nick</t>
  </si>
  <si>
    <t xml:space="preserve">U207PP</t>
  </si>
  <si>
    <t xml:space="preserve">MONTGOMERY Keith</t>
  </si>
  <si>
    <t xml:space="preserve">SQUAD 57</t>
  </si>
  <si>
    <t xml:space="preserve">IreSV</t>
  </si>
  <si>
    <t xml:space="preserve">RU11887</t>
  </si>
  <si>
    <t xml:space="preserve">Bleeks Dermot</t>
  </si>
  <si>
    <t xml:space="preserve">M5542</t>
  </si>
  <si>
    <t xml:space="preserve">Foley Patrick</t>
  </si>
  <si>
    <t xml:space="preserve">M8783</t>
  </si>
  <si>
    <t xml:space="preserve">Leonard Gerry</t>
  </si>
  <si>
    <t xml:space="preserve">L5323</t>
  </si>
  <si>
    <t xml:space="preserve">Dalton Michael</t>
  </si>
  <si>
    <t xml:space="preserve">M11790</t>
  </si>
  <si>
    <t xml:space="preserve">Cochrane Tam</t>
  </si>
  <si>
    <t xml:space="preserve">SQUAD 58</t>
  </si>
  <si>
    <t xml:space="preserve">SQUAD 59</t>
  </si>
  <si>
    <t xml:space="preserve">IreV</t>
  </si>
  <si>
    <t xml:space="preserve">M1958</t>
  </si>
  <si>
    <t xml:space="preserve">Sheedy Matthew</t>
  </si>
  <si>
    <t xml:space="preserve">M5785</t>
  </si>
  <si>
    <t xml:space="preserve">Houlihan Michael</t>
  </si>
  <si>
    <t xml:space="preserve">M11312</t>
  </si>
  <si>
    <t xml:space="preserve">Hayes James</t>
  </si>
  <si>
    <t xml:space="preserve">C9250</t>
  </si>
  <si>
    <t xml:space="preserve">Morris Ronan</t>
  </si>
  <si>
    <t xml:space="preserve">C9131</t>
  </si>
  <si>
    <t xml:space="preserve">McCormack David</t>
  </si>
  <si>
    <t xml:space="preserve">SQUAD 60</t>
  </si>
  <si>
    <t xml:space="preserve">IreJ</t>
  </si>
  <si>
    <t xml:space="preserve">M11123</t>
  </si>
  <si>
    <t xml:space="preserve">Shanahan Cian</t>
  </si>
  <si>
    <t xml:space="preserve">M11809</t>
  </si>
  <si>
    <t xml:space="preserve">Garrihy Brandon</t>
  </si>
  <si>
    <t xml:space="preserve">RU11525</t>
  </si>
  <si>
    <t xml:space="preserve">Quinn Roan</t>
  </si>
  <si>
    <t xml:space="preserve">RU12053</t>
  </si>
  <si>
    <t xml:space="preserve">Mamouzellos Andrew</t>
  </si>
  <si>
    <t xml:space="preserve">SQUAD 61</t>
  </si>
  <si>
    <t xml:space="preserve">WaSV</t>
  </si>
  <si>
    <t xml:space="preserve">Howells Tim</t>
  </si>
  <si>
    <t xml:space="preserve">Baugh David</t>
  </si>
  <si>
    <t xml:space="preserve">Millichamp Richard</t>
  </si>
  <si>
    <t xml:space="preserve">Devaney Tom</t>
  </si>
  <si>
    <t xml:space="preserve">Griffiths Thomas</t>
  </si>
  <si>
    <t xml:space="preserve">SQUAD 62</t>
  </si>
  <si>
    <t xml:space="preserve">Wa1</t>
  </si>
  <si>
    <t xml:space="preserve">Davies Paul</t>
  </si>
  <si>
    <t xml:space="preserve">Jones John</t>
  </si>
  <si>
    <t xml:space="preserve">Jones Elis</t>
  </si>
  <si>
    <t xml:space="preserve">Morgan Philip</t>
  </si>
  <si>
    <t xml:space="preserve">Clifton Wayne</t>
  </si>
  <si>
    <t xml:space="preserve">SQUAD 63</t>
  </si>
  <si>
    <t xml:space="preserve">Wa2</t>
  </si>
  <si>
    <t xml:space="preserve">DAVIES ALAN </t>
  </si>
  <si>
    <t xml:space="preserve">EVANS ALAN </t>
  </si>
  <si>
    <t xml:space="preserve">BULLOCK GLYN </t>
  </si>
  <si>
    <t xml:space="preserve">PRITCHARD ELLIS </t>
  </si>
  <si>
    <t xml:space="preserve"> MORGAN RHYS</t>
  </si>
  <si>
    <t xml:space="preserve">SQUAD 64</t>
  </si>
  <si>
    <t xml:space="preserve">Wa3</t>
  </si>
  <si>
    <t xml:space="preserve">EVANS AFRON </t>
  </si>
  <si>
    <t xml:space="preserve">WAITE DAVID </t>
  </si>
  <si>
    <t xml:space="preserve"> EVANS DENNIS</t>
  </si>
  <si>
    <t xml:space="preserve">FAULKNER LLION </t>
  </si>
  <si>
    <t xml:space="preserve">REES DAVID </t>
  </si>
  <si>
    <t xml:space="preserve">SQUAD 65</t>
  </si>
  <si>
    <t xml:space="preserve">WaV</t>
  </si>
  <si>
    <t xml:space="preserve">Lewis Colin</t>
  </si>
  <si>
    <t xml:space="preserve">Mills Philip</t>
  </si>
  <si>
    <t xml:space="preserve">Thomas Russell</t>
  </si>
  <si>
    <t xml:space="preserve">Probert Walter</t>
  </si>
  <si>
    <t xml:space="preserve">Owen David</t>
  </si>
  <si>
    <t xml:space="preserve">Crossmore DTL</t>
  </si>
  <si>
    <t xml:space="preserve">BRITISH OPEN</t>
  </si>
  <si>
    <t xml:space="preserve">Date</t>
  </si>
  <si>
    <t xml:space="preserve">Layout A</t>
  </si>
  <si>
    <t xml:space="preserve">Layout B</t>
  </si>
  <si>
    <t xml:space="preserve">Layout C</t>
  </si>
  <si>
    <t xml:space="preserve">Layout D</t>
  </si>
  <si>
    <t xml:space="preserve">Br. Open</t>
  </si>
  <si>
    <t xml:space="preserve">Combined</t>
  </si>
  <si>
    <t xml:space="preserve">HCIT</t>
  </si>
  <si>
    <t xml:space="preserve">P</t>
  </si>
  <si>
    <t xml:space="preserve">Hits</t>
  </si>
  <si>
    <t xml:space="preserve">Points</t>
  </si>
  <si>
    <t xml:space="preserve">Total Hits</t>
  </si>
  <si>
    <t xml:space="preserve">Total Points</t>
  </si>
  <si>
    <t xml:space="preserve">Shoot Off Score</t>
  </si>
  <si>
    <t xml:space="preserve">HCIT Hits</t>
  </si>
  <si>
    <t xml:space="preserve">HCIT Points</t>
  </si>
  <si>
    <t xml:space="preserve">Pay back per shooter</t>
  </si>
  <si>
    <t xml:space="preserve">Number of Shooters</t>
  </si>
  <si>
    <t xml:space="preserve">X</t>
  </si>
  <si>
    <t xml:space="preserve">Prize Money</t>
  </si>
  <si>
    <t xml:space="preserve">Euro</t>
  </si>
  <si>
    <t xml:space="preserve">Enter value</t>
  </si>
  <si>
    <t xml:space="preserve">Prize Fund Distribution</t>
  </si>
  <si>
    <t xml:space="preserve"># Guns</t>
  </si>
  <si>
    <t xml:space="preserve"># Prizes for class</t>
  </si>
  <si>
    <t xml:space="preserve"># Points by Class</t>
  </si>
  <si>
    <t xml:space="preserve">Total Money by Class</t>
  </si>
  <si>
    <t xml:space="preserve">Payback for 1st Place</t>
  </si>
  <si>
    <t xml:space="preserve">Payback for 2nd Place</t>
  </si>
  <si>
    <t xml:space="preserve">Payback for 3rd Place</t>
  </si>
  <si>
    <t xml:space="preserve">High Gun</t>
  </si>
  <si>
    <t xml:space="preserve">Total points for Prize Fund </t>
  </si>
  <si>
    <t xml:space="preserve">SS4205</t>
  </si>
  <si>
    <t xml:space="preserve">Under age - score removed</t>
  </si>
  <si>
    <t xml:space="preserve">McDonough Sean</t>
  </si>
  <si>
    <t xml:space="preserve">Number</t>
  </si>
  <si>
    <t xml:space="preserve">Kills</t>
  </si>
  <si>
    <t xml:space="preserve">Excluded from Prize Fund</t>
  </si>
  <si>
    <t xml:space="preserve">1st</t>
  </si>
  <si>
    <t xml:space="preserve">Place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€* #,##0.00_-;&quot;-€&quot;* #,##0.00_-;_-\€* \-??_-;_-@_-"/>
    <numFmt numFmtId="166" formatCode="[$-409]m/d/yyyy"/>
    <numFmt numFmtId="167" formatCode="###._)"/>
    <numFmt numFmtId="168" formatCode="[$-409]d\-mmm"/>
    <numFmt numFmtId="169" formatCode="General"/>
    <numFmt numFmtId="170" formatCode="0.0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FFCC"/>
      <name val="Arial"/>
      <family val="2"/>
    </font>
    <font>
      <strike val="true"/>
      <sz val="10"/>
      <name val="Arial"/>
      <family val="2"/>
    </font>
    <font>
      <strike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CC"/>
      <name val="Arial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2" xfId="22"/>
    <cellStyle name="Normal 2 2" xfId="23"/>
    <cellStyle name="Normal 2 3" xfId="24"/>
    <cellStyle name="Normal 2 4" xfId="25"/>
    <cellStyle name="Normal 2 5" xfId="26"/>
    <cellStyle name="Normal 25" xfId="27"/>
    <cellStyle name="Normal 3" xfId="28"/>
    <cellStyle name="Normal 4" xfId="29"/>
    <cellStyle name="Normal 4 2 2" xfId="30"/>
    <cellStyle name="Normal 4 3" xfId="31"/>
    <cellStyle name="Normal 5 10" xfId="32"/>
    <cellStyle name="Normal 5 2 2" xfId="33"/>
    <cellStyle name="Normal 5 3" xfId="34"/>
    <cellStyle name="Normal 5 5" xfId="35"/>
    <cellStyle name="Normal 5 6" xfId="36"/>
    <cellStyle name="Normal 5 7" xfId="37"/>
    <cellStyle name="Normal 5 9" xfId="38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ete Scorecard for above Squad and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corecard for above Squad and 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ransfer Entry data to Main Score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Entry data to Main Score detai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vert the N/C shooters to correct Class  based on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he N/C shooters to correct Class  based on total scor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5960</xdr:colOff>
      <xdr:row>3</xdr:row>
      <xdr:rowOff>451440</xdr:rowOff>
    </xdr:from>
    <xdr:to>
      <xdr:col>4</xdr:col>
      <xdr:colOff>201240</xdr:colOff>
      <xdr:row>3</xdr:row>
      <xdr:rowOff>724680</xdr:rowOff>
    </xdr:to>
    <xdr:sp>
      <xdr:nvSpPr>
        <xdr:cNvPr id="0" name="TextBox 1"/>
        <xdr:cNvSpPr/>
      </xdr:nvSpPr>
      <xdr:spPr>
        <a:xfrm>
          <a:off x="575280" y="1143720"/>
          <a:ext cx="176256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22/07/2023 @20.3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d High Gu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High Gu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d Class AA Winn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Class AA Winn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ind Class A Winn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Class A Winn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ind Class B Winn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Class B Winn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Find Class C Winn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Class C Winn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lear all Winner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Winners sec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false" showOutlineSymbols="true" defaultGridColor="true" view="pageBreakPreview" topLeftCell="A136" colorId="64" zoomScale="160" zoomScaleNormal="190" zoomScalePageLayoutView="160" workbookViewId="0">
      <selection pane="topLeft" activeCell="F148" activeCellId="0" sqref="F148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5.44"/>
    <col collapsed="false" customWidth="true" hidden="false" outlineLevel="0" max="3" min="3" style="0" width="9.08"/>
    <col collapsed="false" customWidth="true" hidden="false" outlineLevel="0" max="4" min="4" style="1" width="12.35"/>
    <col collapsed="false" customWidth="true" hidden="false" outlineLevel="0" max="5" min="5" style="0" width="35.44"/>
    <col collapsed="false" customWidth="true" hidden="false" outlineLevel="0" max="6" min="6" style="0" width="9.08"/>
    <col collapsed="false" customWidth="true" hidden="false" outlineLevel="0" max="7" min="7" style="0" width="4.99"/>
    <col collapsed="false" customWidth="false" hidden="false" outlineLevel="0" max="8" min="8" style="2" width="8.99"/>
    <col collapsed="false" customWidth="true" hidden="false" outlineLevel="0" max="12" min="12" style="0" width="21.62"/>
    <col collapsed="false" customWidth="true" hidden="false" outlineLevel="0" max="16" min="16" style="0" width="25.9"/>
  </cols>
  <sheetData>
    <row r="1" customFormat="false" ht="16" hidden="false" customHeight="false" outlineLevel="0" collapsed="false">
      <c r="A1" s="3"/>
      <c r="B1" s="3"/>
      <c r="C1" s="3"/>
      <c r="D1" s="4"/>
      <c r="E1" s="5" t="s">
        <v>0</v>
      </c>
      <c r="F1" s="4"/>
      <c r="G1" s="4"/>
      <c r="H1" s="6"/>
      <c r="I1" s="7" t="s">
        <v>1</v>
      </c>
      <c r="J1" s="7"/>
      <c r="K1" s="8"/>
      <c r="L1" s="8"/>
      <c r="M1" s="2"/>
      <c r="N1" s="2"/>
      <c r="O1" s="2"/>
    </row>
    <row r="2" customFormat="false" ht="16" hidden="false" customHeight="false" outlineLevel="0" collapsed="false">
      <c r="A2" s="3"/>
      <c r="B2" s="3"/>
      <c r="C2" s="3"/>
      <c r="D2" s="4"/>
      <c r="E2" s="4"/>
      <c r="F2" s="9" t="n">
        <v>45129</v>
      </c>
      <c r="G2" s="9"/>
      <c r="H2" s="10"/>
      <c r="I2" s="11" t="n">
        <v>25</v>
      </c>
      <c r="J2" s="11"/>
      <c r="K2" s="12"/>
      <c r="L2" s="12"/>
      <c r="M2" s="2"/>
      <c r="N2" s="2"/>
      <c r="O2" s="2"/>
    </row>
    <row r="3" customFormat="false" ht="15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5"/>
      <c r="I3" s="8"/>
      <c r="J3" s="8"/>
      <c r="K3" s="16"/>
      <c r="L3" s="16"/>
      <c r="M3" s="17"/>
      <c r="N3" s="17"/>
      <c r="O3" s="17"/>
    </row>
    <row r="4" customFormat="false" ht="54" hidden="false" customHeight="true" outlineLevel="0" collapsed="false">
      <c r="A4" s="18"/>
      <c r="B4" s="19"/>
      <c r="C4" s="20" t="s">
        <v>3</v>
      </c>
      <c r="D4" s="21" t="s">
        <v>4</v>
      </c>
      <c r="E4" s="22" t="s">
        <v>5</v>
      </c>
      <c r="F4" s="5" t="s">
        <v>6</v>
      </c>
      <c r="G4" s="5" t="s">
        <v>7</v>
      </c>
      <c r="H4" s="6" t="s">
        <v>8</v>
      </c>
      <c r="I4" s="8"/>
      <c r="J4" s="8"/>
      <c r="K4" s="8"/>
      <c r="L4" s="8"/>
      <c r="M4" s="2"/>
      <c r="N4" s="2"/>
      <c r="O4" s="2"/>
    </row>
    <row r="5" customFormat="false" ht="15.5" hidden="false" customHeight="false" outlineLevel="0" collapsed="false">
      <c r="A5" s="23" t="s">
        <v>9</v>
      </c>
      <c r="B5" s="24" t="n">
        <v>1</v>
      </c>
      <c r="C5" s="25"/>
      <c r="D5" s="26" t="s">
        <v>10</v>
      </c>
      <c r="E5" s="25" t="s">
        <v>11</v>
      </c>
      <c r="F5" s="25" t="s">
        <v>12</v>
      </c>
      <c r="G5" s="27" t="s">
        <v>13</v>
      </c>
      <c r="H5" s="28" t="e">
        <f aca="false">IF(D5="","",(IF(VLOOKUP(D5,#REF!,29,FALSE())="","NP",VLOOKUP(D5,#REF!,29,FALSE()))))</f>
        <v>#REF!</v>
      </c>
      <c r="I5" s="29"/>
    </row>
    <row r="6" customFormat="false" ht="15.5" hidden="false" customHeight="false" outlineLevel="0" collapsed="false">
      <c r="A6" s="23"/>
      <c r="B6" s="24" t="n">
        <v>2</v>
      </c>
      <c r="C6" s="25"/>
      <c r="D6" s="26" t="n">
        <v>1647</v>
      </c>
      <c r="E6" s="25" t="s">
        <v>14</v>
      </c>
      <c r="F6" s="25" t="s">
        <v>15</v>
      </c>
      <c r="G6" s="27" t="s">
        <v>16</v>
      </c>
      <c r="H6" s="28" t="e">
        <f aca="false">IF(D6="","",(IF(VLOOKUP(D6,#REF!,29,FALSE())="","NP",VLOOKUP(D6,#REF!,29,FALSE()))))</f>
        <v>#REF!</v>
      </c>
      <c r="I6" s="29"/>
    </row>
    <row r="7" customFormat="false" ht="15.5" hidden="false" customHeight="false" outlineLevel="0" collapsed="false">
      <c r="A7" s="23"/>
      <c r="B7" s="24" t="n">
        <v>3</v>
      </c>
      <c r="C7" s="25"/>
      <c r="D7" s="26" t="s">
        <v>17</v>
      </c>
      <c r="E7" s="25" t="s">
        <v>18</v>
      </c>
      <c r="F7" s="25" t="s">
        <v>12</v>
      </c>
      <c r="G7" s="27" t="s">
        <v>16</v>
      </c>
      <c r="H7" s="28" t="e">
        <f aca="false">IF(D7="","",(IF(VLOOKUP(D7,#REF!,29,FALSE())="","NP",VLOOKUP(D7,#REF!,29,FALSE()))))</f>
        <v>#REF!</v>
      </c>
      <c r="I7" s="29"/>
    </row>
    <row r="8" customFormat="false" ht="15.5" hidden="false" customHeight="false" outlineLevel="0" collapsed="false">
      <c r="A8" s="23"/>
      <c r="B8" s="24" t="n">
        <v>4</v>
      </c>
      <c r="C8" s="25"/>
      <c r="D8" s="26" t="s">
        <v>19</v>
      </c>
      <c r="E8" s="25" t="s">
        <v>20</v>
      </c>
      <c r="F8" s="25" t="s">
        <v>21</v>
      </c>
      <c r="G8" s="27" t="s">
        <v>22</v>
      </c>
      <c r="H8" s="28" t="e">
        <f aca="false">IF(D8="","",(IF(VLOOKUP(D8,#REF!,29,FALSE())="","NP",VLOOKUP(D8,#REF!,29,FALSE()))))</f>
        <v>#REF!</v>
      </c>
      <c r="I8" s="29"/>
    </row>
    <row r="9" customFormat="false" ht="15.5" hidden="false" customHeight="false" outlineLevel="0" collapsed="false">
      <c r="A9" s="23"/>
      <c r="B9" s="24" t="n">
        <v>5</v>
      </c>
      <c r="C9" s="25"/>
      <c r="D9" s="26" t="s">
        <v>23</v>
      </c>
      <c r="E9" s="25" t="s">
        <v>24</v>
      </c>
      <c r="F9" s="25" t="s">
        <v>25</v>
      </c>
      <c r="G9" s="27" t="s">
        <v>16</v>
      </c>
      <c r="H9" s="28" t="e">
        <f aca="false">IF(D9="","",(IF(VLOOKUP(D9,#REF!,29,FALSE())="","NP",VLOOKUP(D9,#REF!,29,FALSE()))))</f>
        <v>#REF!</v>
      </c>
      <c r="I9" s="29"/>
    </row>
    <row r="10" customFormat="false" ht="15.5" hidden="false" customHeight="false" outlineLevel="0" collapsed="false">
      <c r="A10" s="30" t="s">
        <v>26</v>
      </c>
      <c r="B10" s="31" t="n">
        <v>6</v>
      </c>
      <c r="C10" s="32"/>
      <c r="D10" s="26" t="s">
        <v>27</v>
      </c>
      <c r="E10" s="25" t="s">
        <v>28</v>
      </c>
      <c r="F10" s="25" t="s">
        <v>25</v>
      </c>
      <c r="G10" s="27" t="s">
        <v>22</v>
      </c>
      <c r="H10" s="28" t="e">
        <f aca="false">IF(D14="","",(IF(VLOOKUP(D14,#REF!,29,FALSE())="","NP",VLOOKUP(D14,#REF!,29,FALSE()))))</f>
        <v>#REF!</v>
      </c>
      <c r="I10" s="29"/>
    </row>
    <row r="11" customFormat="false" ht="15.5" hidden="false" customHeight="false" outlineLevel="0" collapsed="false">
      <c r="A11" s="30"/>
      <c r="B11" s="31" t="n">
        <v>7</v>
      </c>
      <c r="C11" s="32"/>
      <c r="D11" s="26" t="s">
        <v>29</v>
      </c>
      <c r="E11" s="25" t="s">
        <v>30</v>
      </c>
      <c r="F11" s="25" t="s">
        <v>31</v>
      </c>
      <c r="G11" s="27" t="s">
        <v>22</v>
      </c>
      <c r="H11" s="28" t="e">
        <f aca="false">IF(D10="","",(IF(VLOOKUP(D10,#REF!,29,FALSE())="","NP",VLOOKUP(D10,#REF!,29,FALSE()))))</f>
        <v>#REF!</v>
      </c>
      <c r="I11" s="29"/>
    </row>
    <row r="12" customFormat="false" ht="15.5" hidden="false" customHeight="false" outlineLevel="0" collapsed="false">
      <c r="A12" s="30"/>
      <c r="B12" s="31" t="n">
        <v>8</v>
      </c>
      <c r="C12" s="32"/>
      <c r="D12" s="26" t="s">
        <v>32</v>
      </c>
      <c r="E12" s="25" t="s">
        <v>33</v>
      </c>
      <c r="F12" s="25" t="s">
        <v>25</v>
      </c>
      <c r="G12" s="27" t="s">
        <v>22</v>
      </c>
      <c r="H12" s="28" t="e">
        <f aca="false">IF(D13="","",(IF(VLOOKUP(D13,#REF!,29,FALSE())="","NP",VLOOKUP(D13,#REF!,29,FALSE()))))</f>
        <v>#REF!</v>
      </c>
      <c r="I12" s="29"/>
    </row>
    <row r="13" customFormat="false" ht="15.5" hidden="false" customHeight="false" outlineLevel="0" collapsed="false">
      <c r="A13" s="30"/>
      <c r="B13" s="31" t="n">
        <v>9</v>
      </c>
      <c r="C13" s="32"/>
      <c r="D13" s="26" t="s">
        <v>34</v>
      </c>
      <c r="E13" s="25" t="s">
        <v>35</v>
      </c>
      <c r="F13" s="25" t="s">
        <v>15</v>
      </c>
      <c r="G13" s="27" t="s">
        <v>16</v>
      </c>
      <c r="H13" s="28" t="e">
        <f aca="false">IF(D11="","",(IF(VLOOKUP(D11,#REF!,29,FALSE())="","NP",VLOOKUP(D11,#REF!,29,FALSE()))))</f>
        <v>#REF!</v>
      </c>
      <c r="I13" s="29"/>
    </row>
    <row r="14" customFormat="false" ht="15.5" hidden="false" customHeight="false" outlineLevel="0" collapsed="false">
      <c r="A14" s="30"/>
      <c r="B14" s="31" t="n">
        <v>10</v>
      </c>
      <c r="C14" s="33"/>
      <c r="D14" s="26" t="s">
        <v>36</v>
      </c>
      <c r="E14" s="25" t="s">
        <v>37</v>
      </c>
      <c r="F14" s="25" t="s">
        <v>21</v>
      </c>
      <c r="G14" s="27" t="s">
        <v>16</v>
      </c>
      <c r="H14" s="28" t="e">
        <f aca="false">IF(D12="","",(IF(VLOOKUP(D12,#REF!,29,FALSE())="","NP",VLOOKUP(D12,#REF!,29,FALSE()))))</f>
        <v>#REF!</v>
      </c>
      <c r="I14" s="29"/>
    </row>
    <row r="15" customFormat="false" ht="15.5" hidden="false" customHeight="false" outlineLevel="0" collapsed="false">
      <c r="A15" s="23" t="s">
        <v>38</v>
      </c>
      <c r="B15" s="24" t="n">
        <v>11</v>
      </c>
      <c r="C15" s="34"/>
      <c r="D15" s="26" t="s">
        <v>39</v>
      </c>
      <c r="E15" s="25" t="s">
        <v>40</v>
      </c>
      <c r="F15" s="25" t="s">
        <v>31</v>
      </c>
      <c r="G15" s="27" t="s">
        <v>22</v>
      </c>
      <c r="H15" s="28" t="e">
        <f aca="false">IF(D18="","",(IF(VLOOKUP(D18,#REF!,29,FALSE())="","NP",VLOOKUP(D18,#REF!,29,FALSE()))))</f>
        <v>#REF!</v>
      </c>
      <c r="I15" s="29"/>
    </row>
    <row r="16" customFormat="false" ht="15.5" hidden="false" customHeight="false" outlineLevel="0" collapsed="false">
      <c r="A16" s="23"/>
      <c r="B16" s="24" t="n">
        <v>12</v>
      </c>
      <c r="C16" s="34"/>
      <c r="D16" s="26" t="s">
        <v>41</v>
      </c>
      <c r="E16" s="25" t="s">
        <v>42</v>
      </c>
      <c r="F16" s="25" t="s">
        <v>21</v>
      </c>
      <c r="G16" s="27" t="s">
        <v>16</v>
      </c>
      <c r="H16" s="28" t="str">
        <f aca="false">IF(O132="","",(IF(VLOOKUP(O132,#REF!,29,FALSE())="","NP",VLOOKUP(O132,#REF!,29,FALSE()))))</f>
        <v/>
      </c>
      <c r="I16" s="29"/>
    </row>
    <row r="17" customFormat="false" ht="15.5" hidden="false" customHeight="false" outlineLevel="0" collapsed="false">
      <c r="A17" s="23"/>
      <c r="B17" s="24" t="n">
        <v>13</v>
      </c>
      <c r="C17" s="34"/>
      <c r="D17" s="26" t="s">
        <v>43</v>
      </c>
      <c r="E17" s="25" t="s">
        <v>44</v>
      </c>
      <c r="F17" s="25" t="s">
        <v>15</v>
      </c>
      <c r="G17" s="27" t="s">
        <v>16</v>
      </c>
      <c r="H17" s="28" t="e">
        <f aca="false">IF(D17="","",(IF(VLOOKUP(D17,#REF!,29,FALSE())="","NP",VLOOKUP(D17,#REF!,29,FALSE()))))</f>
        <v>#REF!</v>
      </c>
      <c r="I17" s="29"/>
    </row>
    <row r="18" customFormat="false" ht="15.5" hidden="false" customHeight="false" outlineLevel="0" collapsed="false">
      <c r="A18" s="23"/>
      <c r="B18" s="24" t="n">
        <v>14</v>
      </c>
      <c r="C18" s="34"/>
      <c r="D18" s="26" t="s">
        <v>45</v>
      </c>
      <c r="E18" s="25" t="s">
        <v>46</v>
      </c>
      <c r="F18" s="25" t="s">
        <v>21</v>
      </c>
      <c r="G18" s="27" t="s">
        <v>13</v>
      </c>
      <c r="H18" s="28" t="e">
        <f aca="false">IF(D16="","",(IF(VLOOKUP(D16,#REF!,29,FALSE())="","NP",VLOOKUP(D16,#REF!,29,FALSE()))))</f>
        <v>#REF!</v>
      </c>
      <c r="I18" s="29"/>
    </row>
    <row r="19" customFormat="false" ht="15.5" hidden="false" customHeight="false" outlineLevel="0" collapsed="false">
      <c r="A19" s="23"/>
      <c r="B19" s="24" t="n">
        <v>15</v>
      </c>
      <c r="C19" s="34"/>
      <c r="D19" s="26" t="n">
        <v>130306</v>
      </c>
      <c r="E19" s="25" t="s">
        <v>47</v>
      </c>
      <c r="F19" s="25" t="s">
        <v>21</v>
      </c>
      <c r="G19" s="27" t="s">
        <v>48</v>
      </c>
      <c r="H19" s="28" t="e">
        <f aca="false">IF(D15="","",(IF(VLOOKUP(D15,#REF!,29,FALSE())="","NP",VLOOKUP(D15,#REF!,29,FALSE()))))</f>
        <v>#REF!</v>
      </c>
      <c r="I19" s="29"/>
    </row>
    <row r="20" customFormat="false" ht="15.5" hidden="false" customHeight="false" outlineLevel="0" collapsed="false">
      <c r="A20" s="30" t="s">
        <v>49</v>
      </c>
      <c r="B20" s="31" t="n">
        <v>16</v>
      </c>
      <c r="C20" s="33"/>
      <c r="D20" s="26" t="n">
        <v>29410</v>
      </c>
      <c r="E20" s="25" t="s">
        <v>50</v>
      </c>
      <c r="F20" s="25" t="s">
        <v>31</v>
      </c>
      <c r="G20" s="27" t="s">
        <v>22</v>
      </c>
      <c r="H20" s="28" t="e">
        <f aca="false">IF(D20="","",(IF(VLOOKUP(D20,#REF!,29,FALSE())="","NP",VLOOKUP(D20,#REF!,29,FALSE()))))</f>
        <v>#REF!</v>
      </c>
      <c r="I20" s="29"/>
    </row>
    <row r="21" customFormat="false" ht="15.5" hidden="false" customHeight="false" outlineLevel="0" collapsed="false">
      <c r="A21" s="30"/>
      <c r="B21" s="31" t="n">
        <v>17</v>
      </c>
      <c r="C21" s="33"/>
      <c r="D21" s="26" t="s">
        <v>51</v>
      </c>
      <c r="E21" s="25" t="s">
        <v>52</v>
      </c>
      <c r="F21" s="25" t="s">
        <v>21</v>
      </c>
      <c r="G21" s="27" t="s">
        <v>13</v>
      </c>
      <c r="H21" s="28" t="e">
        <f aca="false">IF(D21="","",(IF(VLOOKUP(D21,#REF!,29,FALSE())="","NP",VLOOKUP(D21,#REF!,29,FALSE()))))</f>
        <v>#REF!</v>
      </c>
      <c r="I21" s="29"/>
    </row>
    <row r="22" customFormat="false" ht="15.5" hidden="false" customHeight="false" outlineLevel="0" collapsed="false">
      <c r="A22" s="30"/>
      <c r="B22" s="31" t="n">
        <v>18</v>
      </c>
      <c r="C22" s="33"/>
      <c r="D22" s="26" t="n">
        <v>750</v>
      </c>
      <c r="E22" s="25" t="s">
        <v>53</v>
      </c>
      <c r="F22" s="25" t="s">
        <v>15</v>
      </c>
      <c r="G22" s="27" t="s">
        <v>16</v>
      </c>
      <c r="H22" s="28" t="e">
        <f aca="false">IF(D22="","",(IF(VLOOKUP(D22,#REF!,29,FALSE())="","NP",VLOOKUP(D22,#REF!,29,FALSE()))))</f>
        <v>#REF!</v>
      </c>
      <c r="I22" s="29"/>
    </row>
    <row r="23" customFormat="false" ht="15.5" hidden="false" customHeight="false" outlineLevel="0" collapsed="false">
      <c r="A23" s="30"/>
      <c r="B23" s="31" t="n">
        <v>19</v>
      </c>
      <c r="C23" s="33"/>
      <c r="D23" s="26" t="s">
        <v>54</v>
      </c>
      <c r="E23" s="25" t="s">
        <v>55</v>
      </c>
      <c r="F23" s="25" t="s">
        <v>31</v>
      </c>
      <c r="G23" s="27" t="s">
        <v>13</v>
      </c>
      <c r="H23" s="28" t="e">
        <f aca="false">IF(D23="","",(IF(VLOOKUP(D23,#REF!,29,FALSE())="","NP",VLOOKUP(D23,#REF!,29,FALSE()))))</f>
        <v>#REF!</v>
      </c>
      <c r="I23" s="29"/>
      <c r="Q23" s="25"/>
      <c r="R23" s="27" t="s">
        <v>22</v>
      </c>
    </row>
    <row r="24" customFormat="false" ht="15.5" hidden="false" customHeight="false" outlineLevel="0" collapsed="false">
      <c r="A24" s="30"/>
      <c r="B24" s="31" t="n">
        <v>20</v>
      </c>
      <c r="C24" s="33"/>
      <c r="D24" s="26" t="s">
        <v>56</v>
      </c>
      <c r="E24" s="25" t="s">
        <v>57</v>
      </c>
      <c r="F24" s="25" t="s">
        <v>15</v>
      </c>
      <c r="G24" s="27" t="s">
        <v>13</v>
      </c>
      <c r="H24" s="28" t="e">
        <f aca="false">IF(D24="","",(IF(VLOOKUP(D24,#REF!,29,FALSE())="","NP",VLOOKUP(D24,#REF!,29,FALSE()))))</f>
        <v>#REF!</v>
      </c>
      <c r="I24" s="29"/>
      <c r="Q24" s="25"/>
      <c r="R24" s="27" t="s">
        <v>22</v>
      </c>
    </row>
    <row r="25" customFormat="false" ht="15.5" hidden="false" customHeight="false" outlineLevel="0" collapsed="false">
      <c r="A25" s="23" t="s">
        <v>58</v>
      </c>
      <c r="B25" s="24" t="n">
        <v>21</v>
      </c>
      <c r="C25" s="34"/>
      <c r="D25" s="26" t="s">
        <v>59</v>
      </c>
      <c r="E25" s="25" t="s">
        <v>60</v>
      </c>
      <c r="F25" s="25" t="s">
        <v>15</v>
      </c>
      <c r="G25" s="27" t="s">
        <v>22</v>
      </c>
      <c r="H25" s="28" t="e">
        <f aca="false">IF(D25="","",(IF(VLOOKUP(D25,#REF!,29,FALSE())="","NP",VLOOKUP(D25,#REF!,29,FALSE()))))</f>
        <v>#REF!</v>
      </c>
      <c r="I25" s="29"/>
      <c r="Q25" s="25"/>
      <c r="R25" s="27" t="s">
        <v>22</v>
      </c>
    </row>
    <row r="26" customFormat="false" ht="15.5" hidden="false" customHeight="false" outlineLevel="0" collapsed="false">
      <c r="A26" s="23"/>
      <c r="B26" s="24" t="n">
        <v>22</v>
      </c>
      <c r="C26" s="34"/>
      <c r="D26" s="26" t="n">
        <v>28945</v>
      </c>
      <c r="E26" s="25" t="s">
        <v>61</v>
      </c>
      <c r="F26" s="25" t="s">
        <v>21</v>
      </c>
      <c r="G26" s="27" t="s">
        <v>16</v>
      </c>
      <c r="H26" s="28" t="e">
        <f aca="false">IF(D26="","",(IF(VLOOKUP(D26,#REF!,29,FALSE())="","NP",VLOOKUP(D26,#REF!,29,FALSE()))))</f>
        <v>#REF!</v>
      </c>
      <c r="I26" s="29"/>
      <c r="Q26" s="25"/>
      <c r="R26" s="27" t="s">
        <v>22</v>
      </c>
    </row>
    <row r="27" customFormat="false" ht="15.5" hidden="false" customHeight="false" outlineLevel="0" collapsed="false">
      <c r="A27" s="23"/>
      <c r="B27" s="24" t="n">
        <v>23</v>
      </c>
      <c r="C27" s="34"/>
      <c r="D27" s="26" t="s">
        <v>62</v>
      </c>
      <c r="E27" s="25" t="s">
        <v>63</v>
      </c>
      <c r="F27" s="25" t="s">
        <v>21</v>
      </c>
      <c r="G27" s="27" t="s">
        <v>16</v>
      </c>
      <c r="H27" s="28" t="e">
        <f aca="false">IF(D27="","",(IF(VLOOKUP(D27,#REF!,29,FALSE())="","NP",VLOOKUP(D27,#REF!,29,FALSE()))))</f>
        <v>#REF!</v>
      </c>
      <c r="I27" s="29"/>
      <c r="Q27" s="25"/>
      <c r="R27" s="27" t="s">
        <v>22</v>
      </c>
    </row>
    <row r="28" customFormat="false" ht="15.5" hidden="false" customHeight="false" outlineLevel="0" collapsed="false">
      <c r="A28" s="23"/>
      <c r="B28" s="24" t="n">
        <v>24</v>
      </c>
      <c r="C28" s="34"/>
      <c r="D28" s="26" t="s">
        <v>64</v>
      </c>
      <c r="E28" s="25" t="s">
        <v>65</v>
      </c>
      <c r="F28" s="25" t="s">
        <v>25</v>
      </c>
      <c r="G28" s="27" t="s">
        <v>22</v>
      </c>
      <c r="H28" s="28" t="e">
        <f aca="false">IF(D28="","",(IF(VLOOKUP(D28,#REF!,29,FALSE())="","NP",VLOOKUP(D28,#REF!,29,FALSE()))))</f>
        <v>#REF!</v>
      </c>
      <c r="I28" s="29"/>
    </row>
    <row r="29" customFormat="false" ht="15.5" hidden="false" customHeight="false" outlineLevel="0" collapsed="false">
      <c r="A29" s="23"/>
      <c r="B29" s="24" t="n">
        <v>25</v>
      </c>
      <c r="C29" s="34"/>
      <c r="D29" s="26" t="s">
        <v>66</v>
      </c>
      <c r="E29" s="25" t="s">
        <v>67</v>
      </c>
      <c r="F29" s="25" t="s">
        <v>21</v>
      </c>
      <c r="G29" s="27" t="s">
        <v>16</v>
      </c>
      <c r="H29" s="28" t="e">
        <f aca="false">IF(D29="","",(IF(VLOOKUP(D29,#REF!,29,FALSE())="","NP",VLOOKUP(D29,#REF!,29,FALSE()))))</f>
        <v>#REF!</v>
      </c>
      <c r="I29" s="29"/>
    </row>
    <row r="30" customFormat="false" ht="15.5" hidden="false" customHeight="false" outlineLevel="0" collapsed="false">
      <c r="A30" s="30" t="s">
        <v>68</v>
      </c>
      <c r="B30" s="31" t="n">
        <v>26</v>
      </c>
      <c r="C30" s="33"/>
      <c r="D30" s="26" t="s">
        <v>69</v>
      </c>
      <c r="E30" s="25" t="s">
        <v>70</v>
      </c>
      <c r="F30" s="25" t="s">
        <v>15</v>
      </c>
      <c r="G30" s="27" t="s">
        <v>13</v>
      </c>
      <c r="H30" s="28" t="e">
        <f aca="false">IF(D30="","",(IF(VLOOKUP(D30,#REF!,29,FALSE())="","NP",VLOOKUP(D30,#REF!,29,FALSE()))))</f>
        <v>#REF!</v>
      </c>
      <c r="I30" s="29"/>
    </row>
    <row r="31" customFormat="false" ht="15.5" hidden="false" customHeight="false" outlineLevel="0" collapsed="false">
      <c r="A31" s="30"/>
      <c r="B31" s="31" t="n">
        <v>27</v>
      </c>
      <c r="C31" s="33"/>
      <c r="D31" s="26" t="s">
        <v>71</v>
      </c>
      <c r="E31" s="25" t="s">
        <v>72</v>
      </c>
      <c r="F31" s="25" t="s">
        <v>12</v>
      </c>
      <c r="G31" s="27" t="s">
        <v>22</v>
      </c>
      <c r="H31" s="28" t="e">
        <f aca="false">IF(D31="","",(IF(VLOOKUP(D31,#REF!,29,FALSE())="","NP",VLOOKUP(D31,#REF!,29,FALSE()))))</f>
        <v>#REF!</v>
      </c>
      <c r="I31" s="29"/>
    </row>
    <row r="32" customFormat="false" ht="15.5" hidden="false" customHeight="false" outlineLevel="0" collapsed="false">
      <c r="A32" s="30"/>
      <c r="B32" s="31" t="n">
        <v>28</v>
      </c>
      <c r="C32" s="33"/>
      <c r="D32" s="26" t="s">
        <v>73</v>
      </c>
      <c r="E32" s="25" t="s">
        <v>74</v>
      </c>
      <c r="F32" s="25" t="s">
        <v>25</v>
      </c>
      <c r="G32" s="27" t="s">
        <v>22</v>
      </c>
      <c r="H32" s="28" t="e">
        <f aca="false">IF(D32="","",(IF(VLOOKUP(D32,#REF!,29,FALSE())="","NP",VLOOKUP(D32,#REF!,29,FALSE()))))</f>
        <v>#REF!</v>
      </c>
      <c r="I32" s="29"/>
    </row>
    <row r="33" customFormat="false" ht="15.5" hidden="false" customHeight="false" outlineLevel="0" collapsed="false">
      <c r="A33" s="30"/>
      <c r="B33" s="31" t="n">
        <v>29</v>
      </c>
      <c r="C33" s="33"/>
      <c r="D33" s="26" t="s">
        <v>75</v>
      </c>
      <c r="E33" s="25" t="s">
        <v>76</v>
      </c>
      <c r="F33" s="25" t="s">
        <v>25</v>
      </c>
      <c r="G33" s="27" t="n">
        <v>0</v>
      </c>
      <c r="H33" s="28" t="e">
        <f aca="false">IF(D33="","",(IF(VLOOKUP(D33,#REF!,29,FALSE())="","NP",VLOOKUP(D33,#REF!,29,FALSE()))))</f>
        <v>#REF!</v>
      </c>
      <c r="I33" s="29"/>
    </row>
    <row r="34" customFormat="false" ht="15.5" hidden="false" customHeight="false" outlineLevel="0" collapsed="false">
      <c r="A34" s="30"/>
      <c r="B34" s="31" t="n">
        <v>30</v>
      </c>
      <c r="C34" s="33"/>
      <c r="D34" s="26" t="s">
        <v>77</v>
      </c>
      <c r="E34" s="25" t="s">
        <v>78</v>
      </c>
      <c r="F34" s="25" t="s">
        <v>79</v>
      </c>
      <c r="G34" s="27" t="n">
        <v>0</v>
      </c>
      <c r="H34" s="28" t="e">
        <f aca="false">IF(D34="","",(IF(VLOOKUP(D34,#REF!,29,FALSE())="","NP",VLOOKUP(D34,#REF!,29,FALSE()))))</f>
        <v>#REF!</v>
      </c>
      <c r="I34" s="29"/>
    </row>
    <row r="35" customFormat="false" ht="15.5" hidden="false" customHeight="false" outlineLevel="0" collapsed="false">
      <c r="A35" s="23" t="s">
        <v>80</v>
      </c>
      <c r="B35" s="35" t="n">
        <v>31</v>
      </c>
      <c r="C35" s="34"/>
      <c r="D35" s="26" t="s">
        <v>81</v>
      </c>
      <c r="E35" s="25" t="s">
        <v>82</v>
      </c>
      <c r="F35" s="25" t="s">
        <v>31</v>
      </c>
      <c r="G35" s="27" t="s">
        <v>22</v>
      </c>
      <c r="H35" s="28" t="e">
        <f aca="false">IF(D35="","",(IF(VLOOKUP(D35,#REF!,29,FALSE())="","NP",VLOOKUP(D35,#REF!,29,FALSE()))))</f>
        <v>#REF!</v>
      </c>
      <c r="I35" s="29"/>
    </row>
    <row r="36" customFormat="false" ht="15.5" hidden="false" customHeight="false" outlineLevel="0" collapsed="false">
      <c r="A36" s="23"/>
      <c r="B36" s="36" t="n">
        <v>32</v>
      </c>
      <c r="C36" s="34"/>
      <c r="D36" s="26" t="s">
        <v>83</v>
      </c>
      <c r="E36" s="25" t="s">
        <v>84</v>
      </c>
      <c r="F36" s="25" t="s">
        <v>31</v>
      </c>
      <c r="G36" s="27" t="s">
        <v>16</v>
      </c>
      <c r="H36" s="28" t="str">
        <f aca="false">IF(D89="","",(IF(VLOOKUP(D89,#REF!,29,FALSE())="","NP",VLOOKUP(D89,#REF!,29,FALSE()))))</f>
        <v/>
      </c>
      <c r="I36" s="29"/>
    </row>
    <row r="37" customFormat="false" ht="15.5" hidden="false" customHeight="false" outlineLevel="0" collapsed="false">
      <c r="A37" s="23"/>
      <c r="B37" s="36" t="n">
        <v>33</v>
      </c>
      <c r="C37" s="34"/>
      <c r="D37" s="26" t="s">
        <v>85</v>
      </c>
      <c r="E37" s="25" t="s">
        <v>86</v>
      </c>
      <c r="F37" s="25" t="s">
        <v>21</v>
      </c>
      <c r="G37" s="27" t="s">
        <v>22</v>
      </c>
      <c r="H37" s="28" t="e">
        <f aca="false">IF(D63="","",(IF(VLOOKUP(D63,#REF!,29,FALSE())="","NP",VLOOKUP(D63,#REF!,29,FALSE()))))</f>
        <v>#REF!</v>
      </c>
      <c r="I37" s="29"/>
    </row>
    <row r="38" customFormat="false" ht="15.5" hidden="false" customHeight="false" outlineLevel="0" collapsed="false">
      <c r="A38" s="23"/>
      <c r="B38" s="36" t="n">
        <v>34</v>
      </c>
      <c r="C38" s="34"/>
      <c r="D38" s="26" t="s">
        <v>87</v>
      </c>
      <c r="E38" s="25" t="s">
        <v>88</v>
      </c>
      <c r="F38" s="25" t="s">
        <v>21</v>
      </c>
      <c r="G38" s="27" t="s">
        <v>16</v>
      </c>
      <c r="H38" s="28" t="str">
        <f aca="false">IF(D86="","",(IF(VLOOKUP(D86,#REF!,29,FALSE())="","NP",VLOOKUP(D86,#REF!,29,FALSE()))))</f>
        <v/>
      </c>
      <c r="I38" s="29"/>
    </row>
    <row r="39" customFormat="false" ht="15.5" hidden="false" customHeight="false" outlineLevel="0" collapsed="false">
      <c r="A39" s="23"/>
      <c r="B39" s="37" t="n">
        <v>35</v>
      </c>
      <c r="C39" s="34"/>
      <c r="D39" s="26" t="s">
        <v>89</v>
      </c>
      <c r="E39" s="25" t="s">
        <v>90</v>
      </c>
      <c r="F39" s="25" t="s">
        <v>15</v>
      </c>
      <c r="G39" s="27" t="s">
        <v>16</v>
      </c>
      <c r="H39" s="28" t="e">
        <f aca="false">IF(D64="","",(IF(VLOOKUP(D64,#REF!,29,FALSE())="","NP",VLOOKUP(D64,#REF!,29,FALSE()))))</f>
        <v>#REF!</v>
      </c>
      <c r="I39" s="29"/>
    </row>
    <row r="40" customFormat="false" ht="15.5" hidden="false" customHeight="false" outlineLevel="0" collapsed="false">
      <c r="A40" s="30" t="s">
        <v>91</v>
      </c>
      <c r="B40" s="38" t="n">
        <v>36</v>
      </c>
      <c r="C40" s="33"/>
      <c r="D40" s="26" t="s">
        <v>92</v>
      </c>
      <c r="E40" s="25" t="s">
        <v>93</v>
      </c>
      <c r="F40" s="25" t="s">
        <v>31</v>
      </c>
      <c r="G40" s="27" t="s">
        <v>22</v>
      </c>
      <c r="H40" s="28" t="e">
        <f aca="false">IF(D19="","",(IF(VLOOKUP(D19,#REF!,29,FALSE())="","NP",VLOOKUP(D19,#REF!,29,FALSE()))))</f>
        <v>#REF!</v>
      </c>
      <c r="I40" s="29"/>
    </row>
    <row r="41" customFormat="false" ht="15.5" hidden="false" customHeight="false" outlineLevel="0" collapsed="false">
      <c r="A41" s="30"/>
      <c r="B41" s="39" t="n">
        <v>37</v>
      </c>
      <c r="C41" s="33"/>
      <c r="D41" s="26" t="n">
        <v>5669</v>
      </c>
      <c r="E41" s="25" t="s">
        <v>94</v>
      </c>
      <c r="F41" s="25" t="s">
        <v>12</v>
      </c>
      <c r="G41" s="27" t="s">
        <v>13</v>
      </c>
      <c r="H41" s="28" t="e">
        <f aca="false">IF(D40="","",(IF(VLOOKUP(D40,#REF!,29,FALSE())="","NP",VLOOKUP(D40,#REF!,29,FALSE()))))</f>
        <v>#REF!</v>
      </c>
      <c r="I41" s="29"/>
    </row>
    <row r="42" customFormat="false" ht="15.5" hidden="false" customHeight="false" outlineLevel="0" collapsed="false">
      <c r="A42" s="30"/>
      <c r="B42" s="39" t="n">
        <v>38</v>
      </c>
      <c r="C42" s="33"/>
      <c r="D42" s="26" t="n">
        <v>147714</v>
      </c>
      <c r="E42" s="25" t="s">
        <v>95</v>
      </c>
      <c r="F42" s="25" t="s">
        <v>12</v>
      </c>
      <c r="G42" s="27" t="s">
        <v>96</v>
      </c>
      <c r="H42" s="28" t="e">
        <f aca="false">IF(D41="","",(IF(VLOOKUP(D41,#REF!,29,FALSE())="","NP",VLOOKUP(D41,#REF!,29,FALSE()))))</f>
        <v>#REF!</v>
      </c>
      <c r="I42" s="29"/>
    </row>
    <row r="43" customFormat="false" ht="15.5" hidden="false" customHeight="false" outlineLevel="0" collapsed="false">
      <c r="A43" s="30"/>
      <c r="B43" s="39" t="n">
        <v>39</v>
      </c>
      <c r="C43" s="33"/>
      <c r="D43" s="26" t="s">
        <v>97</v>
      </c>
      <c r="E43" s="25" t="s">
        <v>98</v>
      </c>
      <c r="F43" s="25" t="s">
        <v>12</v>
      </c>
      <c r="G43" s="27" t="s">
        <v>22</v>
      </c>
      <c r="H43" s="28" t="e">
        <f aca="false">IF(D42="","",(IF(VLOOKUP(D42,#REF!,29,FALSE())="","NP",VLOOKUP(D42,#REF!,29,FALSE()))))</f>
        <v>#REF!</v>
      </c>
      <c r="I43" s="29"/>
    </row>
    <row r="44" customFormat="false" ht="15.5" hidden="false" customHeight="false" outlineLevel="0" collapsed="false">
      <c r="A44" s="30"/>
      <c r="B44" s="40" t="n">
        <v>40</v>
      </c>
      <c r="C44" s="33"/>
      <c r="D44" s="26" t="s">
        <v>99</v>
      </c>
      <c r="E44" s="25" t="s">
        <v>100</v>
      </c>
      <c r="F44" s="25" t="s">
        <v>21</v>
      </c>
      <c r="G44" s="27" t="s">
        <v>22</v>
      </c>
      <c r="H44" s="28" t="e">
        <f aca="false">IF(D43="","",(IF(VLOOKUP(D43,#REF!,29,FALSE())="","NP",VLOOKUP(D43,#REF!,29,FALSE()))))</f>
        <v>#REF!</v>
      </c>
      <c r="I44" s="29"/>
    </row>
    <row r="45" customFormat="false" ht="15.5" hidden="false" customHeight="false" outlineLevel="0" collapsed="false">
      <c r="A45" s="23" t="s">
        <v>101</v>
      </c>
      <c r="B45" s="35" t="n">
        <v>41</v>
      </c>
      <c r="C45" s="34"/>
      <c r="D45" s="26" t="s">
        <v>102</v>
      </c>
      <c r="E45" s="25" t="s">
        <v>103</v>
      </c>
      <c r="F45" s="25" t="s">
        <v>31</v>
      </c>
      <c r="G45" s="27" t="s">
        <v>16</v>
      </c>
      <c r="H45" s="28" t="e">
        <f aca="false">IF(D45="","",(IF(VLOOKUP(D45,#REF!,29,FALSE())="","NP",VLOOKUP(D45,#REF!,29,FALSE()))))</f>
        <v>#REF!</v>
      </c>
      <c r="I45" s="29"/>
    </row>
    <row r="46" customFormat="false" ht="15.5" hidden="false" customHeight="false" outlineLevel="0" collapsed="false">
      <c r="A46" s="23"/>
      <c r="B46" s="36" t="n">
        <v>42</v>
      </c>
      <c r="C46" s="34"/>
      <c r="D46" s="26" t="s">
        <v>104</v>
      </c>
      <c r="E46" s="25" t="s">
        <v>105</v>
      </c>
      <c r="F46" s="25" t="s">
        <v>15</v>
      </c>
      <c r="G46" s="27" t="s">
        <v>106</v>
      </c>
      <c r="H46" s="28" t="e">
        <f aca="false">IF(D46="","",(IF(VLOOKUP(D46,#REF!,29,FALSE())="","NP",VLOOKUP(D46,#REF!,29,FALSE()))))</f>
        <v>#REF!</v>
      </c>
      <c r="I46" s="29"/>
    </row>
    <row r="47" customFormat="false" ht="15.5" hidden="false" customHeight="false" outlineLevel="0" collapsed="false">
      <c r="A47" s="23"/>
      <c r="B47" s="36" t="n">
        <v>43</v>
      </c>
      <c r="C47" s="34"/>
      <c r="D47" s="26" t="s">
        <v>107</v>
      </c>
      <c r="E47" s="25" t="s">
        <v>108</v>
      </c>
      <c r="F47" s="25" t="s">
        <v>15</v>
      </c>
      <c r="G47" s="27" t="s">
        <v>13</v>
      </c>
      <c r="H47" s="28" t="e">
        <f aca="false">IF(D47="","",(IF(VLOOKUP(D47,#REF!,29,FALSE())="","NP",VLOOKUP(D47,#REF!,29,FALSE()))))</f>
        <v>#REF!</v>
      </c>
      <c r="I47" s="29"/>
    </row>
    <row r="48" customFormat="false" ht="15.5" hidden="false" customHeight="false" outlineLevel="0" collapsed="false">
      <c r="A48" s="23"/>
      <c r="B48" s="36" t="n">
        <v>44</v>
      </c>
      <c r="C48" s="34"/>
      <c r="D48" s="26" t="s">
        <v>109</v>
      </c>
      <c r="E48" s="25" t="s">
        <v>110</v>
      </c>
      <c r="F48" s="25" t="s">
        <v>21</v>
      </c>
      <c r="G48" s="27" t="s">
        <v>111</v>
      </c>
      <c r="H48" s="28" t="e">
        <f aca="false">IF(D48="","",(IF(VLOOKUP(D48,#REF!,29,FALSE())="","NP",VLOOKUP(D48,#REF!,29,FALSE()))))</f>
        <v>#REF!</v>
      </c>
      <c r="I48" s="29"/>
    </row>
    <row r="49" customFormat="false" ht="15.5" hidden="false" customHeight="false" outlineLevel="0" collapsed="false">
      <c r="A49" s="23"/>
      <c r="B49" s="37" t="n">
        <v>45</v>
      </c>
      <c r="C49" s="34"/>
      <c r="D49" s="26" t="s">
        <v>112</v>
      </c>
      <c r="E49" s="25" t="s">
        <v>113</v>
      </c>
      <c r="F49" s="25" t="s">
        <v>15</v>
      </c>
      <c r="G49" s="27" t="s">
        <v>22</v>
      </c>
      <c r="H49" s="28" t="e">
        <f aca="false">IF(D49="","",(IF(VLOOKUP(D49,#REF!,29,FALSE())="","NP",VLOOKUP(D49,#REF!,29,FALSE()))))</f>
        <v>#REF!</v>
      </c>
      <c r="I49" s="29"/>
    </row>
    <row r="50" customFormat="false" ht="15.5" hidden="false" customHeight="false" outlineLevel="0" collapsed="false">
      <c r="A50" s="30" t="s">
        <v>114</v>
      </c>
      <c r="B50" s="38" t="n">
        <v>46</v>
      </c>
      <c r="C50" s="33"/>
      <c r="D50" s="26" t="s">
        <v>115</v>
      </c>
      <c r="E50" s="25" t="s">
        <v>116</v>
      </c>
      <c r="F50" s="25" t="s">
        <v>31</v>
      </c>
      <c r="G50" s="27" t="s">
        <v>22</v>
      </c>
      <c r="H50" s="28" t="e">
        <f aca="false">IF(D50="","",(IF(VLOOKUP(D50,#REF!,29,FALSE())="","NP",VLOOKUP(D50,#REF!,29,FALSE()))))</f>
        <v>#REF!</v>
      </c>
      <c r="I50" s="29"/>
    </row>
    <row r="51" customFormat="false" ht="15.5" hidden="false" customHeight="false" outlineLevel="0" collapsed="false">
      <c r="A51" s="30"/>
      <c r="B51" s="39" t="n">
        <v>47</v>
      </c>
      <c r="C51" s="33"/>
      <c r="D51" s="26" t="s">
        <v>117</v>
      </c>
      <c r="E51" s="25" t="s">
        <v>118</v>
      </c>
      <c r="F51" s="25" t="s">
        <v>31</v>
      </c>
      <c r="G51" s="27" t="s">
        <v>22</v>
      </c>
      <c r="H51" s="28" t="e">
        <f aca="false">IF(D51="","",(IF(VLOOKUP(D51,#REF!,29,FALSE())="","NP",VLOOKUP(D51,#REF!,29,FALSE()))))</f>
        <v>#REF!</v>
      </c>
      <c r="I51" s="29"/>
    </row>
    <row r="52" customFormat="false" ht="15.5" hidden="false" customHeight="false" outlineLevel="0" collapsed="false">
      <c r="A52" s="30"/>
      <c r="B52" s="39" t="n">
        <v>48</v>
      </c>
      <c r="C52" s="33"/>
      <c r="D52" s="26" t="s">
        <v>119</v>
      </c>
      <c r="E52" s="25" t="s">
        <v>120</v>
      </c>
      <c r="F52" s="25" t="s">
        <v>31</v>
      </c>
      <c r="G52" s="27" t="s">
        <v>22</v>
      </c>
      <c r="H52" s="28" t="e">
        <f aca="false">IF(D52="","",(IF(VLOOKUP(D52,#REF!,29,FALSE())="","NP",VLOOKUP(D52,#REF!,29,FALSE()))))</f>
        <v>#REF!</v>
      </c>
      <c r="I52" s="29"/>
    </row>
    <row r="53" customFormat="false" ht="15.5" hidden="false" customHeight="false" outlineLevel="0" collapsed="false">
      <c r="A53" s="30"/>
      <c r="B53" s="39" t="n">
        <v>49</v>
      </c>
      <c r="C53" s="33"/>
      <c r="D53" s="26" t="s">
        <v>121</v>
      </c>
      <c r="E53" s="25" t="s">
        <v>122</v>
      </c>
      <c r="F53" s="25" t="s">
        <v>21</v>
      </c>
      <c r="G53" s="27" t="s">
        <v>22</v>
      </c>
      <c r="H53" s="28" t="e">
        <f aca="false">IF(D53="","",(IF(VLOOKUP(D53,#REF!,29,FALSE())="","NP",VLOOKUP(D53,#REF!,29,FALSE()))))</f>
        <v>#REF!</v>
      </c>
      <c r="I53" s="29"/>
    </row>
    <row r="54" customFormat="false" ht="15.5" hidden="false" customHeight="false" outlineLevel="0" collapsed="false">
      <c r="A54" s="30"/>
      <c r="B54" s="40" t="n">
        <v>50</v>
      </c>
      <c r="C54" s="33"/>
      <c r="D54" s="26" t="s">
        <v>123</v>
      </c>
      <c r="E54" s="25" t="s">
        <v>124</v>
      </c>
      <c r="F54" s="25" t="s">
        <v>15</v>
      </c>
      <c r="G54" s="27" t="s">
        <v>13</v>
      </c>
      <c r="H54" s="28" t="e">
        <f aca="false">IF(D54="","",(IF(VLOOKUP(D54,#REF!,29,FALSE())="","NP",VLOOKUP(D54,#REF!,29,FALSE()))))</f>
        <v>#REF!</v>
      </c>
      <c r="I54" s="29"/>
    </row>
    <row r="55" customFormat="false" ht="15.5" hidden="false" customHeight="false" outlineLevel="0" collapsed="false">
      <c r="A55" s="23" t="s">
        <v>125</v>
      </c>
      <c r="B55" s="35" t="n">
        <v>51</v>
      </c>
      <c r="C55" s="34"/>
      <c r="D55" s="26" t="s">
        <v>126</v>
      </c>
      <c r="E55" s="25" t="s">
        <v>127</v>
      </c>
      <c r="F55" s="25" t="s">
        <v>31</v>
      </c>
      <c r="G55" s="27" t="s">
        <v>22</v>
      </c>
      <c r="H55" s="28" t="e">
        <f aca="false">IF(D55="","",(IF(VLOOKUP(D55,#REF!,29,FALSE())="","NP",VLOOKUP(D55,#REF!,29,FALSE()))))</f>
        <v>#REF!</v>
      </c>
      <c r="I55" s="29"/>
    </row>
    <row r="56" customFormat="false" ht="15.5" hidden="false" customHeight="false" outlineLevel="0" collapsed="false">
      <c r="A56" s="23"/>
      <c r="B56" s="36" t="n">
        <v>52</v>
      </c>
      <c r="C56" s="34"/>
      <c r="D56" s="26" t="n">
        <v>95558</v>
      </c>
      <c r="E56" s="25" t="s">
        <v>128</v>
      </c>
      <c r="F56" s="25" t="s">
        <v>15</v>
      </c>
      <c r="G56" s="27" t="s">
        <v>16</v>
      </c>
      <c r="H56" s="28" t="e">
        <f aca="false">IF(D56="","",(IF(VLOOKUP(D56,#REF!,29,FALSE())="","NP",VLOOKUP(D56,#REF!,29,FALSE()))))</f>
        <v>#REF!</v>
      </c>
      <c r="I56" s="29"/>
    </row>
    <row r="57" customFormat="false" ht="15.5" hidden="false" customHeight="false" outlineLevel="0" collapsed="false">
      <c r="A57" s="23"/>
      <c r="B57" s="36" t="n">
        <v>53</v>
      </c>
      <c r="C57" s="34"/>
      <c r="D57" s="26" t="s">
        <v>129</v>
      </c>
      <c r="E57" s="25" t="s">
        <v>130</v>
      </c>
      <c r="F57" s="25" t="s">
        <v>12</v>
      </c>
      <c r="G57" s="27" t="s">
        <v>22</v>
      </c>
      <c r="H57" s="28" t="e">
        <f aca="false">IF(D57="","",(IF(VLOOKUP(D57,#REF!,29,FALSE())="","NP",VLOOKUP(D57,#REF!,29,FALSE()))))</f>
        <v>#REF!</v>
      </c>
      <c r="I57" s="29"/>
    </row>
    <row r="58" customFormat="false" ht="15.5" hidden="false" customHeight="false" outlineLevel="0" collapsed="false">
      <c r="A58" s="23"/>
      <c r="B58" s="36" t="n">
        <v>54</v>
      </c>
      <c r="C58" s="34"/>
      <c r="D58" s="26" t="s">
        <v>131</v>
      </c>
      <c r="E58" s="25" t="s">
        <v>132</v>
      </c>
      <c r="F58" s="25" t="s">
        <v>25</v>
      </c>
      <c r="G58" s="27" t="s">
        <v>22</v>
      </c>
      <c r="H58" s="28" t="e">
        <f aca="false">IF(D58="","",(IF(VLOOKUP(D58,#REF!,29,FALSE())="","NP",VLOOKUP(D58,#REF!,29,FALSE()))))</f>
        <v>#REF!</v>
      </c>
      <c r="I58" s="29"/>
    </row>
    <row r="59" customFormat="false" ht="15.5" hidden="false" customHeight="false" outlineLevel="0" collapsed="false">
      <c r="A59" s="23"/>
      <c r="B59" s="37" t="n">
        <v>55</v>
      </c>
      <c r="C59" s="34"/>
      <c r="D59" s="26" t="n">
        <v>115868</v>
      </c>
      <c r="E59" s="25" t="s">
        <v>133</v>
      </c>
      <c r="F59" s="25" t="s">
        <v>12</v>
      </c>
      <c r="G59" s="27" t="s">
        <v>16</v>
      </c>
      <c r="H59" s="28" t="e">
        <f aca="false">IF(D59="","",(IF(VLOOKUP(D59,#REF!,29,FALSE())="","NP",VLOOKUP(D59,#REF!,29,FALSE()))))</f>
        <v>#REF!</v>
      </c>
      <c r="I59" s="29"/>
    </row>
    <row r="60" customFormat="false" ht="15.5" hidden="false" customHeight="false" outlineLevel="0" collapsed="false">
      <c r="A60" s="30" t="s">
        <v>134</v>
      </c>
      <c r="B60" s="38" t="n">
        <v>56</v>
      </c>
      <c r="C60" s="33"/>
      <c r="D60" s="26" t="n">
        <v>4205</v>
      </c>
      <c r="E60" s="25" t="s">
        <v>135</v>
      </c>
      <c r="F60" s="25" t="s">
        <v>31</v>
      </c>
      <c r="G60" s="27" t="s">
        <v>13</v>
      </c>
      <c r="H60" s="28" t="e">
        <f aca="false">IF(D36="","",(IF(VLOOKUP(D36,#REF!,29,FALSE())="","NP",VLOOKUP(D36,#REF!,29,FALSE()))))</f>
        <v>#REF!</v>
      </c>
      <c r="I60" s="29"/>
      <c r="M60" s="41"/>
    </row>
    <row r="61" customFormat="false" ht="15.5" hidden="false" customHeight="false" outlineLevel="0" collapsed="false">
      <c r="A61" s="30"/>
      <c r="B61" s="39" t="n">
        <v>57</v>
      </c>
      <c r="C61" s="33"/>
      <c r="D61" s="42" t="n">
        <v>4319</v>
      </c>
      <c r="E61" s="43" t="s">
        <v>136</v>
      </c>
      <c r="F61" s="43" t="s">
        <v>21</v>
      </c>
      <c r="G61" s="44" t="s">
        <v>13</v>
      </c>
      <c r="H61" s="28" t="e">
        <f aca="false">IF(D37="","",(IF(VLOOKUP(D37,#REF!,29,FALSE())="","NP",VLOOKUP(D37,#REF!,29,FALSE()))))</f>
        <v>#REF!</v>
      </c>
      <c r="I61" s="29"/>
      <c r="M61" s="41"/>
    </row>
    <row r="62" customFormat="false" ht="15.5" hidden="false" customHeight="false" outlineLevel="0" collapsed="false">
      <c r="A62" s="30"/>
      <c r="B62" s="39" t="n">
        <v>58</v>
      </c>
      <c r="C62" s="33"/>
      <c r="D62" s="26" t="s">
        <v>137</v>
      </c>
      <c r="E62" s="25" t="s">
        <v>138</v>
      </c>
      <c r="F62" s="25" t="s">
        <v>25</v>
      </c>
      <c r="G62" s="27" t="s">
        <v>22</v>
      </c>
      <c r="H62" s="28" t="e">
        <f aca="false">IF(D62="","",(IF(VLOOKUP(D62,#REF!,29,FALSE())="","NP",VLOOKUP(D62,#REF!,29,FALSE()))))</f>
        <v>#REF!</v>
      </c>
      <c r="I62" s="29"/>
      <c r="M62" s="41"/>
    </row>
    <row r="63" customFormat="false" ht="15.5" hidden="false" customHeight="false" outlineLevel="0" collapsed="false">
      <c r="A63" s="30"/>
      <c r="B63" s="39" t="n">
        <v>59</v>
      </c>
      <c r="C63" s="33"/>
      <c r="D63" s="26" t="s">
        <v>139</v>
      </c>
      <c r="E63" s="25" t="s">
        <v>140</v>
      </c>
      <c r="F63" s="25" t="s">
        <v>31</v>
      </c>
      <c r="G63" s="27" t="s">
        <v>13</v>
      </c>
      <c r="H63" s="28" t="str">
        <f aca="false">IF(D87="","",(IF(VLOOKUP(D87,#REF!,29,FALSE())="","NP",VLOOKUP(D87,#REF!,29,FALSE()))))</f>
        <v/>
      </c>
      <c r="I63" s="29"/>
      <c r="M63" s="41"/>
    </row>
    <row r="64" customFormat="false" ht="15.5" hidden="false" customHeight="false" outlineLevel="0" collapsed="false">
      <c r="A64" s="30"/>
      <c r="B64" s="40" t="n">
        <v>60</v>
      </c>
      <c r="C64" s="33"/>
      <c r="D64" s="26" t="s">
        <v>141</v>
      </c>
      <c r="E64" s="25" t="s">
        <v>142</v>
      </c>
      <c r="F64" s="25" t="s">
        <v>31</v>
      </c>
      <c r="G64" s="27" t="s">
        <v>22</v>
      </c>
      <c r="H64" s="28" t="str">
        <f aca="false">IF(D85="","",(IF(VLOOKUP(D85,#REF!,29,FALSE())="","NP",VLOOKUP(D85,#REF!,29,FALSE()))))</f>
        <v/>
      </c>
      <c r="I64" s="29"/>
      <c r="M64" s="41"/>
    </row>
    <row r="65" customFormat="false" ht="15.5" hidden="false" customHeight="false" outlineLevel="0" collapsed="false">
      <c r="A65" s="23" t="s">
        <v>143</v>
      </c>
      <c r="B65" s="35" t="n">
        <v>61</v>
      </c>
      <c r="C65" s="34"/>
      <c r="D65" s="26" t="s">
        <v>144</v>
      </c>
      <c r="E65" s="25" t="s">
        <v>145</v>
      </c>
      <c r="F65" s="25" t="s">
        <v>21</v>
      </c>
      <c r="G65" s="27" t="s">
        <v>22</v>
      </c>
      <c r="H65" s="28" t="e">
        <f aca="false">IF(D44="","",(IF(VLOOKUP(D44,#REF!,29,FALSE())="","NP",VLOOKUP(D44,#REF!,29,FALSE()))))</f>
        <v>#REF!</v>
      </c>
      <c r="I65" s="29"/>
    </row>
    <row r="66" customFormat="false" ht="15.5" hidden="false" customHeight="false" outlineLevel="0" collapsed="false">
      <c r="A66" s="23"/>
      <c r="B66" s="36" t="n">
        <v>62</v>
      </c>
      <c r="C66" s="34"/>
      <c r="D66" s="26" t="s">
        <v>146</v>
      </c>
      <c r="E66" s="25" t="s">
        <v>147</v>
      </c>
      <c r="F66" s="25" t="s">
        <v>25</v>
      </c>
      <c r="G66" s="27" t="s">
        <v>22</v>
      </c>
      <c r="H66" s="28" t="e">
        <f aca="false">IF(D65="","",(IF(VLOOKUP(D65,#REF!,29,FALSE())="","NP",VLOOKUP(D65,#REF!,29,FALSE()))))</f>
        <v>#REF!</v>
      </c>
      <c r="I66" s="29"/>
    </row>
    <row r="67" customFormat="false" ht="15.5" hidden="false" customHeight="false" outlineLevel="0" collapsed="false">
      <c r="A67" s="23"/>
      <c r="B67" s="36" t="n">
        <v>63</v>
      </c>
      <c r="C67" s="34"/>
      <c r="D67" s="26" t="s">
        <v>148</v>
      </c>
      <c r="E67" s="25" t="s">
        <v>149</v>
      </c>
      <c r="F67" s="25" t="s">
        <v>31</v>
      </c>
      <c r="G67" s="27" t="s">
        <v>22</v>
      </c>
      <c r="H67" s="28" t="str">
        <f aca="false">IF(O134="","",(IF(VLOOKUP(O134,#REF!,29,FALSE())="","NP",VLOOKUP(O134,#REF!,29,FALSE()))))</f>
        <v/>
      </c>
      <c r="I67" s="29"/>
    </row>
    <row r="68" customFormat="false" ht="15.5" hidden="false" customHeight="false" outlineLevel="0" collapsed="false">
      <c r="A68" s="23"/>
      <c r="B68" s="36" t="n">
        <v>64</v>
      </c>
      <c r="C68" s="34"/>
      <c r="D68" s="26" t="s">
        <v>150</v>
      </c>
      <c r="E68" s="25" t="s">
        <v>151</v>
      </c>
      <c r="F68" s="25" t="s">
        <v>25</v>
      </c>
      <c r="G68" s="27" t="s">
        <v>152</v>
      </c>
      <c r="H68" s="28" t="e">
        <f aca="false">IF(D67="","",(IF(VLOOKUP(D67,#REF!,29,FALSE())="","NP",VLOOKUP(D67,#REF!,29,FALSE()))))</f>
        <v>#REF!</v>
      </c>
      <c r="I68" s="29"/>
    </row>
    <row r="69" customFormat="false" ht="15.5" hidden="false" customHeight="false" outlineLevel="0" collapsed="false">
      <c r="A69" s="23"/>
      <c r="B69" s="37" t="n">
        <v>65</v>
      </c>
      <c r="C69" s="34"/>
      <c r="D69" s="26" t="s">
        <v>153</v>
      </c>
      <c r="E69" s="25" t="s">
        <v>154</v>
      </c>
      <c r="F69" s="25" t="s">
        <v>25</v>
      </c>
      <c r="G69" s="27" t="s">
        <v>22</v>
      </c>
      <c r="H69" s="28" t="e">
        <f aca="false">IF(D68="","",(IF(VLOOKUP(D68,#REF!,29,FALSE())="","NP",VLOOKUP(D68,#REF!,29,FALSE()))))</f>
        <v>#REF!</v>
      </c>
      <c r="I69" s="29"/>
    </row>
    <row r="70" customFormat="false" ht="15.5" hidden="false" customHeight="false" outlineLevel="0" collapsed="false">
      <c r="A70" s="30" t="s">
        <v>155</v>
      </c>
      <c r="B70" s="38" t="n">
        <v>66</v>
      </c>
      <c r="C70" s="33"/>
      <c r="D70" s="26" t="s">
        <v>156</v>
      </c>
      <c r="E70" s="25" t="s">
        <v>157</v>
      </c>
      <c r="F70" s="25" t="s">
        <v>21</v>
      </c>
      <c r="G70" s="27" t="s">
        <v>13</v>
      </c>
      <c r="H70" s="28" t="e">
        <f aca="false">IF(D70="","",(IF(VLOOKUP(D70,#REF!,29,FALSE())="","NP",VLOOKUP(D70,#REF!,29,FALSE()))))</f>
        <v>#REF!</v>
      </c>
      <c r="I70" s="29"/>
    </row>
    <row r="71" customFormat="false" ht="15.5" hidden="false" customHeight="false" outlineLevel="0" collapsed="false">
      <c r="A71" s="30"/>
      <c r="B71" s="39" t="n">
        <v>67</v>
      </c>
      <c r="C71" s="33"/>
      <c r="D71" s="26" t="s">
        <v>158</v>
      </c>
      <c r="E71" s="25" t="s">
        <v>159</v>
      </c>
      <c r="F71" s="25" t="s">
        <v>31</v>
      </c>
      <c r="G71" s="27" t="s">
        <v>13</v>
      </c>
      <c r="H71" s="28" t="e">
        <f aca="false">IF(D71="","",(IF(VLOOKUP(D71,#REF!,29,FALSE())="","NP",VLOOKUP(D71,#REF!,29,FALSE()))))</f>
        <v>#REF!</v>
      </c>
      <c r="I71" s="29"/>
    </row>
    <row r="72" customFormat="false" ht="15.5" hidden="false" customHeight="false" outlineLevel="0" collapsed="false">
      <c r="A72" s="30"/>
      <c r="B72" s="39" t="n">
        <v>68</v>
      </c>
      <c r="C72" s="33"/>
      <c r="D72" s="26" t="s">
        <v>160</v>
      </c>
      <c r="E72" s="25" t="s">
        <v>161</v>
      </c>
      <c r="F72" s="25" t="s">
        <v>21</v>
      </c>
      <c r="G72" s="27" t="s">
        <v>22</v>
      </c>
      <c r="H72" s="28" t="e">
        <f aca="false">IF(D72="","",(IF(VLOOKUP(D72,#REF!,29,FALSE())="","NP",VLOOKUP(D72,#REF!,29,FALSE()))))</f>
        <v>#REF!</v>
      </c>
      <c r="I72" s="29"/>
    </row>
    <row r="73" customFormat="false" ht="15.5" hidden="false" customHeight="false" outlineLevel="0" collapsed="false">
      <c r="A73" s="30"/>
      <c r="B73" s="39" t="n">
        <v>69</v>
      </c>
      <c r="C73" s="33"/>
      <c r="D73" s="26" t="s">
        <v>162</v>
      </c>
      <c r="E73" s="25" t="s">
        <v>163</v>
      </c>
      <c r="F73" s="25" t="s">
        <v>15</v>
      </c>
      <c r="G73" s="27" t="s">
        <v>22</v>
      </c>
      <c r="H73" s="28" t="e">
        <f aca="false">IF(D73="","",(IF(VLOOKUP(D73,#REF!,29,FALSE())="","NP",VLOOKUP(D73,#REF!,29,FALSE()))))</f>
        <v>#REF!</v>
      </c>
      <c r="I73" s="29"/>
    </row>
    <row r="74" customFormat="false" ht="15.5" hidden="false" customHeight="false" outlineLevel="0" collapsed="false">
      <c r="A74" s="30"/>
      <c r="B74" s="40" t="n">
        <v>70</v>
      </c>
      <c r="C74" s="33"/>
      <c r="D74" s="26" t="s">
        <v>164</v>
      </c>
      <c r="E74" s="25" t="s">
        <v>165</v>
      </c>
      <c r="F74" s="25" t="s">
        <v>15</v>
      </c>
      <c r="G74" s="27" t="s">
        <v>22</v>
      </c>
      <c r="H74" s="28" t="e">
        <f aca="false">IF(D74="","",(IF(VLOOKUP(D74,#REF!,29,FALSE())="","NP",VLOOKUP(D74,#REF!,29,FALSE()))))</f>
        <v>#REF!</v>
      </c>
      <c r="I74" s="29"/>
    </row>
    <row r="75" customFormat="false" ht="15.5" hidden="false" customHeight="false" outlineLevel="0" collapsed="false">
      <c r="A75" s="23" t="s">
        <v>166</v>
      </c>
      <c r="B75" s="35" t="n">
        <v>71</v>
      </c>
      <c r="C75" s="34"/>
      <c r="D75" s="26" t="s">
        <v>167</v>
      </c>
      <c r="E75" s="25" t="s">
        <v>168</v>
      </c>
      <c r="F75" s="25" t="s">
        <v>31</v>
      </c>
      <c r="G75" s="27" t="s">
        <v>16</v>
      </c>
      <c r="H75" s="28" t="e">
        <f aca="false">IF(D75="","",(IF(VLOOKUP(D75,#REF!,29,FALSE())="","NP",VLOOKUP(D75,#REF!,29,FALSE()))))</f>
        <v>#REF!</v>
      </c>
      <c r="I75" s="29"/>
    </row>
    <row r="76" customFormat="false" ht="15.5" hidden="false" customHeight="false" outlineLevel="0" collapsed="false">
      <c r="A76" s="23"/>
      <c r="B76" s="36" t="n">
        <v>72</v>
      </c>
      <c r="C76" s="34"/>
      <c r="D76" s="26" t="n">
        <v>8949</v>
      </c>
      <c r="E76" s="25" t="s">
        <v>169</v>
      </c>
      <c r="F76" s="25" t="s">
        <v>25</v>
      </c>
      <c r="G76" s="27" t="s">
        <v>22</v>
      </c>
      <c r="H76" s="28" t="e">
        <f aca="false">IF(D76="","",(IF(VLOOKUP(D76,#REF!,29,FALSE())="","NP",VLOOKUP(D76,#REF!,29,FALSE()))))</f>
        <v>#REF!</v>
      </c>
      <c r="I76" s="29"/>
    </row>
    <row r="77" customFormat="false" ht="15.5" hidden="false" customHeight="false" outlineLevel="0" collapsed="false">
      <c r="A77" s="23"/>
      <c r="B77" s="36" t="n">
        <v>73</v>
      </c>
      <c r="C77" s="34"/>
      <c r="D77" s="26" t="s">
        <v>170</v>
      </c>
      <c r="E77" s="25" t="s">
        <v>171</v>
      </c>
      <c r="F77" s="25" t="s">
        <v>25</v>
      </c>
      <c r="G77" s="27" t="s">
        <v>22</v>
      </c>
      <c r="H77" s="28" t="e">
        <f aca="false">IF(D77="","",(IF(VLOOKUP(D77,#REF!,29,FALSE())="","NP",VLOOKUP(D77,#REF!,29,FALSE()))))</f>
        <v>#REF!</v>
      </c>
      <c r="I77" s="29"/>
    </row>
    <row r="78" customFormat="false" ht="15.5" hidden="false" customHeight="false" outlineLevel="0" collapsed="false">
      <c r="A78" s="23"/>
      <c r="B78" s="36" t="n">
        <v>74</v>
      </c>
      <c r="C78" s="34"/>
      <c r="D78" s="26" t="s">
        <v>172</v>
      </c>
      <c r="E78" s="25" t="s">
        <v>173</v>
      </c>
      <c r="F78" s="25" t="s">
        <v>31</v>
      </c>
      <c r="G78" s="27" t="s">
        <v>13</v>
      </c>
      <c r="H78" s="28" t="e">
        <f aca="false">IF(D78="","",(IF(VLOOKUP(D78,#REF!,29,FALSE())="","NP",VLOOKUP(D78,#REF!,29,FALSE()))))</f>
        <v>#REF!</v>
      </c>
      <c r="I78" s="29"/>
    </row>
    <row r="79" customFormat="false" ht="15.5" hidden="false" customHeight="false" outlineLevel="0" collapsed="false">
      <c r="A79" s="23"/>
      <c r="B79" s="37" t="n">
        <v>75</v>
      </c>
      <c r="C79" s="34"/>
      <c r="D79" s="26" t="n">
        <v>140545</v>
      </c>
      <c r="E79" s="25" t="s">
        <v>174</v>
      </c>
      <c r="F79" s="25" t="s">
        <v>15</v>
      </c>
      <c r="G79" s="27" t="s">
        <v>111</v>
      </c>
      <c r="H79" s="28" t="e">
        <f aca="false">IF(D79="","",(IF(VLOOKUP(D79,#REF!,29,FALSE())="","NP",VLOOKUP(D79,#REF!,29,FALSE()))))</f>
        <v>#REF!</v>
      </c>
      <c r="I79" s="29"/>
    </row>
    <row r="80" customFormat="false" ht="15.5" hidden="false" customHeight="false" outlineLevel="0" collapsed="false">
      <c r="A80" s="30" t="s">
        <v>175</v>
      </c>
      <c r="B80" s="38" t="n">
        <v>76</v>
      </c>
      <c r="C80" s="33"/>
      <c r="D80" s="26" t="s">
        <v>176</v>
      </c>
      <c r="E80" s="25" t="s">
        <v>177</v>
      </c>
      <c r="F80" s="25" t="s">
        <v>12</v>
      </c>
      <c r="G80" s="27" t="s">
        <v>22</v>
      </c>
      <c r="H80" s="28" t="e">
        <f aca="false">IF(D80="","",(IF(VLOOKUP(D80,#REF!,29,FALSE())="","NP",VLOOKUP(D80,#REF!,29,FALSE()))))</f>
        <v>#REF!</v>
      </c>
      <c r="I80" s="29"/>
    </row>
    <row r="81" customFormat="false" ht="15.5" hidden="false" customHeight="false" outlineLevel="0" collapsed="false">
      <c r="A81" s="30"/>
      <c r="B81" s="39" t="n">
        <v>77</v>
      </c>
      <c r="C81" s="33"/>
      <c r="D81" s="26" t="s">
        <v>178</v>
      </c>
      <c r="E81" s="25" t="s">
        <v>179</v>
      </c>
      <c r="F81" s="25" t="s">
        <v>21</v>
      </c>
      <c r="G81" s="27" t="s">
        <v>22</v>
      </c>
      <c r="H81" s="28" t="e">
        <f aca="false">IF(D81="","",(IF(VLOOKUP(D81,#REF!,29,FALSE())="","NP",VLOOKUP(D81,#REF!,29,FALSE()))))</f>
        <v>#REF!</v>
      </c>
      <c r="I81" s="29"/>
    </row>
    <row r="82" customFormat="false" ht="15.5" hidden="false" customHeight="false" outlineLevel="0" collapsed="false">
      <c r="A82" s="30"/>
      <c r="B82" s="39" t="n">
        <v>78</v>
      </c>
      <c r="C82" s="33"/>
      <c r="D82" s="26" t="s">
        <v>180</v>
      </c>
      <c r="E82" s="25" t="s">
        <v>181</v>
      </c>
      <c r="F82" s="25" t="s">
        <v>15</v>
      </c>
      <c r="G82" s="27" t="s">
        <v>16</v>
      </c>
      <c r="H82" s="28" t="e">
        <f aca="false">IF(D82="","",(IF(VLOOKUP(D82,#REF!,29,FALSE())="","NP",VLOOKUP(D82,#REF!,29,FALSE()))))</f>
        <v>#REF!</v>
      </c>
      <c r="I82" s="29"/>
    </row>
    <row r="83" customFormat="false" ht="15.5" hidden="false" customHeight="false" outlineLevel="0" collapsed="false">
      <c r="A83" s="30"/>
      <c r="B83" s="39" t="n">
        <v>79</v>
      </c>
      <c r="C83" s="33"/>
      <c r="D83" s="26" t="s">
        <v>182</v>
      </c>
      <c r="E83" s="25" t="s">
        <v>183</v>
      </c>
      <c r="F83" s="25" t="s">
        <v>21</v>
      </c>
      <c r="G83" s="27" t="s">
        <v>16</v>
      </c>
      <c r="H83" s="28" t="e">
        <f aca="false">IF(D83="","",(IF(VLOOKUP(D83,#REF!,29,FALSE())="","NP",VLOOKUP(D83,#REF!,29,FALSE()))))</f>
        <v>#REF!</v>
      </c>
      <c r="I83" s="29"/>
    </row>
    <row r="84" customFormat="false" ht="15.5" hidden="false" customHeight="false" outlineLevel="0" collapsed="false">
      <c r="A84" s="30"/>
      <c r="B84" s="40" t="n">
        <v>80</v>
      </c>
      <c r="C84" s="33"/>
      <c r="D84" s="26" t="s">
        <v>184</v>
      </c>
      <c r="E84" s="25" t="s">
        <v>185</v>
      </c>
      <c r="F84" s="25" t="s">
        <v>12</v>
      </c>
      <c r="G84" s="27" t="s">
        <v>13</v>
      </c>
      <c r="H84" s="28" t="e">
        <f aca="false">IF(D84="","",(IF(VLOOKUP(D84,#REF!,29,FALSE())="","NP",VLOOKUP(D84,#REF!,29,FALSE()))))</f>
        <v>#REF!</v>
      </c>
      <c r="I84" s="29"/>
    </row>
    <row r="85" customFormat="false" ht="15.5" hidden="false" customHeight="false" outlineLevel="0" collapsed="false">
      <c r="A85" s="23" t="s">
        <v>186</v>
      </c>
      <c r="B85" s="35" t="n">
        <v>81</v>
      </c>
      <c r="C85" s="34"/>
      <c r="D85" s="26"/>
      <c r="E85" s="25"/>
      <c r="F85" s="25"/>
      <c r="G85" s="27"/>
      <c r="H85" s="28" t="e">
        <f aca="false">IF(D38="","",(IF(VLOOKUP(D38,#REF!,29,FALSE())="","NP",VLOOKUP(D38,#REF!,29,FALSE()))))</f>
        <v>#REF!</v>
      </c>
      <c r="I85" s="29"/>
    </row>
    <row r="86" customFormat="false" ht="15.5" hidden="false" customHeight="false" outlineLevel="0" collapsed="false">
      <c r="A86" s="23"/>
      <c r="B86" s="36" t="n">
        <v>82</v>
      </c>
      <c r="C86" s="34"/>
      <c r="D86" s="26"/>
      <c r="E86" s="25"/>
      <c r="F86" s="25"/>
      <c r="G86" s="27"/>
      <c r="H86" s="28" t="str">
        <f aca="false">IF(D88="","",(IF(VLOOKUP(D88,#REF!,29,FALSE())="","NP",VLOOKUP(D88,#REF!,29,FALSE()))))</f>
        <v/>
      </c>
      <c r="I86" s="29"/>
    </row>
    <row r="87" customFormat="false" ht="15.5" hidden="false" customHeight="false" outlineLevel="0" collapsed="false">
      <c r="A87" s="23"/>
      <c r="B87" s="36" t="n">
        <v>83</v>
      </c>
      <c r="C87" s="34"/>
      <c r="D87" s="26"/>
      <c r="E87" s="25"/>
      <c r="F87" s="25"/>
      <c r="G87" s="27"/>
      <c r="H87" s="28" t="e">
        <f aca="false">IF(D61="","",(IF(VLOOKUP(D61,#REF!,29,FALSE())="","NP",VLOOKUP(D61,#REF!,29,FALSE()))))</f>
        <v>#REF!</v>
      </c>
      <c r="I87" s="29"/>
    </row>
    <row r="88" customFormat="false" ht="15.5" hidden="false" customHeight="false" outlineLevel="0" collapsed="false">
      <c r="A88" s="23"/>
      <c r="B88" s="36" t="n">
        <v>84</v>
      </c>
      <c r="C88" s="34"/>
      <c r="D88" s="26"/>
      <c r="E88" s="25"/>
      <c r="F88" s="25"/>
      <c r="G88" s="27"/>
      <c r="H88" s="28" t="e">
        <f aca="false">IF(D60="","",(IF(VLOOKUP(D60,#REF!,29,FALSE())="","NP",VLOOKUP(D60,#REF!,29,FALSE()))))</f>
        <v>#REF!</v>
      </c>
      <c r="I88" s="29"/>
    </row>
    <row r="89" customFormat="false" ht="15.5" hidden="false" customHeight="false" outlineLevel="0" collapsed="false">
      <c r="A89" s="23"/>
      <c r="B89" s="37" t="n">
        <v>85</v>
      </c>
      <c r="C89" s="34"/>
      <c r="D89" s="26"/>
      <c r="E89" s="25"/>
      <c r="F89" s="25"/>
      <c r="G89" s="27"/>
      <c r="H89" s="28" t="e">
        <f aca="false">IF(D39="","",(IF(VLOOKUP(D39,#REF!,29,FALSE())="","NP",VLOOKUP(D39,#REF!,29,FALSE()))))</f>
        <v>#REF!</v>
      </c>
      <c r="I89" s="29"/>
    </row>
    <row r="90" customFormat="false" ht="15.5" hidden="false" customHeight="false" outlineLevel="0" collapsed="false">
      <c r="A90" s="30" t="s">
        <v>187</v>
      </c>
      <c r="B90" s="38" t="n">
        <v>86</v>
      </c>
      <c r="C90" s="33"/>
      <c r="D90" s="26" t="s">
        <v>188</v>
      </c>
      <c r="E90" s="25" t="s">
        <v>189</v>
      </c>
      <c r="F90" s="25" t="s">
        <v>31</v>
      </c>
      <c r="G90" s="27" t="s">
        <v>13</v>
      </c>
      <c r="H90" s="28" t="e">
        <f aca="false">IF(D69="","",(IF(VLOOKUP(D69,#REF!,29,FALSE())="","NP",VLOOKUP(D69,#REF!,29,FALSE()))))</f>
        <v>#REF!</v>
      </c>
      <c r="I90" s="29"/>
    </row>
    <row r="91" customFormat="false" ht="15.5" hidden="false" customHeight="false" outlineLevel="0" collapsed="false">
      <c r="A91" s="30"/>
      <c r="B91" s="39" t="n">
        <v>87</v>
      </c>
      <c r="C91" s="33"/>
      <c r="D91" s="26" t="s">
        <v>190</v>
      </c>
      <c r="E91" s="25" t="s">
        <v>191</v>
      </c>
      <c r="F91" s="25" t="s">
        <v>31</v>
      </c>
      <c r="G91" s="27" t="s">
        <v>22</v>
      </c>
      <c r="H91" s="28" t="e">
        <f aca="false">IF(D66="","",(IF(VLOOKUP(D66,#REF!,29,FALSE())="","NP",VLOOKUP(D66,#REF!,29,FALSE()))))</f>
        <v>#REF!</v>
      </c>
      <c r="I91" s="29"/>
    </row>
    <row r="92" customFormat="false" ht="15.5" hidden="false" customHeight="false" outlineLevel="0" collapsed="false">
      <c r="A92" s="30"/>
      <c r="B92" s="39" t="n">
        <v>88</v>
      </c>
      <c r="C92" s="33"/>
      <c r="D92" s="26" t="n">
        <v>133189</v>
      </c>
      <c r="E92" s="25" t="s">
        <v>192</v>
      </c>
      <c r="F92" s="25" t="s">
        <v>12</v>
      </c>
      <c r="G92" s="27" t="s">
        <v>13</v>
      </c>
      <c r="H92" s="28" t="e">
        <f aca="false">IF(D92="","",(IF(VLOOKUP(D92,#REF!,29,FALSE())="","NP",VLOOKUP(D92,#REF!,29,FALSE()))))</f>
        <v>#REF!</v>
      </c>
      <c r="I92" s="29"/>
    </row>
    <row r="93" customFormat="false" ht="15.5" hidden="false" customHeight="false" outlineLevel="0" collapsed="false">
      <c r="A93" s="30"/>
      <c r="B93" s="39" t="n">
        <v>89</v>
      </c>
      <c r="C93" s="33"/>
      <c r="D93" s="26" t="s">
        <v>193</v>
      </c>
      <c r="E93" s="25" t="s">
        <v>194</v>
      </c>
      <c r="F93" s="25" t="s">
        <v>21</v>
      </c>
      <c r="G93" s="27" t="s">
        <v>22</v>
      </c>
      <c r="H93" s="28" t="e">
        <f aca="false">IF(D91="","",(IF(VLOOKUP(D91,#REF!,29,FALSE())="","NP",VLOOKUP(D91,#REF!,29,FALSE()))))</f>
        <v>#REF!</v>
      </c>
      <c r="I93" s="29"/>
    </row>
    <row r="94" customFormat="false" ht="15.5" hidden="false" customHeight="false" outlineLevel="0" collapsed="false">
      <c r="A94" s="30"/>
      <c r="B94" s="40" t="n">
        <v>90</v>
      </c>
      <c r="C94" s="33"/>
      <c r="D94" s="26" t="s">
        <v>195</v>
      </c>
      <c r="E94" s="45" t="s">
        <v>196</v>
      </c>
      <c r="F94" s="25" t="s">
        <v>21</v>
      </c>
      <c r="G94" s="27" t="s">
        <v>16</v>
      </c>
      <c r="H94" s="28" t="e">
        <f aca="false">IF(D90="","",(IF(VLOOKUP(D90,#REF!,29,FALSE())="","NP",VLOOKUP(D90,#REF!,29,FALSE()))))</f>
        <v>#REF!</v>
      </c>
      <c r="I94" s="29"/>
    </row>
    <row r="95" customFormat="false" ht="15.5" hidden="false" customHeight="false" outlineLevel="0" collapsed="false">
      <c r="A95" s="23" t="s">
        <v>197</v>
      </c>
      <c r="B95" s="35" t="n">
        <v>91</v>
      </c>
      <c r="C95" s="34"/>
      <c r="D95" s="46" t="s">
        <v>198</v>
      </c>
      <c r="E95" s="47" t="s">
        <v>199</v>
      </c>
      <c r="F95" s="47"/>
      <c r="G95" s="48"/>
      <c r="H95" s="28" t="e">
        <f aca="false">IF(D95="","",(IF(VLOOKUP(D95,#REF!,29,FALSE())="","NP",VLOOKUP(D95,#REF!,29,FALSE()))))</f>
        <v>#REF!</v>
      </c>
      <c r="I95" s="29"/>
    </row>
    <row r="96" customFormat="false" ht="15.5" hidden="false" customHeight="false" outlineLevel="0" collapsed="false">
      <c r="A96" s="23"/>
      <c r="B96" s="36" t="n">
        <v>92</v>
      </c>
      <c r="C96" s="34"/>
      <c r="D96" s="49" t="s">
        <v>200</v>
      </c>
      <c r="E96" s="50" t="s">
        <v>201</v>
      </c>
      <c r="F96" s="25" t="s">
        <v>31</v>
      </c>
      <c r="G96" s="27" t="s">
        <v>22</v>
      </c>
      <c r="H96" s="28" t="e">
        <f aca="false">IF(D96="","",(IF(VLOOKUP(D96,#REF!,29,FALSE())="","NP",VLOOKUP(D96,#REF!,29,FALSE()))))</f>
        <v>#REF!</v>
      </c>
    </row>
    <row r="97" customFormat="false" ht="15.5" hidden="false" customHeight="false" outlineLevel="0" collapsed="false">
      <c r="A97" s="23"/>
      <c r="B97" s="36" t="n">
        <v>93</v>
      </c>
      <c r="C97" s="34"/>
      <c r="D97" s="26" t="s">
        <v>202</v>
      </c>
      <c r="E97" s="25" t="s">
        <v>203</v>
      </c>
      <c r="F97" s="25" t="s">
        <v>21</v>
      </c>
      <c r="G97" s="27" t="s">
        <v>22</v>
      </c>
      <c r="H97" s="28" t="e">
        <f aca="false">IF(D97="","",(IF(VLOOKUP(D97,#REF!,29,FALSE())="","NP",VLOOKUP(D97,#REF!,29,FALSE()))))</f>
        <v>#REF!</v>
      </c>
    </row>
    <row r="98" customFormat="false" ht="15.5" hidden="false" customHeight="false" outlineLevel="0" collapsed="false">
      <c r="A98" s="23"/>
      <c r="B98" s="36" t="n">
        <v>94</v>
      </c>
      <c r="C98" s="34"/>
      <c r="D98" s="51" t="s">
        <v>204</v>
      </c>
      <c r="E98" s="52" t="s">
        <v>205</v>
      </c>
      <c r="F98" s="52" t="s">
        <v>79</v>
      </c>
      <c r="G98" s="53" t="s">
        <v>13</v>
      </c>
      <c r="H98" s="28" t="e">
        <f aca="false">IF(D98="","",(IF(VLOOKUP(D98,#REF!,29,FALSE())="","NP",VLOOKUP(D98,#REF!,29,FALSE()))))</f>
        <v>#REF!</v>
      </c>
    </row>
    <row r="99" customFormat="false" ht="15.5" hidden="false" customHeight="false" outlineLevel="0" collapsed="false">
      <c r="A99" s="23"/>
      <c r="B99" s="37" t="n">
        <v>95</v>
      </c>
      <c r="C99" s="34"/>
      <c r="D99" s="51" t="s">
        <v>206</v>
      </c>
      <c r="E99" s="52" t="s">
        <v>207</v>
      </c>
      <c r="F99" s="52" t="s">
        <v>79</v>
      </c>
      <c r="G99" s="53" t="s">
        <v>22</v>
      </c>
      <c r="H99" s="28" t="e">
        <f aca="false">IF(D99="","",(IF(VLOOKUP(D99,#REF!,29,FALSE())="","NP",VLOOKUP(D99,#REF!,29,FALSE()))))</f>
        <v>#REF!</v>
      </c>
    </row>
    <row r="100" customFormat="false" ht="15.5" hidden="false" customHeight="false" outlineLevel="0" collapsed="false">
      <c r="A100" s="30" t="s">
        <v>208</v>
      </c>
      <c r="B100" s="38" t="n">
        <v>96</v>
      </c>
      <c r="C100" s="33"/>
      <c r="D100" s="26" t="s">
        <v>209</v>
      </c>
      <c r="E100" s="25" t="s">
        <v>210</v>
      </c>
      <c r="F100" s="25" t="s">
        <v>25</v>
      </c>
      <c r="G100" s="27" t="s">
        <v>13</v>
      </c>
      <c r="H100" s="28" t="e">
        <f aca="false">IF(D100="","",(IF(VLOOKUP(D100,#REF!,29,FALSE())="","NP",VLOOKUP(D100,#REF!,29,FALSE()))))</f>
        <v>#REF!</v>
      </c>
      <c r="I100" s="29"/>
    </row>
    <row r="101" customFormat="false" ht="15.5" hidden="false" customHeight="false" outlineLevel="0" collapsed="false">
      <c r="A101" s="30"/>
      <c r="B101" s="39" t="n">
        <v>97</v>
      </c>
      <c r="C101" s="33"/>
      <c r="D101" s="26" t="s">
        <v>211</v>
      </c>
      <c r="E101" s="25" t="s">
        <v>212</v>
      </c>
      <c r="F101" s="25" t="s">
        <v>79</v>
      </c>
      <c r="G101" s="27" t="s">
        <v>22</v>
      </c>
      <c r="H101" s="28" t="e">
        <f aca="false">IF(D101="","",(IF(VLOOKUP(D101,#REF!,29,FALSE())="","NP",VLOOKUP(D101,#REF!,29,FALSE()))))</f>
        <v>#REF!</v>
      </c>
      <c r="I101" s="29"/>
    </row>
    <row r="102" customFormat="false" ht="15.5" hidden="false" customHeight="false" outlineLevel="0" collapsed="false">
      <c r="A102" s="30"/>
      <c r="B102" s="39" t="n">
        <v>98</v>
      </c>
      <c r="C102" s="33"/>
      <c r="D102" s="26" t="n">
        <v>129118</v>
      </c>
      <c r="E102" s="25" t="s">
        <v>213</v>
      </c>
      <c r="F102" s="25" t="s">
        <v>31</v>
      </c>
      <c r="G102" s="27" t="s">
        <v>22</v>
      </c>
      <c r="H102" s="28" t="e">
        <f aca="false">IF(D102="","",(IF(VLOOKUP(D102,#REF!,29,FALSE())="","NP",VLOOKUP(D102,#REF!,29,FALSE()))))</f>
        <v>#REF!</v>
      </c>
      <c r="I102" s="29"/>
    </row>
    <row r="103" customFormat="false" ht="15.5" hidden="false" customHeight="false" outlineLevel="0" collapsed="false">
      <c r="A103" s="30"/>
      <c r="B103" s="39" t="n">
        <v>99</v>
      </c>
      <c r="C103" s="33"/>
      <c r="D103" s="26" t="s">
        <v>214</v>
      </c>
      <c r="E103" s="25" t="s">
        <v>215</v>
      </c>
      <c r="F103" s="25" t="s">
        <v>31</v>
      </c>
      <c r="G103" s="27" t="s">
        <v>13</v>
      </c>
      <c r="H103" s="28" t="e">
        <f aca="false">IF(D103="","",(IF(VLOOKUP(D103,#REF!,29,FALSE())="","NP",VLOOKUP(D103,#REF!,29,FALSE()))))</f>
        <v>#REF!</v>
      </c>
      <c r="I103" s="29"/>
    </row>
    <row r="104" customFormat="false" ht="15.5" hidden="false" customHeight="false" outlineLevel="0" collapsed="false">
      <c r="A104" s="30"/>
      <c r="B104" s="40" t="n">
        <v>100</v>
      </c>
      <c r="C104" s="33"/>
      <c r="D104" s="26" t="s">
        <v>216</v>
      </c>
      <c r="E104" s="25" t="s">
        <v>217</v>
      </c>
      <c r="F104" s="25" t="s">
        <v>21</v>
      </c>
      <c r="G104" s="27" t="s">
        <v>13</v>
      </c>
      <c r="H104" s="28" t="e">
        <f aca="false">IF(D104="","",(IF(VLOOKUP(D104,#REF!,29,FALSE())="","NP",VLOOKUP(D104,#REF!,29,FALSE()))))</f>
        <v>#REF!</v>
      </c>
      <c r="I104" s="29"/>
    </row>
    <row r="105" customFormat="false" ht="15.5" hidden="false" customHeight="false" outlineLevel="0" collapsed="false">
      <c r="A105" s="23" t="s">
        <v>218</v>
      </c>
      <c r="B105" s="35" t="n">
        <v>101</v>
      </c>
      <c r="C105" s="34"/>
      <c r="D105" s="26" t="s">
        <v>219</v>
      </c>
      <c r="E105" s="25" t="s">
        <v>220</v>
      </c>
      <c r="F105" s="25" t="s">
        <v>31</v>
      </c>
      <c r="G105" s="27" t="s">
        <v>22</v>
      </c>
      <c r="H105" s="28" t="e">
        <f aca="false">IF(D105="","",(IF(VLOOKUP(D105,#REF!,29,FALSE())="","NP",VLOOKUP(D105,#REF!,29,FALSE()))))</f>
        <v>#REF!</v>
      </c>
      <c r="I105" s="29"/>
    </row>
    <row r="106" customFormat="false" ht="15.5" hidden="false" customHeight="false" outlineLevel="0" collapsed="false">
      <c r="A106" s="23"/>
      <c r="B106" s="36" t="n">
        <v>102</v>
      </c>
      <c r="C106" s="34"/>
      <c r="D106" s="26" t="s">
        <v>221</v>
      </c>
      <c r="E106" s="25" t="s">
        <v>222</v>
      </c>
      <c r="F106" s="25" t="s">
        <v>25</v>
      </c>
      <c r="G106" s="27" t="s">
        <v>152</v>
      </c>
      <c r="H106" s="28" t="e">
        <f aca="false">IF(D106="","",(IF(VLOOKUP(D106,#REF!,29,FALSE())="","NP",VLOOKUP(D106,#REF!,29,FALSE()))))</f>
        <v>#REF!</v>
      </c>
      <c r="I106" s="29"/>
    </row>
    <row r="107" customFormat="false" ht="15.5" hidden="false" customHeight="false" outlineLevel="0" collapsed="false">
      <c r="A107" s="23"/>
      <c r="B107" s="36" t="n">
        <v>103</v>
      </c>
      <c r="C107" s="34"/>
      <c r="D107" s="26" t="s">
        <v>223</v>
      </c>
      <c r="E107" s="25" t="s">
        <v>224</v>
      </c>
      <c r="F107" s="25" t="s">
        <v>31</v>
      </c>
      <c r="G107" s="27" t="s">
        <v>96</v>
      </c>
      <c r="H107" s="28" t="e">
        <f aca="false">IF(D107="","",(IF(VLOOKUP(D107,#REF!,29,FALSE())="","NP",VLOOKUP(D107,#REF!,29,FALSE()))))</f>
        <v>#REF!</v>
      </c>
      <c r="I107" s="29"/>
    </row>
    <row r="108" customFormat="false" ht="15.5" hidden="false" customHeight="false" outlineLevel="0" collapsed="false">
      <c r="A108" s="23"/>
      <c r="B108" s="36" t="n">
        <v>104</v>
      </c>
      <c r="C108" s="34"/>
      <c r="D108" s="26" t="s">
        <v>225</v>
      </c>
      <c r="E108" s="25" t="s">
        <v>226</v>
      </c>
      <c r="F108" s="25" t="s">
        <v>15</v>
      </c>
      <c r="G108" s="27" t="s">
        <v>13</v>
      </c>
      <c r="H108" s="28" t="e">
        <f aca="false">IF(D108="","",(IF(VLOOKUP(D108,#REF!,29,FALSE())="","NP",VLOOKUP(D108,#REF!,29,FALSE()))))</f>
        <v>#REF!</v>
      </c>
      <c r="I108" s="29"/>
    </row>
    <row r="109" customFormat="false" ht="15.5" hidden="false" customHeight="false" outlineLevel="0" collapsed="false">
      <c r="A109" s="23"/>
      <c r="B109" s="37" t="n">
        <v>105</v>
      </c>
      <c r="C109" s="34"/>
      <c r="D109" s="49" t="s">
        <v>227</v>
      </c>
      <c r="E109" s="50" t="s">
        <v>228</v>
      </c>
      <c r="F109" s="25" t="s">
        <v>31</v>
      </c>
      <c r="G109" s="27" t="s">
        <v>16</v>
      </c>
      <c r="H109" s="28" t="e">
        <f aca="false">IF(D109="","",(IF(VLOOKUP(D109,#REF!,29,FALSE())="","NP",VLOOKUP(D109,#REF!,29,FALSE()))))</f>
        <v>#REF!</v>
      </c>
      <c r="I109" s="29"/>
    </row>
    <row r="110" customFormat="false" ht="15.5" hidden="false" customHeight="false" outlineLevel="0" collapsed="false">
      <c r="A110" s="30" t="s">
        <v>229</v>
      </c>
      <c r="B110" s="38" t="n">
        <v>106</v>
      </c>
      <c r="C110" s="33"/>
      <c r="D110" s="26" t="n">
        <v>93002818</v>
      </c>
      <c r="E110" s="25" t="s">
        <v>230</v>
      </c>
      <c r="F110" s="25" t="s">
        <v>12</v>
      </c>
      <c r="G110" s="27" t="s">
        <v>16</v>
      </c>
      <c r="H110" s="28" t="e">
        <f aca="false">IF(D110="","",(IF(VLOOKUP(D110,#REF!,29,FALSE())="","NP",VLOOKUP(D110,#REF!,29,FALSE()))))</f>
        <v>#REF!</v>
      </c>
      <c r="I110" s="29"/>
    </row>
    <row r="111" customFormat="false" ht="15.5" hidden="false" customHeight="false" outlineLevel="0" collapsed="false">
      <c r="A111" s="30"/>
      <c r="B111" s="39" t="n">
        <v>107</v>
      </c>
      <c r="C111" s="33"/>
      <c r="D111" s="26" t="s">
        <v>231</v>
      </c>
      <c r="E111" s="25" t="s">
        <v>232</v>
      </c>
      <c r="F111" s="25" t="s">
        <v>12</v>
      </c>
      <c r="G111" s="27" t="s">
        <v>22</v>
      </c>
      <c r="H111" s="28" t="e">
        <f aca="false">IF(D114="","",(IF(VLOOKUP(D114,#REF!,29,FALSE())="","NP",VLOOKUP(D114,#REF!,29,FALSE()))))</f>
        <v>#REF!</v>
      </c>
      <c r="I111" s="29"/>
    </row>
    <row r="112" customFormat="false" ht="15.5" hidden="false" customHeight="false" outlineLevel="0" collapsed="false">
      <c r="A112" s="30"/>
      <c r="B112" s="39" t="n">
        <v>108</v>
      </c>
      <c r="C112" s="33"/>
      <c r="D112" s="26" t="n">
        <v>1619035001</v>
      </c>
      <c r="E112" s="25" t="s">
        <v>233</v>
      </c>
      <c r="F112" s="25" t="s">
        <v>12</v>
      </c>
      <c r="G112" s="27" t="s">
        <v>111</v>
      </c>
      <c r="H112" s="28" t="e">
        <f aca="false">IF(D113="","",(IF(VLOOKUP(D113,#REF!,29,FALSE())="","NP",VLOOKUP(D113,#REF!,29,FALSE()))))</f>
        <v>#REF!</v>
      </c>
      <c r="I112" s="29"/>
    </row>
    <row r="113" customFormat="false" ht="15.5" hidden="false" customHeight="false" outlineLevel="0" collapsed="false">
      <c r="A113" s="30"/>
      <c r="B113" s="39" t="n">
        <v>109</v>
      </c>
      <c r="C113" s="33"/>
      <c r="D113" s="26" t="n">
        <v>98595742</v>
      </c>
      <c r="E113" s="25" t="s">
        <v>234</v>
      </c>
      <c r="F113" s="25" t="s">
        <v>12</v>
      </c>
      <c r="G113" s="27" t="s">
        <v>22</v>
      </c>
      <c r="H113" s="28" t="e">
        <f aca="false">IF(D112="","",(IF(VLOOKUP(D112,#REF!,29,FALSE())="","NP",VLOOKUP(D112,#REF!,29,FALSE()))))</f>
        <v>#REF!</v>
      </c>
      <c r="I113" s="29"/>
    </row>
    <row r="114" customFormat="false" ht="15.5" hidden="false" customHeight="false" outlineLevel="0" collapsed="false">
      <c r="A114" s="30"/>
      <c r="B114" s="40" t="n">
        <v>110</v>
      </c>
      <c r="C114" s="33"/>
      <c r="D114" s="26" t="n">
        <v>1819082001018</v>
      </c>
      <c r="E114" s="25" t="s">
        <v>235</v>
      </c>
      <c r="F114" s="25" t="s">
        <v>12</v>
      </c>
      <c r="G114" s="27" t="s">
        <v>22</v>
      </c>
      <c r="H114" s="28" t="e">
        <f aca="false">IF(D111="","",(IF(VLOOKUP(D111,#REF!,29,FALSE())="","NP",VLOOKUP(D111,#REF!,29,FALSE()))))</f>
        <v>#REF!</v>
      </c>
      <c r="I114" s="29"/>
    </row>
    <row r="115" customFormat="false" ht="15.5" hidden="false" customHeight="false" outlineLevel="0" collapsed="false">
      <c r="A115" s="23" t="s">
        <v>236</v>
      </c>
      <c r="B115" s="35" t="n">
        <v>111</v>
      </c>
      <c r="C115" s="34"/>
      <c r="D115" s="26" t="s">
        <v>237</v>
      </c>
      <c r="E115" s="25" t="s">
        <v>238</v>
      </c>
      <c r="F115" s="25" t="s">
        <v>31</v>
      </c>
      <c r="G115" s="27" t="s">
        <v>22</v>
      </c>
      <c r="H115" s="28" t="e">
        <f aca="false">IF(D115="","",(IF(VLOOKUP(D115,#REF!,29,FALSE())="","NP",VLOOKUP(D115,#REF!,29,FALSE()))))</f>
        <v>#REF!</v>
      </c>
      <c r="I115" s="29"/>
    </row>
    <row r="116" customFormat="false" ht="15.5" hidden="false" customHeight="false" outlineLevel="0" collapsed="false">
      <c r="A116" s="23"/>
      <c r="B116" s="36" t="n">
        <v>112</v>
      </c>
      <c r="C116" s="34"/>
      <c r="D116" s="26" t="s">
        <v>239</v>
      </c>
      <c r="E116" s="25" t="s">
        <v>240</v>
      </c>
      <c r="F116" s="25" t="s">
        <v>12</v>
      </c>
      <c r="G116" s="27" t="s">
        <v>13</v>
      </c>
      <c r="H116" s="28" t="e">
        <f aca="false">IF(D116="","",(IF(VLOOKUP(D116,#REF!,29,FALSE())="","NP",VLOOKUP(D116,#REF!,29,FALSE()))))</f>
        <v>#REF!</v>
      </c>
      <c r="I116" s="29"/>
    </row>
    <row r="117" customFormat="false" ht="15.5" hidden="false" customHeight="false" outlineLevel="0" collapsed="false">
      <c r="A117" s="23"/>
      <c r="B117" s="36" t="n">
        <v>113</v>
      </c>
      <c r="C117" s="34"/>
      <c r="D117" s="26" t="s">
        <v>241</v>
      </c>
      <c r="E117" s="25" t="s">
        <v>242</v>
      </c>
      <c r="F117" s="25" t="s">
        <v>79</v>
      </c>
      <c r="G117" s="27" t="s">
        <v>22</v>
      </c>
      <c r="H117" s="28" t="e">
        <f aca="false">IF(D117="","",(IF(VLOOKUP(D117,#REF!,29,FALSE())="","NP",VLOOKUP(D117,#REF!,29,FALSE()))))</f>
        <v>#REF!</v>
      </c>
      <c r="I117" s="29"/>
    </row>
    <row r="118" customFormat="false" ht="15.5" hidden="false" customHeight="false" outlineLevel="0" collapsed="false">
      <c r="A118" s="23"/>
      <c r="B118" s="36" t="n">
        <v>114</v>
      </c>
      <c r="C118" s="34"/>
      <c r="D118" s="26" t="s">
        <v>243</v>
      </c>
      <c r="E118" s="25" t="s">
        <v>244</v>
      </c>
      <c r="F118" s="25" t="s">
        <v>15</v>
      </c>
      <c r="G118" s="27" t="s">
        <v>22</v>
      </c>
      <c r="H118" s="28" t="e">
        <f aca="false">IF(D118="","",(IF(VLOOKUP(D118,#REF!,29,FALSE())="","NP",VLOOKUP(D118,#REF!,29,FALSE()))))</f>
        <v>#REF!</v>
      </c>
      <c r="I118" s="29"/>
    </row>
    <row r="119" customFormat="false" ht="15.5" hidden="false" customHeight="false" outlineLevel="0" collapsed="false">
      <c r="A119" s="23"/>
      <c r="B119" s="37" t="n">
        <v>115</v>
      </c>
      <c r="C119" s="34"/>
      <c r="D119" s="26" t="s">
        <v>245</v>
      </c>
      <c r="E119" s="25" t="s">
        <v>246</v>
      </c>
      <c r="F119" s="25" t="s">
        <v>15</v>
      </c>
      <c r="G119" s="27" t="s">
        <v>16</v>
      </c>
      <c r="H119" s="28" t="e">
        <f aca="false">IF(D119="","",(IF(VLOOKUP(D119,#REF!,29,FALSE())="","NP",VLOOKUP(D119,#REF!,29,FALSE()))))</f>
        <v>#REF!</v>
      </c>
      <c r="I119" s="29"/>
    </row>
    <row r="120" customFormat="false" ht="15.5" hidden="false" customHeight="false" outlineLevel="0" collapsed="false">
      <c r="A120" s="30" t="s">
        <v>247</v>
      </c>
      <c r="B120" s="38" t="n">
        <v>116</v>
      </c>
      <c r="C120" s="33"/>
      <c r="D120" s="26" t="s">
        <v>248</v>
      </c>
      <c r="E120" s="25" t="s">
        <v>249</v>
      </c>
      <c r="F120" s="25" t="s">
        <v>21</v>
      </c>
      <c r="G120" s="27" t="s">
        <v>13</v>
      </c>
      <c r="H120" s="28" t="e">
        <f aca="false">IF(D120="","",(IF(VLOOKUP(D120,#REF!,29,FALSE())="","NP",VLOOKUP(D120,#REF!,29,FALSE()))))</f>
        <v>#REF!</v>
      </c>
    </row>
    <row r="121" customFormat="false" ht="15.5" hidden="false" customHeight="false" outlineLevel="0" collapsed="false">
      <c r="A121" s="30"/>
      <c r="B121" s="39" t="n">
        <v>117</v>
      </c>
      <c r="C121" s="33"/>
      <c r="D121" s="26" t="s">
        <v>250</v>
      </c>
      <c r="E121" s="25" t="s">
        <v>251</v>
      </c>
      <c r="F121" s="25" t="s">
        <v>25</v>
      </c>
      <c r="G121" s="27" t="s">
        <v>13</v>
      </c>
      <c r="H121" s="28" t="e">
        <f aca="false">IF(D121="","",(IF(VLOOKUP(D121,#REF!,29,FALSE())="","NP",VLOOKUP(D121,#REF!,29,FALSE()))))</f>
        <v>#REF!</v>
      </c>
    </row>
    <row r="122" customFormat="false" ht="15.5" hidden="false" customHeight="false" outlineLevel="0" collapsed="false">
      <c r="A122" s="30"/>
      <c r="B122" s="39" t="n">
        <v>118</v>
      </c>
      <c r="C122" s="33"/>
      <c r="D122" s="26" t="s">
        <v>252</v>
      </c>
      <c r="E122" s="25" t="s">
        <v>253</v>
      </c>
      <c r="F122" s="25" t="s">
        <v>252</v>
      </c>
      <c r="G122" s="27" t="s">
        <v>252</v>
      </c>
      <c r="H122" s="28" t="e">
        <f aca="false">IF(D122="","",(IF(VLOOKUP(D122,#REF!,29,FALSE())="","NP",VLOOKUP(D122,#REF!,29,FALSE()))))</f>
        <v>#REF!</v>
      </c>
    </row>
    <row r="123" customFormat="false" ht="15.5" hidden="false" customHeight="false" outlineLevel="0" collapsed="false">
      <c r="A123" s="30"/>
      <c r="B123" s="39" t="n">
        <v>119</v>
      </c>
      <c r="C123" s="33"/>
      <c r="D123" s="26" t="s">
        <v>254</v>
      </c>
      <c r="E123" s="25" t="s">
        <v>255</v>
      </c>
      <c r="F123" s="25" t="s">
        <v>15</v>
      </c>
      <c r="G123" s="27" t="s">
        <v>22</v>
      </c>
      <c r="H123" s="28" t="e">
        <f aca="false">IF(D123="","",(IF(VLOOKUP(D123,#REF!,29,FALSE())="","NP",VLOOKUP(D123,#REF!,29,FALSE()))))</f>
        <v>#REF!</v>
      </c>
    </row>
    <row r="124" customFormat="false" ht="15.5" hidden="false" customHeight="false" outlineLevel="0" collapsed="false">
      <c r="A124" s="30"/>
      <c r="B124" s="40" t="n">
        <v>120</v>
      </c>
      <c r="C124" s="33"/>
      <c r="D124" s="54"/>
      <c r="E124" s="55"/>
      <c r="F124" s="55"/>
      <c r="G124" s="56"/>
      <c r="H124" s="28" t="str">
        <f aca="false">IF(D124="","",(IF(VLOOKUP(D124,#REF!,29,FALSE())="","NP",VLOOKUP(D124,#REF!,29,FALSE()))))</f>
        <v/>
      </c>
    </row>
    <row r="125" customFormat="false" ht="15.5" hidden="false" customHeight="false" outlineLevel="0" collapsed="false">
      <c r="A125" s="23" t="s">
        <v>256</v>
      </c>
      <c r="B125" s="35" t="n">
        <v>121</v>
      </c>
      <c r="C125" s="34"/>
      <c r="D125" s="26"/>
      <c r="E125" s="25"/>
      <c r="F125" s="25"/>
      <c r="G125" s="27"/>
      <c r="H125" s="28" t="str">
        <f aca="false">IF(D125="","",(IF(VLOOKUP(D125,#REF!,29,FALSE())="","NP",VLOOKUP(D125,#REF!,29,FALSE()))))</f>
        <v/>
      </c>
      <c r="I125" s="29"/>
    </row>
    <row r="126" customFormat="false" ht="15.5" hidden="false" customHeight="false" outlineLevel="0" collapsed="false">
      <c r="A126" s="23"/>
      <c r="B126" s="36" t="n">
        <v>122</v>
      </c>
      <c r="C126" s="34"/>
      <c r="D126" s="26"/>
      <c r="E126" s="25"/>
      <c r="F126" s="25"/>
      <c r="G126" s="27"/>
      <c r="H126" s="28" t="str">
        <f aca="false">IF(D126="","",(IF(VLOOKUP(D126,#REF!,29,FALSE())="","NP",VLOOKUP(D126,#REF!,29,FALSE()))))</f>
        <v/>
      </c>
      <c r="I126" s="29"/>
    </row>
    <row r="127" customFormat="false" ht="15.5" hidden="false" customHeight="false" outlineLevel="0" collapsed="false">
      <c r="A127" s="23"/>
      <c r="B127" s="36" t="n">
        <v>123</v>
      </c>
      <c r="C127" s="34"/>
      <c r="D127" s="26"/>
      <c r="E127" s="25"/>
      <c r="F127" s="25"/>
      <c r="G127" s="27"/>
      <c r="H127" s="28" t="str">
        <f aca="false">IF(D127="","",(IF(VLOOKUP(D127,#REF!,29,FALSE())="","NP",VLOOKUP(D127,#REF!,29,FALSE()))))</f>
        <v/>
      </c>
      <c r="I127" s="29"/>
    </row>
    <row r="128" customFormat="false" ht="15.5" hidden="false" customHeight="false" outlineLevel="0" collapsed="false">
      <c r="A128" s="23"/>
      <c r="B128" s="36" t="n">
        <v>124</v>
      </c>
      <c r="C128" s="34"/>
      <c r="D128" s="26"/>
      <c r="E128" s="25"/>
      <c r="F128" s="25"/>
      <c r="G128" s="27"/>
      <c r="H128" s="28" t="str">
        <f aca="false">IF(D128="","",(IF(VLOOKUP(D128,#REF!,29,FALSE())="","NP",VLOOKUP(D128,#REF!,29,FALSE()))))</f>
        <v/>
      </c>
      <c r="I128" s="29"/>
    </row>
    <row r="129" customFormat="false" ht="15.5" hidden="false" customHeight="false" outlineLevel="0" collapsed="false">
      <c r="A129" s="23"/>
      <c r="B129" s="37" t="n">
        <v>125</v>
      </c>
      <c r="C129" s="34"/>
      <c r="D129" s="26"/>
      <c r="E129" s="25"/>
      <c r="F129" s="25"/>
      <c r="G129" s="27"/>
      <c r="H129" s="28" t="str">
        <f aca="false">IF(D129="","",(IF(VLOOKUP(D129,#REF!,29,FALSE())="","NP",VLOOKUP(D129,#REF!,29,FALSE()))))</f>
        <v/>
      </c>
      <c r="I129" s="29"/>
    </row>
    <row r="130" customFormat="false" ht="15.5" hidden="false" customHeight="false" outlineLevel="0" collapsed="false">
      <c r="A130" s="30" t="s">
        <v>257</v>
      </c>
      <c r="B130" s="38" t="n">
        <v>126</v>
      </c>
      <c r="C130" s="33"/>
      <c r="D130" s="26"/>
      <c r="E130" s="25"/>
      <c r="F130" s="25"/>
      <c r="G130" s="27"/>
      <c r="H130" s="28" t="str">
        <f aca="false">IF(D130="","",(IF(VLOOKUP(D130,#REF!,29,FALSE())="","NP",VLOOKUP(D130,#REF!,29,FALSE()))))</f>
        <v/>
      </c>
      <c r="I130" s="29"/>
    </row>
    <row r="131" customFormat="false" ht="15.5" hidden="false" customHeight="false" outlineLevel="0" collapsed="false">
      <c r="A131" s="30"/>
      <c r="B131" s="39" t="n">
        <v>127</v>
      </c>
      <c r="C131" s="33"/>
      <c r="D131" s="26"/>
      <c r="E131" s="25"/>
      <c r="F131" s="25"/>
      <c r="G131" s="27"/>
      <c r="H131" s="28" t="str">
        <f aca="false">IF(D131="","",(IF(VLOOKUP(D131,#REF!,29,FALSE())="","NP",VLOOKUP(D131,#REF!,29,FALSE()))))</f>
        <v/>
      </c>
      <c r="I131" s="29"/>
    </row>
    <row r="132" customFormat="false" ht="15.5" hidden="false" customHeight="false" outlineLevel="0" collapsed="false">
      <c r="A132" s="30"/>
      <c r="B132" s="39" t="n">
        <v>128</v>
      </c>
      <c r="C132" s="33"/>
      <c r="D132" s="26"/>
      <c r="E132" s="25"/>
      <c r="F132" s="25"/>
      <c r="G132" s="27"/>
      <c r="H132" s="28" t="str">
        <f aca="false">IF(D132="","",(IF(VLOOKUP(D132,#REF!,29,FALSE())="","NP",VLOOKUP(D132,#REF!,29,FALSE()))))</f>
        <v/>
      </c>
      <c r="I132" s="29"/>
    </row>
    <row r="133" customFormat="false" ht="15.5" hidden="false" customHeight="false" outlineLevel="0" collapsed="false">
      <c r="A133" s="30"/>
      <c r="B133" s="39" t="n">
        <v>129</v>
      </c>
      <c r="C133" s="33"/>
      <c r="D133" s="26"/>
      <c r="E133" s="25"/>
      <c r="F133" s="25"/>
      <c r="G133" s="27"/>
      <c r="H133" s="28" t="str">
        <f aca="false">IF(D133="","",(IF(VLOOKUP(D133,#REF!,29,FALSE())="","NP",VLOOKUP(D133,#REF!,29,FALSE()))))</f>
        <v/>
      </c>
      <c r="I133" s="29"/>
    </row>
    <row r="134" customFormat="false" ht="15.5" hidden="false" customHeight="false" outlineLevel="0" collapsed="false">
      <c r="A134" s="30"/>
      <c r="B134" s="40" t="n">
        <v>130</v>
      </c>
      <c r="C134" s="33"/>
      <c r="D134" s="26"/>
      <c r="E134" s="25"/>
      <c r="F134" s="25"/>
      <c r="G134" s="27"/>
      <c r="H134" s="28" t="str">
        <f aca="false">IF(D134="","",(IF(VLOOKUP(D134,#REF!,29,FALSE())="","NP",VLOOKUP(D134,#REF!,29,FALSE()))))</f>
        <v/>
      </c>
      <c r="I134" s="29"/>
    </row>
    <row r="135" customFormat="false" ht="15.5" hidden="false" customHeight="false" outlineLevel="0" collapsed="false">
      <c r="A135" s="23" t="s">
        <v>258</v>
      </c>
      <c r="B135" s="35" t="n">
        <v>131</v>
      </c>
      <c r="C135" s="34"/>
      <c r="D135" s="26" t="s">
        <v>259</v>
      </c>
      <c r="E135" s="25" t="s">
        <v>260</v>
      </c>
      <c r="F135" s="25" t="s">
        <v>31</v>
      </c>
      <c r="G135" s="27" t="s">
        <v>22</v>
      </c>
      <c r="H135" s="28" t="e">
        <f aca="false">IF(D136="","",(IF(VLOOKUP(D136,#REF!,29,FALSE())="","NP",VLOOKUP(D136,#REF!,29,FALSE()))))</f>
        <v>#REF!</v>
      </c>
      <c r="I135" s="29"/>
    </row>
    <row r="136" customFormat="false" ht="15.5" hidden="false" customHeight="false" outlineLevel="0" collapsed="false">
      <c r="A136" s="23"/>
      <c r="B136" s="36" t="n">
        <v>132</v>
      </c>
      <c r="C136" s="34"/>
      <c r="D136" s="26" t="s">
        <v>261</v>
      </c>
      <c r="E136" s="25" t="s">
        <v>262</v>
      </c>
      <c r="F136" s="25" t="s">
        <v>21</v>
      </c>
      <c r="G136" s="27" t="s">
        <v>22</v>
      </c>
      <c r="H136" s="28" t="e">
        <f aca="false">IF(D135="","",(IF(VLOOKUP(D135,#REF!,29,FALSE())="","NP",VLOOKUP(D135,#REF!,29,FALSE()))))</f>
        <v>#REF!</v>
      </c>
      <c r="I136" s="29"/>
    </row>
    <row r="137" customFormat="false" ht="15.5" hidden="false" customHeight="false" outlineLevel="0" collapsed="false">
      <c r="A137" s="23"/>
      <c r="B137" s="36" t="n">
        <v>133</v>
      </c>
      <c r="C137" s="34"/>
      <c r="D137" s="26" t="s">
        <v>263</v>
      </c>
      <c r="E137" s="25" t="s">
        <v>264</v>
      </c>
      <c r="F137" s="25" t="s">
        <v>21</v>
      </c>
      <c r="G137" s="27" t="s">
        <v>13</v>
      </c>
      <c r="H137" s="28" t="e">
        <f aca="false">IF(D137="","",(IF(VLOOKUP(D137,#REF!,29,FALSE())="","NP",VLOOKUP(D137,#REF!,29,FALSE()))))</f>
        <v>#REF!</v>
      </c>
      <c r="I137" s="29"/>
    </row>
    <row r="138" customFormat="false" ht="15.5" hidden="false" customHeight="false" outlineLevel="0" collapsed="false">
      <c r="A138" s="23"/>
      <c r="B138" s="36" t="n">
        <v>134</v>
      </c>
      <c r="C138" s="34"/>
      <c r="D138" s="26" t="s">
        <v>265</v>
      </c>
      <c r="E138" s="25" t="s">
        <v>266</v>
      </c>
      <c r="F138" s="25" t="s">
        <v>31</v>
      </c>
      <c r="G138" s="27" t="s">
        <v>13</v>
      </c>
      <c r="H138" s="28" t="e">
        <f aca="false">IF(D138="","",(IF(VLOOKUP(D138,#REF!,29,FALSE())="","NP",VLOOKUP(D138,#REF!,29,FALSE()))))</f>
        <v>#REF!</v>
      </c>
      <c r="I138" s="29"/>
    </row>
    <row r="139" customFormat="false" ht="15.5" hidden="false" customHeight="false" outlineLevel="0" collapsed="false">
      <c r="A139" s="23"/>
      <c r="B139" s="37" t="n">
        <v>135</v>
      </c>
      <c r="C139" s="34"/>
      <c r="D139" s="26" t="s">
        <v>267</v>
      </c>
      <c r="E139" s="25" t="s">
        <v>268</v>
      </c>
      <c r="F139" s="25" t="s">
        <v>15</v>
      </c>
      <c r="G139" s="27" t="s">
        <v>13</v>
      </c>
      <c r="H139" s="28" t="e">
        <f aca="false">IF(D139="","",(IF(VLOOKUP(D139,#REF!,29,FALSE())="","NP",VLOOKUP(D139,#REF!,29,FALSE()))))</f>
        <v>#REF!</v>
      </c>
      <c r="I139" s="29"/>
    </row>
    <row r="140" customFormat="false" ht="15.5" hidden="false" customHeight="false" outlineLevel="0" collapsed="false">
      <c r="A140" s="30" t="s">
        <v>269</v>
      </c>
      <c r="B140" s="38" t="n">
        <v>136</v>
      </c>
      <c r="C140" s="33" t="s">
        <v>270</v>
      </c>
      <c r="D140" s="26" t="n">
        <v>2790</v>
      </c>
      <c r="E140" s="25" t="s">
        <v>271</v>
      </c>
      <c r="F140" s="25" t="s">
        <v>25</v>
      </c>
      <c r="G140" s="27" t="s">
        <v>96</v>
      </c>
      <c r="H140" s="28" t="e">
        <f aca="false">IF(D143="","",(IF(VLOOKUP(D143,#REF!,29,FALSE())="","NP",VLOOKUP(D143,#REF!,29,FALSE()))))</f>
        <v>#REF!</v>
      </c>
      <c r="I140" s="29"/>
    </row>
    <row r="141" customFormat="false" ht="15.5" hidden="false" customHeight="false" outlineLevel="0" collapsed="false">
      <c r="A141" s="30"/>
      <c r="B141" s="39" t="n">
        <v>137</v>
      </c>
      <c r="C141" s="33" t="s">
        <v>272</v>
      </c>
      <c r="D141" s="26" t="n">
        <v>2503</v>
      </c>
      <c r="E141" s="25" t="s">
        <v>273</v>
      </c>
      <c r="F141" s="25" t="s">
        <v>15</v>
      </c>
      <c r="G141" s="27" t="s">
        <v>96</v>
      </c>
      <c r="H141" s="28" t="e">
        <f aca="false">IF(D141="","",(IF(VLOOKUP(D141,#REF!,29,FALSE())="","NP",VLOOKUP(D141,#REF!,29,FALSE()))))</f>
        <v>#REF!</v>
      </c>
      <c r="I141" s="29"/>
    </row>
    <row r="142" customFormat="false" ht="15.5" hidden="false" customHeight="false" outlineLevel="0" collapsed="false">
      <c r="A142" s="30"/>
      <c r="B142" s="39" t="n">
        <v>138</v>
      </c>
      <c r="C142" s="33" t="s">
        <v>274</v>
      </c>
      <c r="D142" s="26" t="s">
        <v>275</v>
      </c>
      <c r="E142" s="25" t="s">
        <v>276</v>
      </c>
      <c r="F142" s="25" t="s">
        <v>21</v>
      </c>
      <c r="G142" s="27" t="s">
        <v>96</v>
      </c>
      <c r="H142" s="28" t="e">
        <f aca="false">IF(D140="","",(IF(VLOOKUP(D140,#REF!,29,FALSE())="","NP",VLOOKUP(D140,#REF!,29,FALSE()))))</f>
        <v>#REF!</v>
      </c>
      <c r="I142" s="29"/>
    </row>
    <row r="143" customFormat="false" ht="15.5" hidden="false" customHeight="false" outlineLevel="0" collapsed="false">
      <c r="A143" s="30"/>
      <c r="B143" s="39" t="n">
        <v>139</v>
      </c>
      <c r="C143" s="33" t="s">
        <v>274</v>
      </c>
      <c r="D143" s="26" t="s">
        <v>277</v>
      </c>
      <c r="E143" s="25" t="s">
        <v>278</v>
      </c>
      <c r="F143" s="25" t="s">
        <v>31</v>
      </c>
      <c r="G143" s="27" t="s">
        <v>96</v>
      </c>
      <c r="H143" s="28" t="e">
        <f aca="false">IF(D142="","",(IF(VLOOKUP(D142,#REF!,29,FALSE())="","NP",VLOOKUP(D142,#REF!,29,FALSE()))))</f>
        <v>#REF!</v>
      </c>
      <c r="I143" s="29"/>
    </row>
    <row r="144" customFormat="false" ht="15.5" hidden="false" customHeight="false" outlineLevel="0" collapsed="false">
      <c r="A144" s="30"/>
      <c r="B144" s="40" t="n">
        <v>140</v>
      </c>
      <c r="C144" s="33" t="s">
        <v>274</v>
      </c>
      <c r="D144" s="26" t="s">
        <v>279</v>
      </c>
      <c r="E144" s="25" t="s">
        <v>280</v>
      </c>
      <c r="F144" s="25" t="s">
        <v>31</v>
      </c>
      <c r="G144" s="27" t="s">
        <v>96</v>
      </c>
      <c r="H144" s="28" t="e">
        <f aca="false">IF(D144="","",(IF(VLOOKUP(D144,#REF!,29,FALSE())="","NP",VLOOKUP(D144,#REF!,29,FALSE()))))</f>
        <v>#REF!</v>
      </c>
    </row>
    <row r="145" customFormat="false" ht="15.5" hidden="false" customHeight="false" outlineLevel="0" collapsed="false">
      <c r="A145" s="23" t="s">
        <v>281</v>
      </c>
      <c r="B145" s="35" t="n">
        <v>141</v>
      </c>
      <c r="C145" s="34" t="s">
        <v>282</v>
      </c>
      <c r="D145" s="26" t="s">
        <v>283</v>
      </c>
      <c r="E145" s="25" t="s">
        <v>284</v>
      </c>
      <c r="F145" s="25" t="s">
        <v>25</v>
      </c>
      <c r="G145" s="27" t="s">
        <v>152</v>
      </c>
      <c r="H145" s="28" t="e">
        <f aca="false">IF(D145="","",(IF(VLOOKUP(D145,#REF!,29,FALSE())="","NP",VLOOKUP(D145,#REF!,29,FALSE()))))</f>
        <v>#REF!</v>
      </c>
    </row>
    <row r="146" customFormat="false" ht="15.5" hidden="false" customHeight="false" outlineLevel="0" collapsed="false">
      <c r="A146" s="23"/>
      <c r="B146" s="36" t="n">
        <v>142</v>
      </c>
      <c r="C146" s="34" t="s">
        <v>282</v>
      </c>
      <c r="D146" s="26" t="s">
        <v>285</v>
      </c>
      <c r="E146" s="25" t="s">
        <v>286</v>
      </c>
      <c r="F146" s="25" t="s">
        <v>25</v>
      </c>
      <c r="G146" s="27" t="s">
        <v>22</v>
      </c>
      <c r="H146" s="28" t="e">
        <f aca="false">IF(D146="","",(IF(VLOOKUP(D146,#REF!,29,FALSE())="","NP",VLOOKUP(D146,#REF!,29,FALSE()))))</f>
        <v>#REF!</v>
      </c>
    </row>
    <row r="147" customFormat="false" ht="15.5" hidden="false" customHeight="false" outlineLevel="0" collapsed="false">
      <c r="A147" s="23"/>
      <c r="B147" s="36" t="n">
        <v>143</v>
      </c>
      <c r="C147" s="34" t="s">
        <v>282</v>
      </c>
      <c r="D147" s="26" t="s">
        <v>287</v>
      </c>
      <c r="E147" s="25" t="s">
        <v>288</v>
      </c>
      <c r="F147" s="25" t="s">
        <v>25</v>
      </c>
      <c r="G147" s="27" t="s">
        <v>22</v>
      </c>
      <c r="H147" s="28" t="e">
        <f aca="false">IF(D147="","",(IF(VLOOKUP(D147,#REF!,29,FALSE())="","NP",VLOOKUP(D147,#REF!,29,FALSE()))))</f>
        <v>#REF!</v>
      </c>
    </row>
    <row r="148" customFormat="false" ht="15.5" hidden="false" customHeight="false" outlineLevel="0" collapsed="false">
      <c r="A148" s="23"/>
      <c r="B148" s="36" t="n">
        <v>144</v>
      </c>
      <c r="C148" s="34" t="s">
        <v>282</v>
      </c>
      <c r="D148" s="26" t="s">
        <v>289</v>
      </c>
      <c r="E148" s="25" t="s">
        <v>290</v>
      </c>
      <c r="F148" s="25" t="s">
        <v>25</v>
      </c>
      <c r="G148" s="27" t="s">
        <v>22</v>
      </c>
      <c r="H148" s="28" t="e">
        <f aca="false">IF(D148="","",(IF(VLOOKUP(D148,#REF!,29,FALSE())="","NP",VLOOKUP(D148,#REF!,29,FALSE()))))</f>
        <v>#REF!</v>
      </c>
    </row>
    <row r="149" customFormat="false" ht="15.5" hidden="false" customHeight="false" outlineLevel="0" collapsed="false">
      <c r="A149" s="23"/>
      <c r="B149" s="37" t="n">
        <v>145</v>
      </c>
      <c r="C149" s="34" t="s">
        <v>282</v>
      </c>
      <c r="D149" s="26" t="s">
        <v>291</v>
      </c>
      <c r="E149" s="25" t="s">
        <v>292</v>
      </c>
      <c r="F149" s="25" t="s">
        <v>25</v>
      </c>
      <c r="G149" s="27" t="s">
        <v>22</v>
      </c>
      <c r="H149" s="28" t="e">
        <f aca="false">IF(D149="","",(IF(VLOOKUP(D149,#REF!,29,FALSE())="","NP",VLOOKUP(D149,#REF!,29,FALSE()))))</f>
        <v>#REF!</v>
      </c>
    </row>
    <row r="150" customFormat="false" ht="15.5" hidden="false" customHeight="false" outlineLevel="0" collapsed="false">
      <c r="A150" s="30" t="s">
        <v>293</v>
      </c>
      <c r="B150" s="38" t="n">
        <v>146</v>
      </c>
      <c r="C150" s="33" t="s">
        <v>294</v>
      </c>
      <c r="D150" s="26" t="s">
        <v>295</v>
      </c>
      <c r="E150" s="25" t="s">
        <v>296</v>
      </c>
      <c r="F150" s="25" t="s">
        <v>25</v>
      </c>
      <c r="G150" s="27" t="s">
        <v>22</v>
      </c>
      <c r="H150" s="28" t="e">
        <f aca="false">IF(D150="","",(IF(VLOOKUP(D150,#REF!,29,FALSE())="","NP",VLOOKUP(D150,#REF!,29,FALSE()))))</f>
        <v>#REF!</v>
      </c>
      <c r="I150" s="29"/>
    </row>
    <row r="151" customFormat="false" ht="15.5" hidden="false" customHeight="false" outlineLevel="0" collapsed="false">
      <c r="A151" s="30"/>
      <c r="B151" s="39" t="n">
        <v>147</v>
      </c>
      <c r="C151" s="33" t="s">
        <v>294</v>
      </c>
      <c r="D151" s="26" t="s">
        <v>297</v>
      </c>
      <c r="E151" s="25" t="s">
        <v>298</v>
      </c>
      <c r="F151" s="25" t="s">
        <v>25</v>
      </c>
      <c r="G151" s="27" t="s">
        <v>22</v>
      </c>
      <c r="H151" s="28" t="e">
        <f aca="false">IF(D151="","",(IF(VLOOKUP(D151,#REF!,29,FALSE())="","NP",VLOOKUP(D151,#REF!,29,FALSE()))))</f>
        <v>#REF!</v>
      </c>
      <c r="I151" s="29"/>
    </row>
    <row r="152" customFormat="false" ht="15.5" hidden="false" customHeight="false" outlineLevel="0" collapsed="false">
      <c r="A152" s="30"/>
      <c r="B152" s="39" t="n">
        <v>148</v>
      </c>
      <c r="C152" s="33" t="s">
        <v>294</v>
      </c>
      <c r="D152" s="26" t="s">
        <v>299</v>
      </c>
      <c r="E152" s="25" t="s">
        <v>300</v>
      </c>
      <c r="F152" s="25" t="s">
        <v>25</v>
      </c>
      <c r="G152" s="27" t="s">
        <v>22</v>
      </c>
      <c r="H152" s="28" t="e">
        <f aca="false">IF(D152="","",(IF(VLOOKUP(D152,#REF!,29,FALSE())="","NP",VLOOKUP(D152,#REF!,29,FALSE()))))</f>
        <v>#REF!</v>
      </c>
      <c r="I152" s="29"/>
    </row>
    <row r="153" customFormat="false" ht="15.5" hidden="false" customHeight="false" outlineLevel="0" collapsed="false">
      <c r="A153" s="30"/>
      <c r="B153" s="39" t="n">
        <v>149</v>
      </c>
      <c r="C153" s="33" t="s">
        <v>294</v>
      </c>
      <c r="D153" s="26" t="s">
        <v>301</v>
      </c>
      <c r="E153" s="25" t="s">
        <v>302</v>
      </c>
      <c r="F153" s="25" t="s">
        <v>25</v>
      </c>
      <c r="G153" s="27" t="s">
        <v>22</v>
      </c>
      <c r="H153" s="28" t="e">
        <f aca="false">IF(D153="","",(IF(VLOOKUP(D153,#REF!,29,FALSE())="","NP",VLOOKUP(D153,#REF!,29,FALSE()))))</f>
        <v>#REF!</v>
      </c>
      <c r="I153" s="29"/>
    </row>
    <row r="154" customFormat="false" ht="15.5" hidden="false" customHeight="false" outlineLevel="0" collapsed="false">
      <c r="A154" s="30"/>
      <c r="B154" s="40" t="n">
        <v>150</v>
      </c>
      <c r="C154" s="33" t="s">
        <v>294</v>
      </c>
      <c r="D154" s="26" t="s">
        <v>303</v>
      </c>
      <c r="E154" s="25" t="s">
        <v>304</v>
      </c>
      <c r="F154" s="25" t="s">
        <v>25</v>
      </c>
      <c r="G154" s="27" t="s">
        <v>22</v>
      </c>
      <c r="H154" s="28" t="e">
        <f aca="false">IF(D154="","",(IF(VLOOKUP(D154,#REF!,29,FALSE())="","NP",VLOOKUP(D154,#REF!,29,FALSE()))))</f>
        <v>#REF!</v>
      </c>
      <c r="I154" s="29"/>
    </row>
    <row r="155" customFormat="false" ht="15.5" hidden="false" customHeight="false" outlineLevel="0" collapsed="false">
      <c r="A155" s="23" t="s">
        <v>305</v>
      </c>
      <c r="B155" s="35" t="n">
        <v>151</v>
      </c>
      <c r="C155" s="34" t="s">
        <v>306</v>
      </c>
      <c r="D155" s="26" t="s">
        <v>307</v>
      </c>
      <c r="E155" s="25" t="s">
        <v>308</v>
      </c>
      <c r="F155" s="25" t="s">
        <v>25</v>
      </c>
      <c r="G155" s="27" t="s">
        <v>22</v>
      </c>
      <c r="H155" s="28" t="e">
        <f aca="false">IF(D155="","",(IF(VLOOKUP(D155,#REF!,29,FALSE())="","NP",VLOOKUP(D155,#REF!,29,FALSE()))))</f>
        <v>#REF!</v>
      </c>
      <c r="I155" s="29"/>
    </row>
    <row r="156" customFormat="false" ht="15.5" hidden="false" customHeight="false" outlineLevel="0" collapsed="false">
      <c r="A156" s="23"/>
      <c r="B156" s="36" t="n">
        <v>152</v>
      </c>
      <c r="C156" s="34" t="s">
        <v>306</v>
      </c>
      <c r="D156" s="26" t="s">
        <v>309</v>
      </c>
      <c r="E156" s="25" t="s">
        <v>310</v>
      </c>
      <c r="F156" s="25" t="s">
        <v>25</v>
      </c>
      <c r="G156" s="27" t="s">
        <v>22</v>
      </c>
      <c r="H156" s="28" t="e">
        <f aca="false">IF(D156="","",(IF(VLOOKUP(D156,#REF!,29,FALSE())="","NP",VLOOKUP(D156,#REF!,29,FALSE()))))</f>
        <v>#REF!</v>
      </c>
      <c r="I156" s="29"/>
    </row>
    <row r="157" customFormat="false" ht="15.5" hidden="false" customHeight="false" outlineLevel="0" collapsed="false">
      <c r="A157" s="23"/>
      <c r="B157" s="36" t="n">
        <v>153</v>
      </c>
      <c r="C157" s="34" t="s">
        <v>306</v>
      </c>
      <c r="D157" s="26" t="s">
        <v>311</v>
      </c>
      <c r="E157" s="25" t="s">
        <v>312</v>
      </c>
      <c r="F157" s="25" t="s">
        <v>25</v>
      </c>
      <c r="G157" s="27" t="s">
        <v>22</v>
      </c>
      <c r="H157" s="28" t="e">
        <f aca="false">IF(D157="","",(IF(VLOOKUP(D157,#REF!,29,FALSE())="","NP",VLOOKUP(D157,#REF!,29,FALSE()))))</f>
        <v>#REF!</v>
      </c>
      <c r="I157" s="29"/>
    </row>
    <row r="158" customFormat="false" ht="15.5" hidden="false" customHeight="false" outlineLevel="0" collapsed="false">
      <c r="A158" s="23"/>
      <c r="B158" s="36" t="n">
        <v>154</v>
      </c>
      <c r="C158" s="34" t="s">
        <v>306</v>
      </c>
      <c r="D158" s="26" t="s">
        <v>313</v>
      </c>
      <c r="E158" s="25" t="s">
        <v>314</v>
      </c>
      <c r="F158" s="25" t="s">
        <v>25</v>
      </c>
      <c r="G158" s="27" t="s">
        <v>22</v>
      </c>
      <c r="H158" s="28" t="e">
        <f aca="false">IF(D158="","",(IF(VLOOKUP(D158,#REF!,29,FALSE())="","NP",VLOOKUP(D158,#REF!,29,FALSE()))))</f>
        <v>#REF!</v>
      </c>
      <c r="I158" s="29"/>
    </row>
    <row r="159" customFormat="false" ht="15.5" hidden="false" customHeight="false" outlineLevel="0" collapsed="false">
      <c r="A159" s="23"/>
      <c r="B159" s="37" t="n">
        <v>155</v>
      </c>
      <c r="C159" s="34" t="s">
        <v>306</v>
      </c>
      <c r="D159" s="26" t="s">
        <v>315</v>
      </c>
      <c r="E159" s="25" t="s">
        <v>316</v>
      </c>
      <c r="F159" s="25" t="s">
        <v>25</v>
      </c>
      <c r="G159" s="27" t="s">
        <v>22</v>
      </c>
      <c r="H159" s="28" t="e">
        <f aca="false">IF(D159="","",(IF(VLOOKUP(D159,#REF!,29,FALSE())="","NP",VLOOKUP(D159,#REF!,29,FALSE()))))</f>
        <v>#REF!</v>
      </c>
      <c r="I159" s="29"/>
    </row>
    <row r="160" customFormat="false" ht="15.5" hidden="false" customHeight="false" outlineLevel="0" collapsed="false">
      <c r="A160" s="30" t="s">
        <v>317</v>
      </c>
      <c r="B160" s="38" t="n">
        <v>156</v>
      </c>
      <c r="C160" s="33" t="s">
        <v>318</v>
      </c>
      <c r="D160" s="26" t="s">
        <v>319</v>
      </c>
      <c r="E160" s="25" t="s">
        <v>320</v>
      </c>
      <c r="F160" s="25" t="s">
        <v>25</v>
      </c>
      <c r="G160" s="27" t="s">
        <v>22</v>
      </c>
      <c r="H160" s="28" t="e">
        <f aca="false">IF(D161="","",(IF(VLOOKUP(D161,#REF!,29,FALSE())="","NP",VLOOKUP(D161,#REF!,29,FALSE()))))</f>
        <v>#REF!</v>
      </c>
      <c r="I160" s="29"/>
    </row>
    <row r="161" customFormat="false" ht="15.5" hidden="false" customHeight="false" outlineLevel="0" collapsed="false">
      <c r="A161" s="30"/>
      <c r="B161" s="39" t="n">
        <v>157</v>
      </c>
      <c r="C161" s="33" t="s">
        <v>318</v>
      </c>
      <c r="D161" s="26" t="s">
        <v>321</v>
      </c>
      <c r="E161" s="25" t="s">
        <v>322</v>
      </c>
      <c r="F161" s="25" t="s">
        <v>25</v>
      </c>
      <c r="G161" s="27" t="s">
        <v>22</v>
      </c>
      <c r="H161" s="28" t="e">
        <f aca="false">IF(D163="","",(IF(VLOOKUP(D163,#REF!,29,FALSE())="","NP",VLOOKUP(D163,#REF!,29,FALSE()))))</f>
        <v>#REF!</v>
      </c>
      <c r="I161" s="29"/>
    </row>
    <row r="162" customFormat="false" ht="15.5" hidden="false" customHeight="false" outlineLevel="0" collapsed="false">
      <c r="A162" s="30"/>
      <c r="B162" s="39" t="n">
        <v>158</v>
      </c>
      <c r="C162" s="33" t="s">
        <v>318</v>
      </c>
      <c r="D162" s="26" t="s">
        <v>323</v>
      </c>
      <c r="E162" s="25" t="s">
        <v>324</v>
      </c>
      <c r="F162" s="25" t="s">
        <v>25</v>
      </c>
      <c r="G162" s="27" t="s">
        <v>22</v>
      </c>
      <c r="H162" s="28" t="e">
        <f aca="false">IF(D164="","",(IF(VLOOKUP(D164,#REF!,29,FALSE())="","NP",VLOOKUP(D164,#REF!,29,FALSE()))))</f>
        <v>#REF!</v>
      </c>
      <c r="I162" s="29"/>
    </row>
    <row r="163" customFormat="false" ht="15.5" hidden="false" customHeight="false" outlineLevel="0" collapsed="false">
      <c r="A163" s="30"/>
      <c r="B163" s="39" t="n">
        <v>159</v>
      </c>
      <c r="C163" s="33" t="s">
        <v>318</v>
      </c>
      <c r="D163" s="26" t="s">
        <v>325</v>
      </c>
      <c r="E163" s="25" t="s">
        <v>326</v>
      </c>
      <c r="F163" s="25" t="s">
        <v>31</v>
      </c>
      <c r="G163" s="27" t="s">
        <v>22</v>
      </c>
      <c r="H163" s="28" t="e">
        <f aca="false">IF(D162="","",(IF(VLOOKUP(D162,#REF!,29,FALSE())="","NP",VLOOKUP(D162,#REF!,29,FALSE()))))</f>
        <v>#REF!</v>
      </c>
      <c r="I163" s="29"/>
    </row>
    <row r="164" customFormat="false" ht="15.5" hidden="false" customHeight="false" outlineLevel="0" collapsed="false">
      <c r="A164" s="30"/>
      <c r="B164" s="40" t="n">
        <v>160</v>
      </c>
      <c r="C164" s="33" t="s">
        <v>318</v>
      </c>
      <c r="D164" s="26" t="s">
        <v>327</v>
      </c>
      <c r="E164" s="25" t="s">
        <v>328</v>
      </c>
      <c r="F164" s="25" t="s">
        <v>25</v>
      </c>
      <c r="G164" s="27" t="s">
        <v>22</v>
      </c>
      <c r="H164" s="28" t="e">
        <f aca="false">IF(D160="","",(IF(VLOOKUP(D160,#REF!,29,FALSE())="","NP",VLOOKUP(D160,#REF!,29,FALSE()))))</f>
        <v>#REF!</v>
      </c>
      <c r="I164" s="29"/>
    </row>
    <row r="165" customFormat="false" ht="15.5" hidden="false" customHeight="false" outlineLevel="0" collapsed="false">
      <c r="A165" s="23" t="s">
        <v>329</v>
      </c>
      <c r="B165" s="35" t="n">
        <v>161</v>
      </c>
      <c r="C165" s="34" t="s">
        <v>330</v>
      </c>
      <c r="D165" s="26" t="s">
        <v>331</v>
      </c>
      <c r="E165" s="25" t="s">
        <v>332</v>
      </c>
      <c r="F165" s="25" t="s">
        <v>31</v>
      </c>
      <c r="G165" s="27" t="s">
        <v>22</v>
      </c>
      <c r="H165" s="28" t="e">
        <f aca="false">IF(D166="","",(IF(VLOOKUP(D166,#REF!,29,FALSE())="","NP",VLOOKUP(D166,#REF!,29,FALSE()))))</f>
        <v>#REF!</v>
      </c>
      <c r="I165" s="29"/>
    </row>
    <row r="166" customFormat="false" ht="15.5" hidden="false" customHeight="false" outlineLevel="0" collapsed="false">
      <c r="A166" s="23"/>
      <c r="B166" s="36" t="n">
        <v>162</v>
      </c>
      <c r="C166" s="34" t="s">
        <v>330</v>
      </c>
      <c r="D166" s="26" t="s">
        <v>333</v>
      </c>
      <c r="E166" s="25" t="s">
        <v>334</v>
      </c>
      <c r="F166" s="25" t="s">
        <v>31</v>
      </c>
      <c r="G166" s="27" t="s">
        <v>22</v>
      </c>
      <c r="H166" s="28" t="e">
        <f aca="false">IF(D167="","",(IF(VLOOKUP(D167,#REF!,29,FALSE())="","NP",VLOOKUP(D167,#REF!,29,FALSE()))))</f>
        <v>#REF!</v>
      </c>
      <c r="I166" s="29"/>
    </row>
    <row r="167" customFormat="false" ht="15.5" hidden="false" customHeight="false" outlineLevel="0" collapsed="false">
      <c r="A167" s="23"/>
      <c r="B167" s="36" t="n">
        <v>163</v>
      </c>
      <c r="C167" s="34" t="s">
        <v>330</v>
      </c>
      <c r="D167" s="26" t="s">
        <v>335</v>
      </c>
      <c r="E167" s="25" t="s">
        <v>336</v>
      </c>
      <c r="F167" s="25" t="s">
        <v>31</v>
      </c>
      <c r="G167" s="27" t="s">
        <v>22</v>
      </c>
      <c r="H167" s="28" t="e">
        <f aca="false">IF(D165="","",(IF(VLOOKUP(D165,#REF!,29,FALSE())="","NP",VLOOKUP(D165,#REF!,29,FALSE()))))</f>
        <v>#REF!</v>
      </c>
      <c r="I167" s="29"/>
    </row>
    <row r="168" customFormat="false" ht="15.5" hidden="false" customHeight="false" outlineLevel="0" collapsed="false">
      <c r="A168" s="23"/>
      <c r="B168" s="36" t="n">
        <v>164</v>
      </c>
      <c r="C168" s="34" t="s">
        <v>330</v>
      </c>
      <c r="D168" s="26" t="s">
        <v>337</v>
      </c>
      <c r="E168" s="25" t="s">
        <v>338</v>
      </c>
      <c r="F168" s="25" t="s">
        <v>21</v>
      </c>
      <c r="G168" s="27" t="s">
        <v>13</v>
      </c>
      <c r="H168" s="28" t="e">
        <f aca="false">IF(D168="","",(IF(VLOOKUP(D168,#REF!,29,FALSE())="","NP",VLOOKUP(D168,#REF!,29,FALSE()))))</f>
        <v>#REF!</v>
      </c>
      <c r="I168" s="29"/>
    </row>
    <row r="169" customFormat="false" ht="15.5" hidden="false" customHeight="false" outlineLevel="0" collapsed="false">
      <c r="A169" s="23"/>
      <c r="B169" s="37" t="n">
        <v>165</v>
      </c>
      <c r="C169" s="34" t="s">
        <v>330</v>
      </c>
      <c r="D169" s="26" t="s">
        <v>339</v>
      </c>
      <c r="E169" s="25" t="s">
        <v>340</v>
      </c>
      <c r="F169" s="25" t="s">
        <v>15</v>
      </c>
      <c r="G169" s="27" t="s">
        <v>22</v>
      </c>
      <c r="H169" s="28" t="e">
        <f aca="false">IF(D169="","",(IF(VLOOKUP(D169,#REF!,29,FALSE())="","NP",VLOOKUP(D169,#REF!,29,FALSE()))))</f>
        <v>#REF!</v>
      </c>
      <c r="I169" s="29"/>
    </row>
    <row r="170" customFormat="false" ht="15.5" hidden="false" customHeight="false" outlineLevel="0" collapsed="false">
      <c r="A170" s="30" t="s">
        <v>341</v>
      </c>
      <c r="B170" s="38" t="n">
        <v>166</v>
      </c>
      <c r="C170" s="33" t="s">
        <v>342</v>
      </c>
      <c r="D170" s="26" t="s">
        <v>343</v>
      </c>
      <c r="E170" s="25" t="s">
        <v>344</v>
      </c>
      <c r="F170" s="25" t="s">
        <v>25</v>
      </c>
      <c r="G170" s="27" t="s">
        <v>22</v>
      </c>
      <c r="H170" s="28" t="e">
        <f aca="false">IF(D170="","",(IF(VLOOKUP(D170,#REF!,29,FALSE())="","NP",VLOOKUP(D170,#REF!,29,FALSE()))))</f>
        <v>#REF!</v>
      </c>
      <c r="I170" s="29"/>
    </row>
    <row r="171" customFormat="false" ht="15.5" hidden="false" customHeight="false" outlineLevel="0" collapsed="false">
      <c r="A171" s="30"/>
      <c r="B171" s="39" t="n">
        <v>167</v>
      </c>
      <c r="C171" s="33" t="s">
        <v>342</v>
      </c>
      <c r="D171" s="26" t="s">
        <v>345</v>
      </c>
      <c r="E171" s="25" t="s">
        <v>346</v>
      </c>
      <c r="F171" s="25" t="s">
        <v>25</v>
      </c>
      <c r="G171" s="27" t="s">
        <v>22</v>
      </c>
      <c r="H171" s="28" t="e">
        <f aca="false">IF(D171="","",(IF(VLOOKUP(D171,#REF!,29,FALSE())="","NP",VLOOKUP(D171,#REF!,29,FALSE()))))</f>
        <v>#REF!</v>
      </c>
      <c r="I171" s="29"/>
    </row>
    <row r="172" customFormat="false" ht="15.5" hidden="false" customHeight="false" outlineLevel="0" collapsed="false">
      <c r="A172" s="30"/>
      <c r="B172" s="39" t="n">
        <v>168</v>
      </c>
      <c r="C172" s="33" t="s">
        <v>342</v>
      </c>
      <c r="D172" s="26" t="s">
        <v>347</v>
      </c>
      <c r="E172" s="25" t="s">
        <v>348</v>
      </c>
      <c r="F172" s="25" t="s">
        <v>25</v>
      </c>
      <c r="G172" s="27" t="s">
        <v>22</v>
      </c>
      <c r="H172" s="28" t="e">
        <f aca="false">IF(D172="","",(IF(VLOOKUP(D172,#REF!,29,FALSE())="","NP",VLOOKUP(D172,#REF!,29,FALSE()))))</f>
        <v>#REF!</v>
      </c>
      <c r="I172" s="29"/>
    </row>
    <row r="173" customFormat="false" ht="15.5" hidden="false" customHeight="false" outlineLevel="0" collapsed="false">
      <c r="A173" s="30"/>
      <c r="B173" s="39" t="n">
        <v>169</v>
      </c>
      <c r="C173" s="33" t="s">
        <v>342</v>
      </c>
      <c r="D173" s="26" t="s">
        <v>349</v>
      </c>
      <c r="E173" s="25" t="s">
        <v>350</v>
      </c>
      <c r="F173" s="25" t="s">
        <v>25</v>
      </c>
      <c r="G173" s="27" t="s">
        <v>22</v>
      </c>
      <c r="H173" s="28" t="e">
        <f aca="false">IF(D173="","",(IF(VLOOKUP(D173,#REF!,29,FALSE())="","NP",VLOOKUP(D173,#REF!,29,FALSE()))))</f>
        <v>#REF!</v>
      </c>
      <c r="I173" s="29"/>
    </row>
    <row r="174" customFormat="false" ht="15.5" hidden="false" customHeight="false" outlineLevel="0" collapsed="false">
      <c r="A174" s="30"/>
      <c r="B174" s="40" t="n">
        <v>170</v>
      </c>
      <c r="C174" s="33" t="s">
        <v>342</v>
      </c>
      <c r="D174" s="26" t="s">
        <v>351</v>
      </c>
      <c r="E174" s="25" t="s">
        <v>352</v>
      </c>
      <c r="F174" s="25" t="s">
        <v>25</v>
      </c>
      <c r="G174" s="27" t="s">
        <v>22</v>
      </c>
      <c r="H174" s="28" t="e">
        <f aca="false">IF(D174="","",(IF(VLOOKUP(D174,#REF!,29,FALSE())="","NP",VLOOKUP(D174,#REF!,29,FALSE()))))</f>
        <v>#REF!</v>
      </c>
      <c r="I174" s="29"/>
    </row>
    <row r="175" customFormat="false" ht="15.5" hidden="false" customHeight="false" outlineLevel="0" collapsed="false">
      <c r="A175" s="23" t="s">
        <v>353</v>
      </c>
      <c r="B175" s="35" t="n">
        <v>171</v>
      </c>
      <c r="C175" s="34" t="s">
        <v>354</v>
      </c>
      <c r="D175" s="26" t="s">
        <v>355</v>
      </c>
      <c r="E175" s="25" t="s">
        <v>356</v>
      </c>
      <c r="F175" s="25" t="s">
        <v>25</v>
      </c>
      <c r="G175" s="27" t="s">
        <v>22</v>
      </c>
      <c r="H175" s="28" t="e">
        <f aca="false">IF(D175="","",(IF(VLOOKUP(D175,#REF!,29,FALSE())="","NP",VLOOKUP(D175,#REF!,29,FALSE()))))</f>
        <v>#REF!</v>
      </c>
      <c r="I175" s="29"/>
    </row>
    <row r="176" customFormat="false" ht="15.5" hidden="false" customHeight="false" outlineLevel="0" collapsed="false">
      <c r="A176" s="23"/>
      <c r="B176" s="36" t="n">
        <v>172</v>
      </c>
      <c r="C176" s="34" t="s">
        <v>354</v>
      </c>
      <c r="D176" s="26" t="s">
        <v>357</v>
      </c>
      <c r="E176" s="25" t="s">
        <v>358</v>
      </c>
      <c r="F176" s="25" t="s">
        <v>25</v>
      </c>
      <c r="G176" s="27" t="s">
        <v>22</v>
      </c>
      <c r="H176" s="28" t="e">
        <f aca="false">IF(D176="","",(IF(VLOOKUP(D176,#REF!,29,FALSE())="","NP",VLOOKUP(D176,#REF!,29,FALSE()))))</f>
        <v>#REF!</v>
      </c>
      <c r="I176" s="29"/>
    </row>
    <row r="177" customFormat="false" ht="15.5" hidden="false" customHeight="false" outlineLevel="0" collapsed="false">
      <c r="A177" s="23"/>
      <c r="B177" s="36" t="n">
        <v>173</v>
      </c>
      <c r="C177" s="34" t="s">
        <v>354</v>
      </c>
      <c r="D177" s="26" t="s">
        <v>359</v>
      </c>
      <c r="E177" s="25" t="s">
        <v>360</v>
      </c>
      <c r="F177" s="25" t="s">
        <v>25</v>
      </c>
      <c r="G177" s="27" t="s">
        <v>22</v>
      </c>
      <c r="H177" s="28" t="e">
        <f aca="false">IF(D177="","",(IF(VLOOKUP(D177,#REF!,29,FALSE())="","NP",VLOOKUP(D177,#REF!,29,FALSE()))))</f>
        <v>#REF!</v>
      </c>
      <c r="I177" s="29"/>
    </row>
    <row r="178" customFormat="false" ht="15.5" hidden="false" customHeight="false" outlineLevel="0" collapsed="false">
      <c r="A178" s="23"/>
      <c r="B178" s="36" t="n">
        <v>174</v>
      </c>
      <c r="C178" s="34" t="s">
        <v>354</v>
      </c>
      <c r="D178" s="26" t="s">
        <v>361</v>
      </c>
      <c r="E178" s="25" t="s">
        <v>362</v>
      </c>
      <c r="F178" s="25" t="s">
        <v>25</v>
      </c>
      <c r="G178" s="27" t="s">
        <v>22</v>
      </c>
      <c r="H178" s="28" t="e">
        <f aca="false">IF(D178="","",(IF(VLOOKUP(D178,#REF!,29,FALSE())="","NP",VLOOKUP(D178,#REF!,29,FALSE()))))</f>
        <v>#REF!</v>
      </c>
      <c r="I178" s="29"/>
    </row>
    <row r="179" customFormat="false" ht="15.5" hidden="false" customHeight="false" outlineLevel="0" collapsed="false">
      <c r="A179" s="23"/>
      <c r="B179" s="37" t="n">
        <v>175</v>
      </c>
      <c r="C179" s="34" t="s">
        <v>354</v>
      </c>
      <c r="D179" s="26" t="s">
        <v>363</v>
      </c>
      <c r="E179" s="25" t="s">
        <v>364</v>
      </c>
      <c r="F179" s="25" t="s">
        <v>25</v>
      </c>
      <c r="G179" s="27" t="s">
        <v>22</v>
      </c>
      <c r="H179" s="28" t="e">
        <f aca="false">IF(D179="","",(IF(VLOOKUP(D179,#REF!,29,FALSE())="","NP",VLOOKUP(D179,#REF!,29,FALSE()))))</f>
        <v>#REF!</v>
      </c>
      <c r="I179" s="29"/>
    </row>
    <row r="180" customFormat="false" ht="15.5" hidden="false" customHeight="false" outlineLevel="0" collapsed="false">
      <c r="A180" s="30" t="s">
        <v>365</v>
      </c>
      <c r="B180" s="38" t="n">
        <v>176</v>
      </c>
      <c r="C180" s="33" t="s">
        <v>366</v>
      </c>
      <c r="D180" s="26" t="s">
        <v>367</v>
      </c>
      <c r="E180" s="25" t="s">
        <v>368</v>
      </c>
      <c r="F180" s="25" t="s">
        <v>25</v>
      </c>
      <c r="G180" s="27" t="s">
        <v>22</v>
      </c>
      <c r="H180" s="28" t="e">
        <f aca="false">IF(D180="","",(IF(VLOOKUP(D180,#REF!,29,FALSE())="","NP",VLOOKUP(D180,#REF!,29,FALSE()))))</f>
        <v>#REF!</v>
      </c>
      <c r="I180" s="29"/>
    </row>
    <row r="181" customFormat="false" ht="15.5" hidden="false" customHeight="false" outlineLevel="0" collapsed="false">
      <c r="A181" s="30"/>
      <c r="B181" s="39" t="n">
        <v>177</v>
      </c>
      <c r="C181" s="33" t="s">
        <v>366</v>
      </c>
      <c r="D181" s="26" t="s">
        <v>369</v>
      </c>
      <c r="E181" s="25" t="s">
        <v>370</v>
      </c>
      <c r="F181" s="25" t="s">
        <v>31</v>
      </c>
      <c r="G181" s="27" t="s">
        <v>22</v>
      </c>
      <c r="H181" s="28" t="e">
        <f aca="false">IF(D181="","",(IF(VLOOKUP(D181,#REF!,29,FALSE())="","NP",VLOOKUP(D181,#REF!,29,FALSE()))))</f>
        <v>#REF!</v>
      </c>
      <c r="I181" s="29"/>
    </row>
    <row r="182" customFormat="false" ht="15.5" hidden="false" customHeight="false" outlineLevel="0" collapsed="false">
      <c r="A182" s="30"/>
      <c r="B182" s="39" t="n">
        <v>178</v>
      </c>
      <c r="C182" s="33" t="s">
        <v>366</v>
      </c>
      <c r="D182" s="26" t="s">
        <v>371</v>
      </c>
      <c r="E182" s="25" t="s">
        <v>372</v>
      </c>
      <c r="F182" s="25" t="s">
        <v>21</v>
      </c>
      <c r="G182" s="27" t="s">
        <v>22</v>
      </c>
      <c r="H182" s="28" t="e">
        <f aca="false">IF(D182="","",(IF(VLOOKUP(D182,#REF!,29,FALSE())="","NP",VLOOKUP(D182,#REF!,29,FALSE()))))</f>
        <v>#REF!</v>
      </c>
      <c r="I182" s="29"/>
    </row>
    <row r="183" customFormat="false" ht="15.5" hidden="false" customHeight="false" outlineLevel="0" collapsed="false">
      <c r="A183" s="30"/>
      <c r="B183" s="39" t="n">
        <v>179</v>
      </c>
      <c r="C183" s="33" t="s">
        <v>366</v>
      </c>
      <c r="D183" s="26" t="s">
        <v>373</v>
      </c>
      <c r="E183" s="25" t="s">
        <v>374</v>
      </c>
      <c r="F183" s="25" t="s">
        <v>25</v>
      </c>
      <c r="G183" s="27" t="s">
        <v>22</v>
      </c>
      <c r="H183" s="28" t="e">
        <f aca="false">IF(D183="","",(IF(VLOOKUP(D183,#REF!,29,FALSE())="","NP",VLOOKUP(D183,#REF!,29,FALSE()))))</f>
        <v>#REF!</v>
      </c>
      <c r="I183" s="29"/>
    </row>
    <row r="184" customFormat="false" ht="15.5" hidden="false" customHeight="false" outlineLevel="0" collapsed="false">
      <c r="A184" s="30"/>
      <c r="B184" s="40" t="n">
        <v>180</v>
      </c>
      <c r="C184" s="33" t="s">
        <v>366</v>
      </c>
      <c r="D184" s="26" t="s">
        <v>375</v>
      </c>
      <c r="E184" s="25" t="s">
        <v>376</v>
      </c>
      <c r="F184" s="25" t="s">
        <v>25</v>
      </c>
      <c r="G184" s="27" t="s">
        <v>22</v>
      </c>
      <c r="H184" s="28" t="e">
        <f aca="false">IF(D184="","",(IF(VLOOKUP(D184,#REF!,29,FALSE())="","NP",VLOOKUP(D184,#REF!,29,FALSE()))))</f>
        <v>#REF!</v>
      </c>
      <c r="I184" s="29"/>
    </row>
    <row r="185" customFormat="false" ht="15.5" hidden="false" customHeight="false" outlineLevel="0" collapsed="false">
      <c r="A185" s="23" t="s">
        <v>377</v>
      </c>
      <c r="B185" s="35" t="n">
        <v>181</v>
      </c>
      <c r="C185" s="34" t="s">
        <v>378</v>
      </c>
      <c r="D185" s="26" t="s">
        <v>379</v>
      </c>
      <c r="E185" s="25" t="s">
        <v>380</v>
      </c>
      <c r="F185" s="25" t="s">
        <v>31</v>
      </c>
      <c r="G185" s="27" t="s">
        <v>22</v>
      </c>
      <c r="H185" s="28" t="e">
        <f aca="false">IF(D189="","",(IF(VLOOKUP(D189,#REF!,29,FALSE())="","NP",VLOOKUP(D189,#REF!,29,FALSE()))))</f>
        <v>#REF!</v>
      </c>
      <c r="I185" s="29"/>
    </row>
    <row r="186" customFormat="false" ht="15.5" hidden="false" customHeight="false" outlineLevel="0" collapsed="false">
      <c r="A186" s="23"/>
      <c r="B186" s="36" t="n">
        <v>182</v>
      </c>
      <c r="C186" s="34" t="s">
        <v>378</v>
      </c>
      <c r="D186" s="26" t="s">
        <v>381</v>
      </c>
      <c r="E186" s="25" t="s">
        <v>382</v>
      </c>
      <c r="F186" s="25" t="s">
        <v>25</v>
      </c>
      <c r="G186" s="27" t="s">
        <v>22</v>
      </c>
      <c r="H186" s="28" t="e">
        <f aca="false">IF(D188="","",(IF(VLOOKUP(D188,#REF!,29,FALSE())="","NP",VLOOKUP(D188,#REF!,29,FALSE()))))</f>
        <v>#REF!</v>
      </c>
      <c r="I186" s="29"/>
    </row>
    <row r="187" customFormat="false" ht="15.5" hidden="false" customHeight="false" outlineLevel="0" collapsed="false">
      <c r="A187" s="23"/>
      <c r="B187" s="36" t="n">
        <v>183</v>
      </c>
      <c r="C187" s="34" t="s">
        <v>378</v>
      </c>
      <c r="D187" s="26" t="s">
        <v>383</v>
      </c>
      <c r="E187" s="25" t="s">
        <v>384</v>
      </c>
      <c r="F187" s="25" t="s">
        <v>31</v>
      </c>
      <c r="G187" s="27" t="s">
        <v>22</v>
      </c>
      <c r="H187" s="28" t="e">
        <f aca="false">IF(D185="","",(IF(VLOOKUP(D185,#REF!,29,FALSE())="","NP",VLOOKUP(D185,#REF!,29,FALSE()))))</f>
        <v>#REF!</v>
      </c>
      <c r="I187" s="29"/>
    </row>
    <row r="188" customFormat="false" ht="15.5" hidden="false" customHeight="false" outlineLevel="0" collapsed="false">
      <c r="A188" s="23"/>
      <c r="B188" s="36" t="n">
        <v>184</v>
      </c>
      <c r="C188" s="34" t="s">
        <v>378</v>
      </c>
      <c r="D188" s="26" t="s">
        <v>385</v>
      </c>
      <c r="E188" s="25" t="s">
        <v>386</v>
      </c>
      <c r="F188" s="25" t="s">
        <v>31</v>
      </c>
      <c r="G188" s="27" t="s">
        <v>22</v>
      </c>
      <c r="H188" s="28" t="e">
        <f aca="false">IF(D186="","",(IF(VLOOKUP(D186,#REF!,29,FALSE())="","NP",VLOOKUP(D186,#REF!,29,FALSE()))))</f>
        <v>#REF!</v>
      </c>
      <c r="I188" s="29"/>
    </row>
    <row r="189" customFormat="false" ht="15.5" hidden="false" customHeight="false" outlineLevel="0" collapsed="false">
      <c r="A189" s="23"/>
      <c r="B189" s="37" t="n">
        <v>185</v>
      </c>
      <c r="C189" s="34" t="s">
        <v>378</v>
      </c>
      <c r="D189" s="26" t="s">
        <v>387</v>
      </c>
      <c r="E189" s="25" t="s">
        <v>388</v>
      </c>
      <c r="F189" s="25" t="s">
        <v>25</v>
      </c>
      <c r="G189" s="27" t="s">
        <v>22</v>
      </c>
      <c r="H189" s="28" t="e">
        <f aca="false">IF(D187="","",(IF(VLOOKUP(D187,#REF!,29,FALSE())="","NP",VLOOKUP(D187,#REF!,29,FALSE()))))</f>
        <v>#REF!</v>
      </c>
      <c r="I189" s="29"/>
    </row>
    <row r="190" customFormat="false" ht="15.5" hidden="false" customHeight="false" outlineLevel="0" collapsed="false">
      <c r="A190" s="30" t="s">
        <v>389</v>
      </c>
      <c r="B190" s="38" t="n">
        <v>186</v>
      </c>
      <c r="C190" s="33" t="s">
        <v>390</v>
      </c>
      <c r="D190" s="26" t="s">
        <v>391</v>
      </c>
      <c r="E190" s="25" t="s">
        <v>392</v>
      </c>
      <c r="F190" s="25" t="s">
        <v>31</v>
      </c>
      <c r="G190" s="27" t="s">
        <v>111</v>
      </c>
      <c r="H190" s="28" t="e">
        <f aca="false">IF(D192="","",(IF(VLOOKUP(D192,#REF!,29,FALSE())="","NP",VLOOKUP(D192,#REF!,29,FALSE()))))</f>
        <v>#REF!</v>
      </c>
      <c r="I190" s="29"/>
    </row>
    <row r="191" customFormat="false" ht="15.5" hidden="false" customHeight="false" outlineLevel="0" collapsed="false">
      <c r="A191" s="30"/>
      <c r="B191" s="39" t="n">
        <v>187</v>
      </c>
      <c r="C191" s="33" t="s">
        <v>390</v>
      </c>
      <c r="D191" s="26" t="s">
        <v>393</v>
      </c>
      <c r="E191" s="25" t="s">
        <v>394</v>
      </c>
      <c r="F191" s="25" t="s">
        <v>21</v>
      </c>
      <c r="G191" s="27" t="s">
        <v>111</v>
      </c>
      <c r="H191" s="28" t="e">
        <f aca="false">IF(D191="","",(IF(VLOOKUP(D191,#REF!,29,FALSE())="","NP",VLOOKUP(D191,#REF!,29,FALSE()))))</f>
        <v>#REF!</v>
      </c>
      <c r="I191" s="29"/>
    </row>
    <row r="192" customFormat="false" ht="15.5" hidden="false" customHeight="false" outlineLevel="0" collapsed="false">
      <c r="A192" s="30"/>
      <c r="B192" s="39" t="n">
        <v>188</v>
      </c>
      <c r="C192" s="33" t="s">
        <v>390</v>
      </c>
      <c r="D192" s="26" t="s">
        <v>395</v>
      </c>
      <c r="E192" s="25" t="s">
        <v>396</v>
      </c>
      <c r="F192" s="25" t="s">
        <v>31</v>
      </c>
      <c r="G192" s="27" t="s">
        <v>111</v>
      </c>
      <c r="H192" s="28" t="e">
        <f aca="false">IF(D193="","",(IF(VLOOKUP(D193,#REF!,29,FALSE())="","NP",VLOOKUP(D193,#REF!,29,FALSE()))))</f>
        <v>#REF!</v>
      </c>
      <c r="I192" s="29"/>
    </row>
    <row r="193" customFormat="false" ht="15.5" hidden="false" customHeight="false" outlineLevel="0" collapsed="false">
      <c r="A193" s="30"/>
      <c r="B193" s="39" t="n">
        <v>189</v>
      </c>
      <c r="C193" s="33" t="s">
        <v>390</v>
      </c>
      <c r="D193" s="26" t="s">
        <v>397</v>
      </c>
      <c r="E193" s="25" t="s">
        <v>398</v>
      </c>
      <c r="F193" s="25" t="s">
        <v>25</v>
      </c>
      <c r="G193" s="27" t="s">
        <v>111</v>
      </c>
      <c r="H193" s="28" t="e">
        <f aca="false">IF(D190="","",(IF(VLOOKUP(D190,#REF!,29,FALSE())="","NP",VLOOKUP(D190,#REF!,29,FALSE()))))</f>
        <v>#REF!</v>
      </c>
      <c r="I193" s="29"/>
    </row>
    <row r="194" customFormat="false" ht="15.5" hidden="false" customHeight="false" outlineLevel="0" collapsed="false">
      <c r="A194" s="30"/>
      <c r="B194" s="40" t="n">
        <v>190</v>
      </c>
      <c r="C194" s="33" t="s">
        <v>390</v>
      </c>
      <c r="D194" s="26" t="s">
        <v>399</v>
      </c>
      <c r="E194" s="25" t="s">
        <v>400</v>
      </c>
      <c r="F194" s="25" t="s">
        <v>21</v>
      </c>
      <c r="G194" s="27" t="s">
        <v>111</v>
      </c>
      <c r="H194" s="28" t="e">
        <f aca="false">IF(D194="","",(IF(VLOOKUP(D194,#REF!,29,FALSE())="","NP",VLOOKUP(D194,#REF!,29,FALSE()))))</f>
        <v>#REF!</v>
      </c>
      <c r="I194" s="29"/>
    </row>
    <row r="195" customFormat="false" ht="15.5" hidden="false" customHeight="false" outlineLevel="0" collapsed="false">
      <c r="A195" s="23" t="s">
        <v>401</v>
      </c>
      <c r="B195" s="35" t="n">
        <v>191</v>
      </c>
      <c r="C195" s="34" t="s">
        <v>402</v>
      </c>
      <c r="D195" s="26" t="s">
        <v>403</v>
      </c>
      <c r="E195" s="25" t="s">
        <v>404</v>
      </c>
      <c r="F195" s="25" t="s">
        <v>25</v>
      </c>
      <c r="G195" s="27" t="s">
        <v>13</v>
      </c>
      <c r="H195" s="28" t="e">
        <f aca="false">IF(D195="","",(IF(VLOOKUP(D195,#REF!,29,FALSE())="","NP",VLOOKUP(D195,#REF!,29,FALSE()))))</f>
        <v>#REF!</v>
      </c>
      <c r="I195" s="29"/>
    </row>
    <row r="196" customFormat="false" ht="15.5" hidden="false" customHeight="false" outlineLevel="0" collapsed="false">
      <c r="A196" s="23"/>
      <c r="B196" s="36" t="n">
        <v>192</v>
      </c>
      <c r="C196" s="34" t="s">
        <v>402</v>
      </c>
      <c r="D196" s="26" t="s">
        <v>405</v>
      </c>
      <c r="E196" s="25" t="s">
        <v>406</v>
      </c>
      <c r="F196" s="25" t="s">
        <v>25</v>
      </c>
      <c r="G196" s="27" t="s">
        <v>13</v>
      </c>
      <c r="H196" s="28" t="e">
        <f aca="false">IF(D196="","",(IF(VLOOKUP(D196,#REF!,29,FALSE())="","NP",VLOOKUP(D196,#REF!,29,FALSE()))))</f>
        <v>#REF!</v>
      </c>
      <c r="I196" s="29"/>
    </row>
    <row r="197" customFormat="false" ht="15.5" hidden="false" customHeight="false" outlineLevel="0" collapsed="false">
      <c r="A197" s="23"/>
      <c r="B197" s="36" t="n">
        <v>193</v>
      </c>
      <c r="C197" s="34" t="s">
        <v>402</v>
      </c>
      <c r="D197" s="26" t="s">
        <v>407</v>
      </c>
      <c r="E197" s="25" t="s">
        <v>408</v>
      </c>
      <c r="F197" s="25" t="s">
        <v>31</v>
      </c>
      <c r="G197" s="27" t="s">
        <v>13</v>
      </c>
      <c r="H197" s="28" t="e">
        <f aca="false">IF(D197="","",(IF(VLOOKUP(D197,#REF!,29,FALSE())="","NP",VLOOKUP(D197,#REF!,29,FALSE()))))</f>
        <v>#REF!</v>
      </c>
      <c r="I197" s="29"/>
    </row>
    <row r="198" customFormat="false" ht="15.5" hidden="false" customHeight="false" outlineLevel="0" collapsed="false">
      <c r="A198" s="23"/>
      <c r="B198" s="36" t="n">
        <v>194</v>
      </c>
      <c r="C198" s="34" t="s">
        <v>402</v>
      </c>
      <c r="D198" s="26" t="s">
        <v>409</v>
      </c>
      <c r="E198" s="25" t="s">
        <v>410</v>
      </c>
      <c r="F198" s="25" t="s">
        <v>25</v>
      </c>
      <c r="G198" s="27" t="s">
        <v>13</v>
      </c>
      <c r="H198" s="28" t="e">
        <f aca="false">IF(D198="","",(IF(VLOOKUP(D198,#REF!,29,FALSE())="","NP",VLOOKUP(D198,#REF!,29,FALSE()))))</f>
        <v>#REF!</v>
      </c>
      <c r="I198" s="29"/>
    </row>
    <row r="199" customFormat="false" ht="15.5" hidden="false" customHeight="false" outlineLevel="0" collapsed="false">
      <c r="A199" s="23"/>
      <c r="B199" s="37" t="n">
        <v>195</v>
      </c>
      <c r="C199" s="34" t="s">
        <v>402</v>
      </c>
      <c r="D199" s="26" t="s">
        <v>411</v>
      </c>
      <c r="E199" s="25" t="s">
        <v>412</v>
      </c>
      <c r="F199" s="25" t="s">
        <v>25</v>
      </c>
      <c r="G199" s="27" t="s">
        <v>13</v>
      </c>
      <c r="H199" s="28" t="e">
        <f aca="false">IF(D199="","",(IF(VLOOKUP(D199,#REF!,29,FALSE())="","NP",VLOOKUP(D199,#REF!,29,FALSE()))))</f>
        <v>#REF!</v>
      </c>
      <c r="I199" s="29"/>
    </row>
    <row r="200" customFormat="false" ht="15.5" hidden="false" customHeight="false" outlineLevel="0" collapsed="false">
      <c r="A200" s="30" t="s">
        <v>413</v>
      </c>
      <c r="B200" s="38" t="n">
        <v>196</v>
      </c>
      <c r="C200" s="33" t="s">
        <v>414</v>
      </c>
      <c r="D200" s="26" t="s">
        <v>415</v>
      </c>
      <c r="E200" s="25" t="s">
        <v>416</v>
      </c>
      <c r="F200" s="25" t="s">
        <v>25</v>
      </c>
      <c r="G200" s="27" t="s">
        <v>16</v>
      </c>
      <c r="H200" s="28" t="e">
        <f aca="false">IF(D200="","",(IF(VLOOKUP(D200,#REF!,29,FALSE())="","NP",VLOOKUP(D200,#REF!,29,FALSE()))))</f>
        <v>#REF!</v>
      </c>
      <c r="I200" s="29"/>
    </row>
    <row r="201" customFormat="false" ht="15.5" hidden="false" customHeight="false" outlineLevel="0" collapsed="false">
      <c r="A201" s="30"/>
      <c r="B201" s="39" t="n">
        <v>197</v>
      </c>
      <c r="C201" s="33" t="s">
        <v>414</v>
      </c>
      <c r="D201" s="26" t="s">
        <v>417</v>
      </c>
      <c r="E201" s="25" t="s">
        <v>418</v>
      </c>
      <c r="F201" s="25" t="s">
        <v>31</v>
      </c>
      <c r="G201" s="27" t="s">
        <v>16</v>
      </c>
      <c r="H201" s="28" t="e">
        <f aca="false">IF(D201="","",(IF(VLOOKUP(D201,#REF!,29,FALSE())="","NP",VLOOKUP(D201,#REF!,29,FALSE()))))</f>
        <v>#REF!</v>
      </c>
      <c r="I201" s="29"/>
    </row>
    <row r="202" customFormat="false" ht="15.5" hidden="false" customHeight="false" outlineLevel="0" collapsed="false">
      <c r="A202" s="30"/>
      <c r="B202" s="39" t="n">
        <v>198</v>
      </c>
      <c r="C202" s="33" t="s">
        <v>414</v>
      </c>
      <c r="D202" s="26" t="s">
        <v>419</v>
      </c>
      <c r="E202" s="25" t="s">
        <v>420</v>
      </c>
      <c r="F202" s="25" t="s">
        <v>31</v>
      </c>
      <c r="G202" s="27" t="s">
        <v>16</v>
      </c>
      <c r="H202" s="28" t="e">
        <f aca="false">IF(D202="","",(IF(VLOOKUP(D202,#REF!,29,FALSE())="","NP",VLOOKUP(D202,#REF!,29,FALSE()))))</f>
        <v>#REF!</v>
      </c>
      <c r="I202" s="29"/>
    </row>
    <row r="203" customFormat="false" ht="15.5" hidden="false" customHeight="false" outlineLevel="0" collapsed="false">
      <c r="A203" s="30"/>
      <c r="B203" s="39" t="n">
        <v>199</v>
      </c>
      <c r="C203" s="33" t="s">
        <v>414</v>
      </c>
      <c r="D203" s="26" t="s">
        <v>421</v>
      </c>
      <c r="E203" s="25" t="s">
        <v>422</v>
      </c>
      <c r="F203" s="25" t="s">
        <v>31</v>
      </c>
      <c r="G203" s="27" t="s">
        <v>16</v>
      </c>
      <c r="H203" s="28" t="e">
        <f aca="false">IF(D203="","",(IF(VLOOKUP(D203,#REF!,29,FALSE())="","NP",VLOOKUP(D203,#REF!,29,FALSE()))))</f>
        <v>#REF!</v>
      </c>
      <c r="I203" s="29"/>
    </row>
    <row r="204" customFormat="false" ht="15.5" hidden="false" customHeight="false" outlineLevel="0" collapsed="false">
      <c r="A204" s="30"/>
      <c r="B204" s="40" t="n">
        <v>200</v>
      </c>
      <c r="C204" s="33" t="s">
        <v>414</v>
      </c>
      <c r="D204" s="26" t="s">
        <v>423</v>
      </c>
      <c r="E204" s="25" t="s">
        <v>424</v>
      </c>
      <c r="F204" s="25" t="s">
        <v>25</v>
      </c>
      <c r="G204" s="27" t="s">
        <v>16</v>
      </c>
      <c r="H204" s="28" t="e">
        <f aca="false">IF(D204="","",(IF(VLOOKUP(D204,#REF!,29,FALSE())="","NP",VLOOKUP(D204,#REF!,29,FALSE()))))</f>
        <v>#REF!</v>
      </c>
      <c r="I204" s="29"/>
    </row>
    <row r="205" customFormat="false" ht="15.5" hidden="false" customHeight="false" outlineLevel="0" collapsed="false">
      <c r="A205" s="23" t="s">
        <v>425</v>
      </c>
      <c r="B205" s="35" t="n">
        <v>201</v>
      </c>
      <c r="C205" s="34" t="s">
        <v>426</v>
      </c>
      <c r="D205" s="26" t="s">
        <v>427</v>
      </c>
      <c r="E205" s="25" t="s">
        <v>428</v>
      </c>
      <c r="F205" s="25" t="s">
        <v>31</v>
      </c>
      <c r="G205" s="27" t="s">
        <v>96</v>
      </c>
      <c r="H205" s="28" t="e">
        <f aca="false">IF(D205="","",(IF(VLOOKUP(D205,#REF!,29,FALSE())="","NP",VLOOKUP(D205,#REF!,29,FALSE()))))</f>
        <v>#REF!</v>
      </c>
    </row>
    <row r="206" customFormat="false" ht="15.5" hidden="false" customHeight="false" outlineLevel="0" collapsed="false">
      <c r="A206" s="23"/>
      <c r="B206" s="36" t="n">
        <v>202</v>
      </c>
      <c r="C206" s="34" t="s">
        <v>426</v>
      </c>
      <c r="D206" s="26" t="s">
        <v>429</v>
      </c>
      <c r="E206" s="25" t="s">
        <v>430</v>
      </c>
      <c r="F206" s="25" t="s">
        <v>21</v>
      </c>
      <c r="G206" s="27" t="s">
        <v>431</v>
      </c>
      <c r="H206" s="28" t="e">
        <f aca="false">IF(D206="","",(IF(VLOOKUP(D206,#REF!,29,FALSE())="","NP",VLOOKUP(D206,#REF!,29,FALSE()))))</f>
        <v>#REF!</v>
      </c>
    </row>
    <row r="207" customFormat="false" ht="15.5" hidden="false" customHeight="false" outlineLevel="0" collapsed="false">
      <c r="A207" s="23"/>
      <c r="B207" s="36" t="n">
        <v>203</v>
      </c>
      <c r="C207" s="34" t="s">
        <v>426</v>
      </c>
      <c r="D207" s="26" t="s">
        <v>432</v>
      </c>
      <c r="E207" s="25" t="s">
        <v>433</v>
      </c>
      <c r="F207" s="25" t="s">
        <v>15</v>
      </c>
      <c r="G207" s="27" t="s">
        <v>96</v>
      </c>
      <c r="H207" s="28" t="e">
        <f aca="false">IF(D207="","",(IF(VLOOKUP(D207,#REF!,29,FALSE())="","NP",VLOOKUP(D207,#REF!,29,FALSE()))))</f>
        <v>#REF!</v>
      </c>
    </row>
    <row r="208" customFormat="false" ht="15.5" hidden="false" customHeight="false" outlineLevel="0" collapsed="false">
      <c r="A208" s="23"/>
      <c r="B208" s="36" t="n">
        <v>204</v>
      </c>
      <c r="C208" s="34" t="s">
        <v>426</v>
      </c>
      <c r="D208" s="26" t="s">
        <v>434</v>
      </c>
      <c r="E208" s="25" t="s">
        <v>435</v>
      </c>
      <c r="F208" s="25" t="s">
        <v>21</v>
      </c>
      <c r="G208" s="27" t="s">
        <v>431</v>
      </c>
      <c r="H208" s="28" t="e">
        <f aca="false">IF(D208="","",(IF(VLOOKUP(D208,#REF!,29,FALSE())="","NP",VLOOKUP(D208,#REF!,29,FALSE()))))</f>
        <v>#REF!</v>
      </c>
    </row>
    <row r="209" customFormat="false" ht="15.5" hidden="false" customHeight="false" outlineLevel="0" collapsed="false">
      <c r="A209" s="23"/>
      <c r="B209" s="37" t="n">
        <v>205</v>
      </c>
      <c r="C209" s="34" t="s">
        <v>426</v>
      </c>
      <c r="D209" s="26" t="s">
        <v>436</v>
      </c>
      <c r="E209" s="25" t="s">
        <v>437</v>
      </c>
      <c r="F209" s="25" t="s">
        <v>31</v>
      </c>
      <c r="G209" s="27" t="s">
        <v>96</v>
      </c>
      <c r="H209" s="28" t="e">
        <f aca="false">IF(D209="","",(IF(VLOOKUP(D209,#REF!,29,FALSE())="","NP",VLOOKUP(D209,#REF!,29,FALSE()))))</f>
        <v>#REF!</v>
      </c>
    </row>
    <row r="210" customFormat="false" ht="15.5" hidden="false" customHeight="false" outlineLevel="0" collapsed="false">
      <c r="A210" s="30" t="s">
        <v>438</v>
      </c>
      <c r="B210" s="38" t="n">
        <v>206</v>
      </c>
      <c r="C210" s="33" t="s">
        <v>439</v>
      </c>
      <c r="D210" s="26" t="s">
        <v>440</v>
      </c>
      <c r="E210" s="25" t="s">
        <v>441</v>
      </c>
      <c r="F210" s="25" t="s">
        <v>25</v>
      </c>
      <c r="G210" s="27" t="s">
        <v>22</v>
      </c>
      <c r="H210" s="28" t="e">
        <f aca="false">IF(D210="","",(IF(VLOOKUP(D210,#REF!,29,FALSE())="","NP",VLOOKUP(D210,#REF!,29,FALSE()))))</f>
        <v>#REF!</v>
      </c>
    </row>
    <row r="211" customFormat="false" ht="15.5" hidden="false" customHeight="false" outlineLevel="0" collapsed="false">
      <c r="A211" s="30"/>
      <c r="B211" s="39" t="n">
        <v>207</v>
      </c>
      <c r="C211" s="33" t="s">
        <v>439</v>
      </c>
      <c r="D211" s="26" t="s">
        <v>442</v>
      </c>
      <c r="E211" s="25" t="s">
        <v>443</v>
      </c>
      <c r="F211" s="25" t="s">
        <v>25</v>
      </c>
      <c r="G211" s="27" t="s">
        <v>22</v>
      </c>
      <c r="H211" s="28" t="e">
        <f aca="false">IF(D211="","",(IF(VLOOKUP(D211,#REF!,29,FALSE())="","NP",VLOOKUP(D211,#REF!,29,FALSE()))))</f>
        <v>#REF!</v>
      </c>
    </row>
    <row r="212" customFormat="false" ht="15.5" hidden="false" customHeight="false" outlineLevel="0" collapsed="false">
      <c r="A212" s="30"/>
      <c r="B212" s="39" t="n">
        <v>208</v>
      </c>
      <c r="C212" s="33" t="s">
        <v>439</v>
      </c>
      <c r="D212" s="26" t="s">
        <v>444</v>
      </c>
      <c r="E212" s="25" t="s">
        <v>445</v>
      </c>
      <c r="F212" s="25" t="s">
        <v>25</v>
      </c>
      <c r="G212" s="27" t="s">
        <v>22</v>
      </c>
      <c r="H212" s="28" t="e">
        <f aca="false">IF(D212="","",(IF(VLOOKUP(D212,#REF!,29,FALSE())="","NP",VLOOKUP(D212,#REF!,29,FALSE()))))</f>
        <v>#REF!</v>
      </c>
    </row>
    <row r="213" customFormat="false" ht="15.5" hidden="false" customHeight="false" outlineLevel="0" collapsed="false">
      <c r="A213" s="30"/>
      <c r="B213" s="39" t="n">
        <v>209</v>
      </c>
      <c r="C213" s="33" t="s">
        <v>439</v>
      </c>
      <c r="D213" s="26" t="s">
        <v>446</v>
      </c>
      <c r="E213" s="25" t="s">
        <v>447</v>
      </c>
      <c r="F213" s="25" t="s">
        <v>25</v>
      </c>
      <c r="G213" s="27" t="s">
        <v>22</v>
      </c>
      <c r="H213" s="28" t="e">
        <f aca="false">IF(D213="","",(IF(VLOOKUP(D213,#REF!,29,FALSE())="","NP",VLOOKUP(D213,#REF!,29,FALSE()))))</f>
        <v>#REF!</v>
      </c>
    </row>
    <row r="214" customFormat="false" ht="15.5" hidden="false" customHeight="false" outlineLevel="0" collapsed="false">
      <c r="A214" s="30"/>
      <c r="B214" s="40" t="n">
        <v>210</v>
      </c>
      <c r="C214" s="33" t="s">
        <v>439</v>
      </c>
      <c r="D214" s="26" t="s">
        <v>448</v>
      </c>
      <c r="E214" s="25" t="s">
        <v>449</v>
      </c>
      <c r="F214" s="25" t="s">
        <v>31</v>
      </c>
      <c r="G214" s="27" t="s">
        <v>22</v>
      </c>
      <c r="H214" s="28" t="e">
        <f aca="false">IF(D214="","",(IF(VLOOKUP(D214,#REF!,29,FALSE())="","NP",VLOOKUP(D214,#REF!,29,FALSE()))))</f>
        <v>#REF!</v>
      </c>
    </row>
    <row r="215" customFormat="false" ht="15.5" hidden="false" customHeight="false" outlineLevel="0" collapsed="false">
      <c r="A215" s="23" t="s">
        <v>450</v>
      </c>
      <c r="B215" s="35" t="n">
        <v>211</v>
      </c>
      <c r="C215" s="34" t="s">
        <v>451</v>
      </c>
      <c r="D215" s="26" t="s">
        <v>452</v>
      </c>
      <c r="E215" s="25" t="s">
        <v>453</v>
      </c>
      <c r="F215" s="25" t="s">
        <v>25</v>
      </c>
      <c r="G215" s="27" t="s">
        <v>22</v>
      </c>
      <c r="H215" s="28" t="e">
        <f aca="false">IF(D215="","",(IF(VLOOKUP(D215,#REF!,29,FALSE())="","NP",VLOOKUP(D215,#REF!,29,FALSE()))))</f>
        <v>#REF!</v>
      </c>
    </row>
    <row r="216" customFormat="false" ht="15.5" hidden="false" customHeight="false" outlineLevel="0" collapsed="false">
      <c r="A216" s="23"/>
      <c r="B216" s="36" t="n">
        <v>212</v>
      </c>
      <c r="C216" s="34" t="s">
        <v>451</v>
      </c>
      <c r="D216" s="26" t="s">
        <v>454</v>
      </c>
      <c r="E216" s="25" t="s">
        <v>455</v>
      </c>
      <c r="F216" s="25" t="s">
        <v>31</v>
      </c>
      <c r="G216" s="27" t="s">
        <v>22</v>
      </c>
      <c r="H216" s="28" t="e">
        <f aca="false">IF(D216="","",(IF(VLOOKUP(D216,#REF!,29,FALSE())="","NP",VLOOKUP(D216,#REF!,29,FALSE()))))</f>
        <v>#REF!</v>
      </c>
    </row>
    <row r="217" customFormat="false" ht="15.5" hidden="false" customHeight="false" outlineLevel="0" collapsed="false">
      <c r="A217" s="23"/>
      <c r="B217" s="36" t="n">
        <v>213</v>
      </c>
      <c r="C217" s="34" t="s">
        <v>451</v>
      </c>
      <c r="D217" s="26" t="s">
        <v>456</v>
      </c>
      <c r="E217" s="25" t="s">
        <v>457</v>
      </c>
      <c r="F217" s="25" t="s">
        <v>31</v>
      </c>
      <c r="G217" s="27" t="s">
        <v>22</v>
      </c>
      <c r="H217" s="28" t="e">
        <f aca="false">IF(D217="","",(IF(VLOOKUP(D217,#REF!,29,FALSE())="","NP",VLOOKUP(D217,#REF!,29,FALSE()))))</f>
        <v>#REF!</v>
      </c>
    </row>
    <row r="218" customFormat="false" ht="15.5" hidden="false" customHeight="false" outlineLevel="0" collapsed="false">
      <c r="A218" s="23"/>
      <c r="B218" s="36" t="n">
        <v>214</v>
      </c>
      <c r="C218" s="34" t="s">
        <v>451</v>
      </c>
      <c r="D218" s="26" t="s">
        <v>458</v>
      </c>
      <c r="E218" s="25" t="s">
        <v>459</v>
      </c>
      <c r="F218" s="25" t="s">
        <v>31</v>
      </c>
      <c r="G218" s="27" t="s">
        <v>22</v>
      </c>
      <c r="H218" s="28" t="e">
        <f aca="false">IF(D218="","",(IF(VLOOKUP(D218,#REF!,29,FALSE())="","NP",VLOOKUP(D218,#REF!,29,FALSE()))))</f>
        <v>#REF!</v>
      </c>
    </row>
    <row r="219" customFormat="false" ht="15.5" hidden="false" customHeight="false" outlineLevel="0" collapsed="false">
      <c r="A219" s="23"/>
      <c r="B219" s="37" t="n">
        <v>215</v>
      </c>
      <c r="C219" s="34" t="s">
        <v>451</v>
      </c>
      <c r="D219" s="26" t="s">
        <v>460</v>
      </c>
      <c r="E219" s="25" t="s">
        <v>461</v>
      </c>
      <c r="F219" s="25" t="s">
        <v>31</v>
      </c>
      <c r="G219" s="27" t="s">
        <v>22</v>
      </c>
      <c r="H219" s="28" t="e">
        <f aca="false">IF(D219="","",(IF(VLOOKUP(D219,#REF!,29,FALSE())="","NP",VLOOKUP(D219,#REF!,29,FALSE()))))</f>
        <v>#REF!</v>
      </c>
    </row>
    <row r="220" customFormat="false" ht="15.5" hidden="false" customHeight="false" outlineLevel="0" collapsed="false">
      <c r="A220" s="30" t="s">
        <v>462</v>
      </c>
      <c r="B220" s="38" t="n">
        <v>216</v>
      </c>
      <c r="C220" s="33" t="s">
        <v>463</v>
      </c>
      <c r="D220" s="26" t="s">
        <v>464</v>
      </c>
      <c r="E220" s="25" t="s">
        <v>465</v>
      </c>
      <c r="F220" s="25" t="s">
        <v>21</v>
      </c>
      <c r="G220" s="27" t="s">
        <v>22</v>
      </c>
      <c r="H220" s="28" t="e">
        <f aca="false">IF(D220="","",(IF(VLOOKUP(D220,#REF!,29,FALSE())="","NP",VLOOKUP(D220,#REF!,29,FALSE()))))</f>
        <v>#REF!</v>
      </c>
    </row>
    <row r="221" customFormat="false" ht="15.5" hidden="false" customHeight="false" outlineLevel="0" collapsed="false">
      <c r="A221" s="30"/>
      <c r="B221" s="39" t="n">
        <v>217</v>
      </c>
      <c r="C221" s="33" t="s">
        <v>463</v>
      </c>
      <c r="D221" s="26" t="s">
        <v>466</v>
      </c>
      <c r="E221" s="25" t="s">
        <v>467</v>
      </c>
      <c r="F221" s="25" t="s">
        <v>31</v>
      </c>
      <c r="G221" s="27" t="s">
        <v>22</v>
      </c>
      <c r="H221" s="28" t="e">
        <f aca="false">IF(D221="","",(IF(VLOOKUP(D221,#REF!,29,FALSE())="","NP",VLOOKUP(D221,#REF!,29,FALSE()))))</f>
        <v>#REF!</v>
      </c>
    </row>
    <row r="222" customFormat="false" ht="15.5" hidden="false" customHeight="false" outlineLevel="0" collapsed="false">
      <c r="A222" s="30"/>
      <c r="B222" s="39" t="n">
        <v>218</v>
      </c>
      <c r="C222" s="33" t="s">
        <v>463</v>
      </c>
      <c r="D222" s="26" t="s">
        <v>468</v>
      </c>
      <c r="E222" s="25" t="s">
        <v>469</v>
      </c>
      <c r="F222" s="25" t="s">
        <v>31</v>
      </c>
      <c r="G222" s="27" t="s">
        <v>22</v>
      </c>
      <c r="H222" s="28" t="e">
        <f aca="false">IF(D222="","",(IF(VLOOKUP(D222,#REF!,29,FALSE())="","NP",VLOOKUP(D222,#REF!,29,FALSE()))))</f>
        <v>#REF!</v>
      </c>
    </row>
    <row r="223" customFormat="false" ht="15.5" hidden="false" customHeight="false" outlineLevel="0" collapsed="false">
      <c r="A223" s="30"/>
      <c r="B223" s="39" t="n">
        <v>219</v>
      </c>
      <c r="C223" s="33" t="s">
        <v>463</v>
      </c>
      <c r="D223" s="26" t="s">
        <v>468</v>
      </c>
      <c r="E223" s="25" t="s">
        <v>470</v>
      </c>
      <c r="F223" s="25" t="s">
        <v>31</v>
      </c>
      <c r="G223" s="27" t="s">
        <v>22</v>
      </c>
      <c r="H223" s="28" t="e">
        <f aca="false">IF(D223="","",(IF(VLOOKUP(D223,#REF!,29,FALSE())="","NP",VLOOKUP(D223,#REF!,29,FALSE()))))</f>
        <v>#REF!</v>
      </c>
    </row>
    <row r="224" customFormat="false" ht="15.5" hidden="false" customHeight="false" outlineLevel="0" collapsed="false">
      <c r="A224" s="30"/>
      <c r="B224" s="40" t="n">
        <v>220</v>
      </c>
      <c r="C224" s="33" t="s">
        <v>463</v>
      </c>
      <c r="D224" s="26" t="s">
        <v>471</v>
      </c>
      <c r="E224" s="25" t="s">
        <v>472</v>
      </c>
      <c r="F224" s="25" t="s">
        <v>31</v>
      </c>
      <c r="G224" s="27" t="s">
        <v>22</v>
      </c>
      <c r="H224" s="28" t="e">
        <f aca="false">IF(D224="","",(IF(VLOOKUP(D224,#REF!,29,FALSE())="","NP",VLOOKUP(D224,#REF!,29,FALSE()))))</f>
        <v>#REF!</v>
      </c>
    </row>
    <row r="225" customFormat="false" ht="15.5" hidden="false" customHeight="false" outlineLevel="0" collapsed="false">
      <c r="A225" s="23" t="s">
        <v>473</v>
      </c>
      <c r="B225" s="35" t="n">
        <v>221</v>
      </c>
      <c r="C225" s="34" t="s">
        <v>474</v>
      </c>
      <c r="D225" s="26" t="s">
        <v>475</v>
      </c>
      <c r="E225" s="25" t="s">
        <v>476</v>
      </c>
      <c r="F225" s="25" t="s">
        <v>21</v>
      </c>
      <c r="G225" s="27" t="s">
        <v>111</v>
      </c>
      <c r="H225" s="28" t="e">
        <f aca="false">IF(D225="","",(IF(VLOOKUP(D225,#REF!,29,FALSE())="","NP",VLOOKUP(D225,#REF!,29,FALSE()))))</f>
        <v>#REF!</v>
      </c>
    </row>
    <row r="226" customFormat="false" ht="15.5" hidden="false" customHeight="false" outlineLevel="0" collapsed="false">
      <c r="A226" s="23"/>
      <c r="B226" s="36" t="n">
        <v>222</v>
      </c>
      <c r="C226" s="34" t="s">
        <v>474</v>
      </c>
      <c r="D226" s="26" t="s">
        <v>477</v>
      </c>
      <c r="E226" s="25" t="s">
        <v>478</v>
      </c>
      <c r="F226" s="25" t="s">
        <v>15</v>
      </c>
      <c r="G226" s="27" t="s">
        <v>111</v>
      </c>
      <c r="H226" s="28" t="e">
        <f aca="false">IF(D226="","",(IF(VLOOKUP(D226,#REF!,29,FALSE())="","NP",VLOOKUP(D226,#REF!,29,FALSE()))))</f>
        <v>#REF!</v>
      </c>
    </row>
    <row r="227" customFormat="false" ht="15.5" hidden="false" customHeight="false" outlineLevel="0" collapsed="false">
      <c r="A227" s="23"/>
      <c r="B227" s="36" t="n">
        <v>223</v>
      </c>
      <c r="C227" s="34" t="s">
        <v>474</v>
      </c>
      <c r="D227" s="26" t="s">
        <v>479</v>
      </c>
      <c r="E227" s="25" t="s">
        <v>480</v>
      </c>
      <c r="F227" s="25" t="s">
        <v>15</v>
      </c>
      <c r="G227" s="27" t="s">
        <v>111</v>
      </c>
      <c r="H227" s="28" t="e">
        <f aca="false">IF(D227="","",(IF(VLOOKUP(D227,#REF!,29,FALSE())="","NP",VLOOKUP(D227,#REF!,29,FALSE()))))</f>
        <v>#REF!</v>
      </c>
    </row>
    <row r="228" customFormat="false" ht="15.5" hidden="false" customHeight="false" outlineLevel="0" collapsed="false">
      <c r="A228" s="23"/>
      <c r="B228" s="36" t="n">
        <v>224</v>
      </c>
      <c r="C228" s="34" t="s">
        <v>474</v>
      </c>
      <c r="D228" s="26" t="s">
        <v>481</v>
      </c>
      <c r="E228" s="25" t="s">
        <v>482</v>
      </c>
      <c r="F228" s="25" t="s">
        <v>31</v>
      </c>
      <c r="G228" s="27" t="s">
        <v>111</v>
      </c>
      <c r="H228" s="28" t="e">
        <f aca="false">IF(D228="","",(IF(VLOOKUP(D228,#REF!,29,FALSE())="","NP",VLOOKUP(D228,#REF!,29,FALSE()))))</f>
        <v>#REF!</v>
      </c>
    </row>
    <row r="229" customFormat="false" ht="15.5" hidden="false" customHeight="false" outlineLevel="0" collapsed="false">
      <c r="A229" s="23"/>
      <c r="B229" s="37" t="n">
        <v>225</v>
      </c>
      <c r="C229" s="34"/>
      <c r="D229" s="26"/>
      <c r="E229" s="25"/>
      <c r="F229" s="25"/>
      <c r="G229" s="27"/>
      <c r="H229" s="28" t="str">
        <f aca="false">IF(D229="","",(IF(VLOOKUP(D229,#REF!,29,FALSE())="","NP",VLOOKUP(D229,#REF!,29,FALSE()))))</f>
        <v/>
      </c>
    </row>
    <row r="230" customFormat="false" ht="15.5" hidden="false" customHeight="false" outlineLevel="0" collapsed="false">
      <c r="A230" s="30" t="s">
        <v>483</v>
      </c>
      <c r="B230" s="38" t="n">
        <v>226</v>
      </c>
      <c r="C230" s="33" t="s">
        <v>484</v>
      </c>
      <c r="D230" s="26" t="s">
        <v>485</v>
      </c>
      <c r="E230" s="25" t="s">
        <v>486</v>
      </c>
      <c r="F230" s="25" t="s">
        <v>21</v>
      </c>
      <c r="G230" s="27" t="s">
        <v>13</v>
      </c>
      <c r="H230" s="28" t="e">
        <f aca="false">IF(D230="","",(IF(VLOOKUP(D230,#REF!,29,FALSE())="","NP",VLOOKUP(D230,#REF!,29,FALSE()))))</f>
        <v>#REF!</v>
      </c>
    </row>
    <row r="231" customFormat="false" ht="15.5" hidden="false" customHeight="false" outlineLevel="0" collapsed="false">
      <c r="A231" s="30"/>
      <c r="B231" s="39" t="n">
        <v>227</v>
      </c>
      <c r="C231" s="33" t="s">
        <v>484</v>
      </c>
      <c r="D231" s="26" t="s">
        <v>487</v>
      </c>
      <c r="E231" s="25" t="s">
        <v>488</v>
      </c>
      <c r="F231" s="25" t="s">
        <v>21</v>
      </c>
      <c r="G231" s="27" t="s">
        <v>22</v>
      </c>
      <c r="H231" s="28" t="e">
        <f aca="false">IF(D231="","",(IF(VLOOKUP(D231,#REF!,29,FALSE())="","NP",VLOOKUP(D231,#REF!,29,FALSE()))))</f>
        <v>#REF!</v>
      </c>
    </row>
    <row r="232" customFormat="false" ht="15.5" hidden="false" customHeight="false" outlineLevel="0" collapsed="false">
      <c r="A232" s="30"/>
      <c r="B232" s="39" t="n">
        <v>228</v>
      </c>
      <c r="C232" s="33" t="s">
        <v>484</v>
      </c>
      <c r="D232" s="26" t="s">
        <v>489</v>
      </c>
      <c r="E232" s="25" t="s">
        <v>490</v>
      </c>
      <c r="F232" s="25" t="s">
        <v>21</v>
      </c>
      <c r="G232" s="27" t="s">
        <v>22</v>
      </c>
      <c r="H232" s="28" t="e">
        <f aca="false">IF(D232="","",(IF(VLOOKUP(D232,#REF!,29,FALSE())="","NP",VLOOKUP(D232,#REF!,29,FALSE()))))</f>
        <v>#REF!</v>
      </c>
    </row>
    <row r="233" customFormat="false" ht="15.5" hidden="false" customHeight="false" outlineLevel="0" collapsed="false">
      <c r="A233" s="30"/>
      <c r="B233" s="39" t="n">
        <v>229</v>
      </c>
      <c r="C233" s="33" t="s">
        <v>484</v>
      </c>
      <c r="D233" s="26" t="s">
        <v>491</v>
      </c>
      <c r="E233" s="25" t="s">
        <v>492</v>
      </c>
      <c r="F233" s="25" t="s">
        <v>15</v>
      </c>
      <c r="G233" s="27" t="s">
        <v>22</v>
      </c>
      <c r="H233" s="28" t="e">
        <f aca="false">IF(D233="","",(IF(VLOOKUP(D233,#REF!,29,FALSE())="","NP",VLOOKUP(D233,#REF!,29,FALSE()))))</f>
        <v>#REF!</v>
      </c>
    </row>
    <row r="234" customFormat="false" ht="15.5" hidden="false" customHeight="false" outlineLevel="0" collapsed="false">
      <c r="A234" s="30"/>
      <c r="B234" s="40" t="n">
        <v>230</v>
      </c>
      <c r="C234" s="33" t="s">
        <v>484</v>
      </c>
      <c r="D234" s="26" t="s">
        <v>493</v>
      </c>
      <c r="E234" s="25" t="s">
        <v>494</v>
      </c>
      <c r="F234" s="25" t="s">
        <v>15</v>
      </c>
      <c r="G234" s="27" t="s">
        <v>22</v>
      </c>
      <c r="H234" s="28" t="e">
        <f aca="false">IF(D234="","",(IF(VLOOKUP(D234,#REF!,29,FALSE())="","NP",VLOOKUP(D234,#REF!,29,FALSE()))))</f>
        <v>#REF!</v>
      </c>
    </row>
    <row r="235" customFormat="false" ht="15.5" hidden="false" customHeight="false" outlineLevel="0" collapsed="false">
      <c r="A235" s="23" t="s">
        <v>495</v>
      </c>
      <c r="B235" s="35" t="n">
        <v>231</v>
      </c>
      <c r="C235" s="34" t="s">
        <v>496</v>
      </c>
      <c r="D235" s="26" t="s">
        <v>497</v>
      </c>
      <c r="E235" s="25" t="s">
        <v>498</v>
      </c>
      <c r="F235" s="25" t="s">
        <v>25</v>
      </c>
      <c r="G235" s="27" t="s">
        <v>16</v>
      </c>
      <c r="H235" s="28" t="e">
        <f aca="false">IF(D235="","",(IF(VLOOKUP(D235,#REF!,29,FALSE())="","NP",VLOOKUP(D235,#REF!,29,FALSE()))))</f>
        <v>#REF!</v>
      </c>
    </row>
    <row r="236" customFormat="false" ht="15.5" hidden="false" customHeight="false" outlineLevel="0" collapsed="false">
      <c r="A236" s="23"/>
      <c r="B236" s="36" t="n">
        <v>232</v>
      </c>
      <c r="C236" s="34" t="s">
        <v>496</v>
      </c>
      <c r="D236" s="26" t="s">
        <v>499</v>
      </c>
      <c r="E236" s="25" t="s">
        <v>500</v>
      </c>
      <c r="F236" s="25" t="s">
        <v>31</v>
      </c>
      <c r="G236" s="27" t="s">
        <v>16</v>
      </c>
      <c r="H236" s="28" t="e">
        <f aca="false">IF(D236="","",(IF(VLOOKUP(D236,#REF!,29,FALSE())="","NP",VLOOKUP(D236,#REF!,29,FALSE()))))</f>
        <v>#REF!</v>
      </c>
    </row>
    <row r="237" customFormat="false" ht="15.5" hidden="false" customHeight="false" outlineLevel="0" collapsed="false">
      <c r="A237" s="23"/>
      <c r="B237" s="36" t="n">
        <v>233</v>
      </c>
      <c r="C237" s="34" t="s">
        <v>496</v>
      </c>
      <c r="D237" s="26" t="s">
        <v>501</v>
      </c>
      <c r="E237" s="25" t="s">
        <v>502</v>
      </c>
      <c r="F237" s="25" t="s">
        <v>31</v>
      </c>
      <c r="G237" s="27" t="s">
        <v>16</v>
      </c>
      <c r="H237" s="28" t="e">
        <f aca="false">IF(D237="","",(IF(VLOOKUP(D237,#REF!,29,FALSE())="","NP",VLOOKUP(D237,#REF!,29,FALSE()))))</f>
        <v>#REF!</v>
      </c>
    </row>
    <row r="238" customFormat="false" ht="15.5" hidden="false" customHeight="false" outlineLevel="0" collapsed="false">
      <c r="A238" s="23"/>
      <c r="B238" s="36" t="n">
        <v>234</v>
      </c>
      <c r="C238" s="34" t="s">
        <v>496</v>
      </c>
      <c r="D238" s="26" t="s">
        <v>503</v>
      </c>
      <c r="E238" s="25" t="s">
        <v>504</v>
      </c>
      <c r="F238" s="25" t="s">
        <v>31</v>
      </c>
      <c r="G238" s="27" t="s">
        <v>16</v>
      </c>
      <c r="H238" s="28" t="e">
        <f aca="false">IF(D238="","",(IF(VLOOKUP(D238,#REF!,29,FALSE())="","NP",VLOOKUP(D238,#REF!,29,FALSE()))))</f>
        <v>#REF!</v>
      </c>
    </row>
    <row r="239" customFormat="false" ht="15.5" hidden="false" customHeight="false" outlineLevel="0" collapsed="false">
      <c r="A239" s="23"/>
      <c r="B239" s="37" t="n">
        <v>235</v>
      </c>
      <c r="C239" s="34" t="s">
        <v>496</v>
      </c>
      <c r="D239" s="26" t="s">
        <v>505</v>
      </c>
      <c r="E239" s="25" t="s">
        <v>506</v>
      </c>
      <c r="F239" s="25" t="s">
        <v>25</v>
      </c>
      <c r="G239" s="27" t="s">
        <v>16</v>
      </c>
      <c r="H239" s="28" t="e">
        <f aca="false">IF(D239="","",(IF(VLOOKUP(D239,#REF!,29,FALSE())="","NP",VLOOKUP(D239,#REF!,29,FALSE()))))</f>
        <v>#REF!</v>
      </c>
    </row>
    <row r="240" customFormat="false" ht="15.5" hidden="false" customHeight="false" outlineLevel="0" collapsed="false">
      <c r="A240" s="30" t="s">
        <v>507</v>
      </c>
      <c r="B240" s="38" t="n">
        <v>236</v>
      </c>
      <c r="C240" s="33" t="s">
        <v>508</v>
      </c>
      <c r="D240" s="26" t="s">
        <v>509</v>
      </c>
      <c r="E240" s="25" t="s">
        <v>510</v>
      </c>
      <c r="F240" s="25" t="s">
        <v>15</v>
      </c>
      <c r="G240" s="27" t="s">
        <v>13</v>
      </c>
      <c r="H240" s="28" t="e">
        <f aca="false">IF(D240="","",(IF(VLOOKUP(D240,#REF!,29,FALSE())="","NP",VLOOKUP(D240,#REF!,29,FALSE()))))</f>
        <v>#REF!</v>
      </c>
    </row>
    <row r="241" customFormat="false" ht="15.5" hidden="false" customHeight="false" outlineLevel="0" collapsed="false">
      <c r="A241" s="30"/>
      <c r="B241" s="39" t="n">
        <v>237</v>
      </c>
      <c r="C241" s="33" t="s">
        <v>508</v>
      </c>
      <c r="D241" s="26" t="s">
        <v>511</v>
      </c>
      <c r="E241" s="25" t="s">
        <v>512</v>
      </c>
      <c r="F241" s="25" t="s">
        <v>21</v>
      </c>
      <c r="G241" s="27" t="s">
        <v>13</v>
      </c>
      <c r="H241" s="28" t="e">
        <f aca="false">IF(D241="","",(IF(VLOOKUP(D241,#REF!,29,FALSE())="","NP",VLOOKUP(D241,#REF!,29,FALSE()))))</f>
        <v>#REF!</v>
      </c>
    </row>
    <row r="242" customFormat="false" ht="15.5" hidden="false" customHeight="false" outlineLevel="0" collapsed="false">
      <c r="A242" s="30"/>
      <c r="B242" s="39" t="n">
        <v>238</v>
      </c>
      <c r="C242" s="33" t="s">
        <v>508</v>
      </c>
      <c r="D242" s="26" t="s">
        <v>513</v>
      </c>
      <c r="E242" s="25" t="s">
        <v>514</v>
      </c>
      <c r="F242" s="25" t="s">
        <v>21</v>
      </c>
      <c r="G242" s="27" t="s">
        <v>13</v>
      </c>
      <c r="H242" s="28" t="e">
        <f aca="false">IF(D242="","",(IF(VLOOKUP(D242,#REF!,29,FALSE())="","NP",VLOOKUP(D242,#REF!,29,FALSE()))))</f>
        <v>#REF!</v>
      </c>
    </row>
    <row r="243" customFormat="false" ht="15.5" hidden="false" customHeight="false" outlineLevel="0" collapsed="false">
      <c r="A243" s="30"/>
      <c r="B243" s="39" t="n">
        <v>239</v>
      </c>
      <c r="C243" s="33" t="s">
        <v>508</v>
      </c>
      <c r="D243" s="26" t="s">
        <v>515</v>
      </c>
      <c r="E243" s="25" t="s">
        <v>516</v>
      </c>
      <c r="F243" s="25" t="s">
        <v>21</v>
      </c>
      <c r="G243" s="27" t="s">
        <v>13</v>
      </c>
      <c r="H243" s="28" t="e">
        <f aca="false">IF(D243="","",(IF(VLOOKUP(D243,#REF!,29,FALSE())="","NP",VLOOKUP(D243,#REF!,29,FALSE()))))</f>
        <v>#REF!</v>
      </c>
    </row>
    <row r="244" customFormat="false" ht="15.5" hidden="false" customHeight="false" outlineLevel="0" collapsed="false">
      <c r="A244" s="30"/>
      <c r="B244" s="40" t="n">
        <v>240</v>
      </c>
      <c r="C244" s="33" t="s">
        <v>508</v>
      </c>
      <c r="D244" s="26" t="n">
        <v>4319</v>
      </c>
      <c r="E244" s="25" t="s">
        <v>517</v>
      </c>
      <c r="F244" s="25" t="s">
        <v>31</v>
      </c>
      <c r="G244" s="27" t="s">
        <v>13</v>
      </c>
      <c r="H244" s="28" t="e">
        <f aca="false">IF(D244="","",(IF(VLOOKUP(D244,#REF!,29,FALSE())="","NP",VLOOKUP(D244,#REF!,29,FALSE()))))</f>
        <v>#REF!</v>
      </c>
    </row>
    <row r="245" customFormat="false" ht="15.5" hidden="false" customHeight="false" outlineLevel="0" collapsed="false">
      <c r="A245" s="23" t="s">
        <v>518</v>
      </c>
      <c r="B245" s="35" t="n">
        <v>241</v>
      </c>
      <c r="C245" s="34" t="s">
        <v>519</v>
      </c>
      <c r="D245" s="26" t="s">
        <v>520</v>
      </c>
      <c r="E245" s="25" t="s">
        <v>521</v>
      </c>
      <c r="F245" s="25" t="s">
        <v>15</v>
      </c>
      <c r="G245" s="27" t="s">
        <v>16</v>
      </c>
      <c r="H245" s="28" t="e">
        <f aca="false">IF(D245="","",(IF(VLOOKUP(D245,#REF!,29,FALSE())="","NP",VLOOKUP(D245,#REF!,29,FALSE()))))</f>
        <v>#REF!</v>
      </c>
    </row>
    <row r="246" customFormat="false" ht="15.5" hidden="false" customHeight="false" outlineLevel="0" collapsed="false">
      <c r="A246" s="23"/>
      <c r="B246" s="36" t="n">
        <v>242</v>
      </c>
      <c r="C246" s="34" t="s">
        <v>519</v>
      </c>
      <c r="D246" s="26" t="s">
        <v>522</v>
      </c>
      <c r="E246" s="25" t="s">
        <v>523</v>
      </c>
      <c r="F246" s="25" t="s">
        <v>31</v>
      </c>
      <c r="G246" s="27" t="s">
        <v>16</v>
      </c>
      <c r="H246" s="28" t="e">
        <f aca="false">IF(D246="","",(IF(VLOOKUP(D246,#REF!,29,FALSE())="","NP",VLOOKUP(D246,#REF!,29,FALSE()))))</f>
        <v>#REF!</v>
      </c>
    </row>
    <row r="247" customFormat="false" ht="15.5" hidden="false" customHeight="false" outlineLevel="0" collapsed="false">
      <c r="A247" s="23"/>
      <c r="B247" s="36" t="n">
        <v>243</v>
      </c>
      <c r="C247" s="34" t="s">
        <v>519</v>
      </c>
      <c r="D247" s="26" t="s">
        <v>524</v>
      </c>
      <c r="E247" s="25" t="s">
        <v>525</v>
      </c>
      <c r="F247" s="25" t="s">
        <v>79</v>
      </c>
      <c r="G247" s="27" t="s">
        <v>16</v>
      </c>
      <c r="H247" s="28" t="e">
        <f aca="false">IF(D247="","",(IF(VLOOKUP(D247,#REF!,29,FALSE())="","NP",VLOOKUP(D247,#REF!,29,FALSE()))))</f>
        <v>#REF!</v>
      </c>
    </row>
    <row r="248" customFormat="false" ht="15.5" hidden="false" customHeight="false" outlineLevel="0" collapsed="false">
      <c r="A248" s="23"/>
      <c r="B248" s="36" t="n">
        <v>244</v>
      </c>
      <c r="C248" s="34" t="s">
        <v>519</v>
      </c>
      <c r="D248" s="26" t="s">
        <v>526</v>
      </c>
      <c r="E248" s="25" t="s">
        <v>527</v>
      </c>
      <c r="F248" s="25" t="s">
        <v>31</v>
      </c>
      <c r="G248" s="27" t="s">
        <v>16</v>
      </c>
      <c r="H248" s="28" t="e">
        <f aca="false">IF(D248="","",(IF(VLOOKUP(D248,#REF!,29,FALSE())="","NP",VLOOKUP(D248,#REF!,29,FALSE()))))</f>
        <v>#REF!</v>
      </c>
    </row>
    <row r="249" customFormat="false" ht="15.5" hidden="false" customHeight="false" outlineLevel="0" collapsed="false">
      <c r="A249" s="23"/>
      <c r="B249" s="37" t="n">
        <v>245</v>
      </c>
      <c r="C249" s="34" t="s">
        <v>519</v>
      </c>
      <c r="D249" s="26" t="s">
        <v>528</v>
      </c>
      <c r="E249" s="25" t="s">
        <v>529</v>
      </c>
      <c r="F249" s="25" t="s">
        <v>21</v>
      </c>
      <c r="G249" s="27" t="s">
        <v>16</v>
      </c>
      <c r="H249" s="28" t="e">
        <f aca="false">IF(D249="","",(IF(VLOOKUP(D249,#REF!,29,FALSE())="","NP",VLOOKUP(D249,#REF!,29,FALSE()))))</f>
        <v>#REF!</v>
      </c>
    </row>
    <row r="250" customFormat="false" ht="15.5" hidden="false" customHeight="false" outlineLevel="0" collapsed="false">
      <c r="A250" s="30" t="s">
        <v>530</v>
      </c>
      <c r="B250" s="38" t="n">
        <v>246</v>
      </c>
      <c r="C250" s="33" t="s">
        <v>531</v>
      </c>
      <c r="D250" s="26" t="s">
        <v>532</v>
      </c>
      <c r="E250" s="25" t="s">
        <v>533</v>
      </c>
      <c r="F250" s="25" t="s">
        <v>79</v>
      </c>
      <c r="G250" s="27" t="s">
        <v>13</v>
      </c>
      <c r="H250" s="28" t="e">
        <f aca="false">IF(D250="","",(IF(VLOOKUP(D250,#REF!,29,FALSE())="","NP",VLOOKUP(D250,#REF!,29,FALSE()))))</f>
        <v>#REF!</v>
      </c>
    </row>
    <row r="251" customFormat="false" ht="15.5" hidden="false" customHeight="false" outlineLevel="0" collapsed="false">
      <c r="A251" s="30"/>
      <c r="B251" s="39" t="n">
        <v>247</v>
      </c>
      <c r="C251" s="33" t="s">
        <v>531</v>
      </c>
      <c r="D251" s="26" t="s">
        <v>534</v>
      </c>
      <c r="E251" s="25" t="s">
        <v>535</v>
      </c>
      <c r="F251" s="25"/>
      <c r="G251" s="27" t="s">
        <v>13</v>
      </c>
      <c r="H251" s="28" t="e">
        <f aca="false">IF(D251="","",(IF(VLOOKUP(D251,#REF!,29,FALSE())="","NP",VLOOKUP(D251,#REF!,29,FALSE()))))</f>
        <v>#REF!</v>
      </c>
    </row>
    <row r="252" customFormat="false" ht="15.5" hidden="false" customHeight="false" outlineLevel="0" collapsed="false">
      <c r="A252" s="30"/>
      <c r="B252" s="39" t="n">
        <v>248</v>
      </c>
      <c r="C252" s="33" t="s">
        <v>531</v>
      </c>
      <c r="D252" s="26" t="s">
        <v>536</v>
      </c>
      <c r="E252" s="25" t="s">
        <v>537</v>
      </c>
      <c r="F252" s="25" t="s">
        <v>79</v>
      </c>
      <c r="G252" s="27" t="s">
        <v>13</v>
      </c>
      <c r="H252" s="28" t="e">
        <f aca="false">IF(D252="","",(IF(VLOOKUP(D252,#REF!,29,FALSE())="","NP",VLOOKUP(D252,#REF!,29,FALSE()))))</f>
        <v>#REF!</v>
      </c>
    </row>
    <row r="253" customFormat="false" ht="15.5" hidden="false" customHeight="false" outlineLevel="0" collapsed="false">
      <c r="A253" s="30"/>
      <c r="B253" s="39" t="n">
        <v>249</v>
      </c>
      <c r="C253" s="33" t="s">
        <v>531</v>
      </c>
      <c r="D253" s="26" t="s">
        <v>538</v>
      </c>
      <c r="E253" s="25" t="s">
        <v>539</v>
      </c>
      <c r="F253" s="25" t="s">
        <v>79</v>
      </c>
      <c r="G253" s="27" t="s">
        <v>13</v>
      </c>
      <c r="H253" s="28" t="e">
        <f aca="false">IF(D253="","",(IF(VLOOKUP(D253,#REF!,29,FALSE())="","NP",VLOOKUP(D253,#REF!,29,FALSE()))))</f>
        <v>#REF!</v>
      </c>
    </row>
    <row r="254" customFormat="false" ht="15.5" hidden="false" customHeight="false" outlineLevel="0" collapsed="false">
      <c r="A254" s="30"/>
      <c r="B254" s="40" t="n">
        <v>250</v>
      </c>
      <c r="C254" s="33" t="s">
        <v>531</v>
      </c>
      <c r="D254" s="26" t="s">
        <v>540</v>
      </c>
      <c r="E254" s="25" t="s">
        <v>541</v>
      </c>
      <c r="F254" s="25" t="s">
        <v>79</v>
      </c>
      <c r="G254" s="27" t="s">
        <v>13</v>
      </c>
      <c r="H254" s="28" t="e">
        <f aca="false">IF(D254="","",(IF(VLOOKUP(D254,#REF!,29,FALSE())="","NP",VLOOKUP(D254,#REF!,29,FALSE()))))</f>
        <v>#REF!</v>
      </c>
    </row>
    <row r="255" customFormat="false" ht="15.5" hidden="false" customHeight="false" outlineLevel="0" collapsed="false">
      <c r="A255" s="23" t="s">
        <v>542</v>
      </c>
      <c r="B255" s="35" t="n">
        <v>251</v>
      </c>
      <c r="C255" s="34" t="s">
        <v>543</v>
      </c>
      <c r="D255" s="26" t="s">
        <v>544</v>
      </c>
      <c r="E255" s="25" t="s">
        <v>545</v>
      </c>
      <c r="F255" s="25" t="s">
        <v>546</v>
      </c>
      <c r="G255" s="27" t="s">
        <v>96</v>
      </c>
      <c r="H255" s="28" t="e">
        <f aca="false">IF(D255="","",(IF(VLOOKUP(D255,#REF!,29,FALSE())="","NP",VLOOKUP(D255,#REF!,29,FALSE()))))</f>
        <v>#REF!</v>
      </c>
    </row>
    <row r="256" customFormat="false" ht="15.5" hidden="false" customHeight="false" outlineLevel="0" collapsed="false">
      <c r="A256" s="23"/>
      <c r="B256" s="36" t="n">
        <v>252</v>
      </c>
      <c r="C256" s="34" t="s">
        <v>543</v>
      </c>
      <c r="D256" s="26" t="s">
        <v>547</v>
      </c>
      <c r="E256" s="25" t="s">
        <v>548</v>
      </c>
      <c r="F256" s="25" t="s">
        <v>15</v>
      </c>
      <c r="G256" s="27" t="s">
        <v>96</v>
      </c>
      <c r="H256" s="28" t="e">
        <f aca="false">IF(D256="","",(IF(VLOOKUP(D256,#REF!,29,FALSE())="","NP",VLOOKUP(D256,#REF!,29,FALSE()))))</f>
        <v>#REF!</v>
      </c>
    </row>
    <row r="257" customFormat="false" ht="15.5" hidden="false" customHeight="false" outlineLevel="0" collapsed="false">
      <c r="A257" s="23"/>
      <c r="B257" s="36" t="n">
        <v>253</v>
      </c>
      <c r="C257" s="34" t="s">
        <v>543</v>
      </c>
      <c r="D257" s="26" t="s">
        <v>549</v>
      </c>
      <c r="E257" s="25" t="s">
        <v>550</v>
      </c>
      <c r="F257" s="25" t="s">
        <v>31</v>
      </c>
      <c r="G257" s="27" t="s">
        <v>96</v>
      </c>
      <c r="H257" s="28" t="e">
        <f aca="false">IF(D257="","",(IF(VLOOKUP(D257,#REF!,29,FALSE())="","NP",VLOOKUP(D257,#REF!,29,FALSE()))))</f>
        <v>#REF!</v>
      </c>
    </row>
    <row r="258" customFormat="false" ht="15.5" hidden="false" customHeight="false" outlineLevel="0" collapsed="false">
      <c r="A258" s="23"/>
      <c r="B258" s="36" t="n">
        <v>254</v>
      </c>
      <c r="C258" s="34" t="s">
        <v>543</v>
      </c>
      <c r="D258" s="26" t="s">
        <v>534</v>
      </c>
      <c r="E258" s="25" t="s">
        <v>551</v>
      </c>
      <c r="F258" s="25" t="s">
        <v>25</v>
      </c>
      <c r="G258" s="27" t="s">
        <v>96</v>
      </c>
      <c r="H258" s="28" t="e">
        <f aca="false">IF(D258="","",(IF(VLOOKUP(D258,#REF!,29,FALSE())="","NP",VLOOKUP(D258,#REF!,29,FALSE()))))</f>
        <v>#REF!</v>
      </c>
    </row>
    <row r="259" customFormat="false" ht="15.5" hidden="false" customHeight="false" outlineLevel="0" collapsed="false">
      <c r="A259" s="23"/>
      <c r="B259" s="37" t="n">
        <v>255</v>
      </c>
      <c r="C259" s="34" t="s">
        <v>543</v>
      </c>
      <c r="D259" s="26" t="s">
        <v>552</v>
      </c>
      <c r="E259" s="25" t="s">
        <v>553</v>
      </c>
      <c r="F259" s="25" t="s">
        <v>31</v>
      </c>
      <c r="G259" s="27" t="s">
        <v>96</v>
      </c>
      <c r="H259" s="28" t="e">
        <f aca="false">IF(D259="","",(IF(VLOOKUP(D259,#REF!,29,FALSE())="","NP",VLOOKUP(D259,#REF!,29,FALSE()))))</f>
        <v>#REF!</v>
      </c>
    </row>
    <row r="260" customFormat="false" ht="15.5" hidden="false" customHeight="false" outlineLevel="0" collapsed="false">
      <c r="A260" s="30" t="s">
        <v>554</v>
      </c>
      <c r="B260" s="38" t="n">
        <v>256</v>
      </c>
      <c r="C260" s="33" t="s">
        <v>555</v>
      </c>
      <c r="D260" s="26" t="s">
        <v>556</v>
      </c>
      <c r="E260" s="25" t="s">
        <v>557</v>
      </c>
      <c r="F260" s="25" t="s">
        <v>25</v>
      </c>
      <c r="G260" s="27" t="s">
        <v>22</v>
      </c>
      <c r="H260" s="28" t="e">
        <f aca="false">IF(D260="","",(IF(VLOOKUP(D260,#REF!,29,FALSE())="","NP",VLOOKUP(D260,#REF!,29,FALSE()))))</f>
        <v>#REF!</v>
      </c>
    </row>
    <row r="261" customFormat="false" ht="15.5" hidden="false" customHeight="false" outlineLevel="0" collapsed="false">
      <c r="A261" s="30"/>
      <c r="B261" s="39" t="n">
        <v>257</v>
      </c>
      <c r="C261" s="33" t="s">
        <v>555</v>
      </c>
      <c r="D261" s="26" t="s">
        <v>558</v>
      </c>
      <c r="E261" s="25" t="s">
        <v>559</v>
      </c>
      <c r="F261" s="25" t="s">
        <v>25</v>
      </c>
      <c r="G261" s="27" t="s">
        <v>22</v>
      </c>
      <c r="H261" s="28" t="e">
        <f aca="false">IF(D261="","",(IF(VLOOKUP(D261,#REF!,29,FALSE())="","NP",VLOOKUP(D261,#REF!,29,FALSE()))))</f>
        <v>#REF!</v>
      </c>
    </row>
    <row r="262" customFormat="false" ht="15.5" hidden="false" customHeight="false" outlineLevel="0" collapsed="false">
      <c r="A262" s="30"/>
      <c r="B262" s="39" t="n">
        <v>258</v>
      </c>
      <c r="C262" s="33" t="s">
        <v>555</v>
      </c>
      <c r="D262" s="26" t="s">
        <v>560</v>
      </c>
      <c r="E262" s="25" t="s">
        <v>561</v>
      </c>
      <c r="F262" s="25" t="s">
        <v>25</v>
      </c>
      <c r="G262" s="27" t="s">
        <v>22</v>
      </c>
      <c r="H262" s="28" t="e">
        <f aca="false">IF(D262="","",(IF(VLOOKUP(D262,#REF!,29,FALSE())="","NP",VLOOKUP(D262,#REF!,29,FALSE()))))</f>
        <v>#REF!</v>
      </c>
    </row>
    <row r="263" customFormat="false" ht="15.5" hidden="false" customHeight="false" outlineLevel="0" collapsed="false">
      <c r="A263" s="30"/>
      <c r="B263" s="39" t="n">
        <v>259</v>
      </c>
      <c r="C263" s="33" t="s">
        <v>555</v>
      </c>
      <c r="D263" s="26" t="s">
        <v>562</v>
      </c>
      <c r="E263" s="25" t="s">
        <v>563</v>
      </c>
      <c r="F263" s="25" t="s">
        <v>21</v>
      </c>
      <c r="G263" s="27" t="s">
        <v>22</v>
      </c>
      <c r="H263" s="28" t="e">
        <f aca="false">IF(D263="","",(IF(VLOOKUP(D263,#REF!,29,FALSE())="","NP",VLOOKUP(D263,#REF!,29,FALSE()))))</f>
        <v>#REF!</v>
      </c>
    </row>
    <row r="264" customFormat="false" ht="15.5" hidden="false" customHeight="false" outlineLevel="0" collapsed="false">
      <c r="A264" s="30"/>
      <c r="B264" s="40" t="n">
        <v>260</v>
      </c>
      <c r="C264" s="33" t="s">
        <v>555</v>
      </c>
      <c r="D264" s="26" t="s">
        <v>564</v>
      </c>
      <c r="E264" s="25" t="s">
        <v>565</v>
      </c>
      <c r="F264" s="25" t="s">
        <v>25</v>
      </c>
      <c r="G264" s="27" t="s">
        <v>22</v>
      </c>
      <c r="H264" s="28" t="e">
        <f aca="false">IF(D264="","",(IF(VLOOKUP(D264,#REF!,29,FALSE())="","NP",VLOOKUP(D264,#REF!,29,FALSE()))))</f>
        <v>#REF!</v>
      </c>
    </row>
    <row r="265" customFormat="false" ht="15.5" hidden="false" customHeight="false" outlineLevel="0" collapsed="false">
      <c r="A265" s="23" t="s">
        <v>566</v>
      </c>
      <c r="B265" s="35" t="n">
        <v>261</v>
      </c>
      <c r="C265" s="34" t="s">
        <v>567</v>
      </c>
      <c r="D265" s="26" t="s">
        <v>568</v>
      </c>
      <c r="E265" s="25" t="s">
        <v>569</v>
      </c>
      <c r="F265" s="25" t="s">
        <v>79</v>
      </c>
      <c r="G265" s="27" t="s">
        <v>22</v>
      </c>
      <c r="H265" s="28" t="e">
        <f aca="false">IF(D265="","",(IF(VLOOKUP(D265,#REF!,29,FALSE())="","NP",VLOOKUP(D265,#REF!,29,FALSE()))))</f>
        <v>#REF!</v>
      </c>
    </row>
    <row r="266" customFormat="false" ht="15.5" hidden="false" customHeight="false" outlineLevel="0" collapsed="false">
      <c r="A266" s="23"/>
      <c r="B266" s="36" t="n">
        <v>262</v>
      </c>
      <c r="C266" s="34" t="s">
        <v>567</v>
      </c>
      <c r="D266" s="26" t="s">
        <v>570</v>
      </c>
      <c r="E266" s="25" t="s">
        <v>571</v>
      </c>
      <c r="F266" s="25" t="s">
        <v>25</v>
      </c>
      <c r="G266" s="27" t="s">
        <v>22</v>
      </c>
      <c r="H266" s="28" t="e">
        <f aca="false">IF(D266="","",(IF(VLOOKUP(D266,#REF!,29,FALSE())="","NP",VLOOKUP(D266,#REF!,29,FALSE()))))</f>
        <v>#REF!</v>
      </c>
    </row>
    <row r="267" customFormat="false" ht="15.5" hidden="false" customHeight="false" outlineLevel="0" collapsed="false">
      <c r="A267" s="23"/>
      <c r="B267" s="36" t="n">
        <v>263</v>
      </c>
      <c r="C267" s="34" t="s">
        <v>567</v>
      </c>
      <c r="D267" s="26" t="s">
        <v>572</v>
      </c>
      <c r="E267" s="25" t="s">
        <v>573</v>
      </c>
      <c r="F267" s="25" t="s">
        <v>25</v>
      </c>
      <c r="G267" s="27" t="s">
        <v>22</v>
      </c>
      <c r="H267" s="28" t="e">
        <f aca="false">IF(D267="","",(IF(VLOOKUP(D267,#REF!,29,FALSE())="","NP",VLOOKUP(D267,#REF!,29,FALSE()))))</f>
        <v>#REF!</v>
      </c>
    </row>
    <row r="268" customFormat="false" ht="15.5" hidden="false" customHeight="false" outlineLevel="0" collapsed="false">
      <c r="A268" s="23"/>
      <c r="B268" s="36" t="n">
        <v>264</v>
      </c>
      <c r="C268" s="34" t="s">
        <v>567</v>
      </c>
      <c r="D268" s="26" t="s">
        <v>574</v>
      </c>
      <c r="E268" s="25" t="s">
        <v>575</v>
      </c>
      <c r="F268" s="25" t="s">
        <v>21</v>
      </c>
      <c r="G268" s="27" t="s">
        <v>22</v>
      </c>
      <c r="H268" s="28" t="e">
        <f aca="false">IF(D268="","",(IF(VLOOKUP(D268,#REF!,29,FALSE())="","NP",VLOOKUP(D268,#REF!,29,FALSE()))))</f>
        <v>#REF!</v>
      </c>
    </row>
    <row r="269" customFormat="false" ht="15.5" hidden="false" customHeight="false" outlineLevel="0" collapsed="false">
      <c r="A269" s="23"/>
      <c r="B269" s="37" t="n">
        <v>265</v>
      </c>
      <c r="C269" s="34" t="s">
        <v>567</v>
      </c>
      <c r="D269" s="26" t="s">
        <v>576</v>
      </c>
      <c r="E269" s="25" t="s">
        <v>577</v>
      </c>
      <c r="F269" s="25" t="s">
        <v>79</v>
      </c>
      <c r="G269" s="27" t="s">
        <v>22</v>
      </c>
      <c r="H269" s="28" t="e">
        <f aca="false">IF(D269="","",(IF(VLOOKUP(D269,#REF!,29,FALSE())="","NP",VLOOKUP(D269,#REF!,29,FALSE()))))</f>
        <v>#REF!</v>
      </c>
    </row>
    <row r="270" customFormat="false" ht="15.5" hidden="false" customHeight="false" outlineLevel="0" collapsed="false">
      <c r="A270" s="30" t="s">
        <v>578</v>
      </c>
      <c r="B270" s="38" t="n">
        <v>266</v>
      </c>
      <c r="C270" s="33" t="s">
        <v>579</v>
      </c>
      <c r="D270" s="26" t="s">
        <v>580</v>
      </c>
      <c r="E270" s="25" t="s">
        <v>581</v>
      </c>
      <c r="F270" s="25" t="s">
        <v>31</v>
      </c>
      <c r="G270" s="27" t="s">
        <v>111</v>
      </c>
      <c r="H270" s="28" t="e">
        <f aca="false">IF(D270="","",(IF(VLOOKUP(D270,#REF!,29,FALSE())="","NP",VLOOKUP(D270,#REF!,29,FALSE()))))</f>
        <v>#REF!</v>
      </c>
    </row>
    <row r="271" customFormat="false" ht="15.5" hidden="false" customHeight="false" outlineLevel="0" collapsed="false">
      <c r="A271" s="30"/>
      <c r="B271" s="39" t="n">
        <v>267</v>
      </c>
      <c r="C271" s="33" t="s">
        <v>579</v>
      </c>
      <c r="D271" s="26" t="s">
        <v>582</v>
      </c>
      <c r="E271" s="25" t="s">
        <v>583</v>
      </c>
      <c r="F271" s="25" t="s">
        <v>21</v>
      </c>
      <c r="G271" s="27" t="s">
        <v>111</v>
      </c>
      <c r="H271" s="28" t="e">
        <f aca="false">IF(D271="","",(IF(VLOOKUP(D271,#REF!,29,FALSE())="","NP",VLOOKUP(D271,#REF!,29,FALSE()))))</f>
        <v>#REF!</v>
      </c>
    </row>
    <row r="272" customFormat="false" ht="15.5" hidden="false" customHeight="false" outlineLevel="0" collapsed="false">
      <c r="A272" s="30"/>
      <c r="B272" s="39" t="n">
        <v>268</v>
      </c>
      <c r="C272" s="33"/>
      <c r="D272" s="26"/>
      <c r="E272" s="25"/>
      <c r="F272" s="25"/>
      <c r="G272" s="27"/>
      <c r="H272" s="28" t="str">
        <f aca="false">IF(D272="","",(IF(VLOOKUP(D272,#REF!,29,FALSE())="","NP",VLOOKUP(D272,#REF!,29,FALSE()))))</f>
        <v/>
      </c>
    </row>
    <row r="273" customFormat="false" ht="15.5" hidden="false" customHeight="false" outlineLevel="0" collapsed="false">
      <c r="A273" s="30"/>
      <c r="B273" s="39" t="n">
        <v>269</v>
      </c>
      <c r="C273" s="33" t="s">
        <v>579</v>
      </c>
      <c r="D273" s="26" t="s">
        <v>584</v>
      </c>
      <c r="E273" s="25" t="s">
        <v>585</v>
      </c>
      <c r="F273" s="25" t="s">
        <v>21</v>
      </c>
      <c r="G273" s="27" t="s">
        <v>111</v>
      </c>
      <c r="H273" s="28" t="e">
        <f aca="false">IF(D273="","",(IF(VLOOKUP(D273,#REF!,29,FALSE())="","NP",VLOOKUP(D273,#REF!,29,FALSE()))))</f>
        <v>#REF!</v>
      </c>
    </row>
    <row r="274" customFormat="false" ht="15.5" hidden="false" customHeight="false" outlineLevel="0" collapsed="false">
      <c r="A274" s="30"/>
      <c r="B274" s="40" t="n">
        <v>270</v>
      </c>
      <c r="C274" s="33" t="s">
        <v>579</v>
      </c>
      <c r="D274" s="26" t="s">
        <v>586</v>
      </c>
      <c r="E274" s="25" t="s">
        <v>587</v>
      </c>
      <c r="F274" s="25" t="s">
        <v>21</v>
      </c>
      <c r="G274" s="27" t="s">
        <v>111</v>
      </c>
      <c r="H274" s="28" t="e">
        <f aca="false">IF(D274="","",(IF(VLOOKUP(D274,#REF!,29,FALSE())="","NP",VLOOKUP(D274,#REF!,29,FALSE()))))</f>
        <v>#REF!</v>
      </c>
    </row>
    <row r="275" customFormat="false" ht="15.5" hidden="false" customHeight="false" outlineLevel="0" collapsed="false">
      <c r="A275" s="23" t="s">
        <v>588</v>
      </c>
      <c r="B275" s="35" t="n">
        <v>271</v>
      </c>
      <c r="C275" s="34" t="s">
        <v>589</v>
      </c>
      <c r="D275" s="26" t="s">
        <v>590</v>
      </c>
      <c r="E275" s="25" t="s">
        <v>591</v>
      </c>
      <c r="F275" s="25" t="s">
        <v>25</v>
      </c>
      <c r="G275" s="27" t="s">
        <v>22</v>
      </c>
      <c r="H275" s="28" t="e">
        <f aca="false">IF(D275="","",(IF(VLOOKUP(D275,#REF!,29,FALSE())="","NP",VLOOKUP(D275,#REF!,29,FALSE()))))</f>
        <v>#REF!</v>
      </c>
    </row>
    <row r="276" customFormat="false" ht="15.5" hidden="false" customHeight="false" outlineLevel="0" collapsed="false">
      <c r="A276" s="23"/>
      <c r="B276" s="36" t="n">
        <v>272</v>
      </c>
      <c r="C276" s="34" t="s">
        <v>589</v>
      </c>
      <c r="D276" s="26" t="s">
        <v>592</v>
      </c>
      <c r="E276" s="25" t="s">
        <v>593</v>
      </c>
      <c r="F276" s="25" t="s">
        <v>25</v>
      </c>
      <c r="G276" s="27" t="s">
        <v>22</v>
      </c>
      <c r="H276" s="28" t="e">
        <f aca="false">IF(D276="","",(IF(VLOOKUP(D276,#REF!,29,FALSE())="","NP",VLOOKUP(D276,#REF!,29,FALSE()))))</f>
        <v>#REF!</v>
      </c>
    </row>
    <row r="277" customFormat="false" ht="15.5" hidden="false" customHeight="false" outlineLevel="0" collapsed="false">
      <c r="A277" s="23"/>
      <c r="B277" s="36" t="n">
        <v>273</v>
      </c>
      <c r="C277" s="34" t="s">
        <v>589</v>
      </c>
      <c r="D277" s="26" t="s">
        <v>594</v>
      </c>
      <c r="E277" s="25" t="s">
        <v>595</v>
      </c>
      <c r="F277" s="25" t="s">
        <v>31</v>
      </c>
      <c r="G277" s="27" t="s">
        <v>22</v>
      </c>
      <c r="H277" s="28" t="e">
        <f aca="false">IF(D277="","",(IF(VLOOKUP(D277,#REF!,29,FALSE())="","NP",VLOOKUP(D277,#REF!,29,FALSE()))))</f>
        <v>#REF!</v>
      </c>
    </row>
    <row r="278" customFormat="false" ht="15.5" hidden="false" customHeight="false" outlineLevel="0" collapsed="false">
      <c r="A278" s="23"/>
      <c r="B278" s="36" t="n">
        <v>274</v>
      </c>
      <c r="C278" s="34" t="s">
        <v>589</v>
      </c>
      <c r="D278" s="26" t="s">
        <v>596</v>
      </c>
      <c r="E278" s="25" t="s">
        <v>597</v>
      </c>
      <c r="F278" s="25" t="s">
        <v>25</v>
      </c>
      <c r="G278" s="27" t="s">
        <v>22</v>
      </c>
      <c r="H278" s="28" t="e">
        <f aca="false">IF(D278="","",(IF(VLOOKUP(D278,#REF!,29,FALSE())="","NP",VLOOKUP(D278,#REF!,29,FALSE()))))</f>
        <v>#REF!</v>
      </c>
    </row>
    <row r="279" customFormat="false" ht="15.5" hidden="false" customHeight="false" outlineLevel="0" collapsed="false">
      <c r="A279" s="23"/>
      <c r="B279" s="37" t="n">
        <v>275</v>
      </c>
      <c r="C279" s="34" t="s">
        <v>589</v>
      </c>
      <c r="D279" s="26" t="s">
        <v>598</v>
      </c>
      <c r="E279" s="25" t="s">
        <v>599</v>
      </c>
      <c r="F279" s="25" t="s">
        <v>25</v>
      </c>
      <c r="G279" s="27" t="s">
        <v>22</v>
      </c>
      <c r="H279" s="28" t="e">
        <f aca="false">IF(D279="","",(IF(VLOOKUP(D279,#REF!,29,FALSE())="","NP",VLOOKUP(D279,#REF!,29,FALSE()))))</f>
        <v>#REF!</v>
      </c>
    </row>
    <row r="280" customFormat="false" ht="15.5" hidden="false" customHeight="false" outlineLevel="0" collapsed="false">
      <c r="A280" s="30" t="s">
        <v>600</v>
      </c>
      <c r="B280" s="38" t="n">
        <v>276</v>
      </c>
      <c r="C280" s="33" t="s">
        <v>601</v>
      </c>
      <c r="D280" s="26" t="s">
        <v>602</v>
      </c>
      <c r="E280" s="25" t="s">
        <v>603</v>
      </c>
      <c r="F280" s="25" t="s">
        <v>25</v>
      </c>
      <c r="G280" s="27" t="s">
        <v>22</v>
      </c>
      <c r="H280" s="28" t="e">
        <f aca="false">IF(D280="","",(IF(VLOOKUP(D280,#REF!,29,FALSE())="","NP",VLOOKUP(D280,#REF!,29,FALSE()))))</f>
        <v>#REF!</v>
      </c>
    </row>
    <row r="281" customFormat="false" ht="15.5" hidden="false" customHeight="false" outlineLevel="0" collapsed="false">
      <c r="A281" s="30"/>
      <c r="B281" s="39" t="n">
        <v>277</v>
      </c>
      <c r="C281" s="33" t="s">
        <v>601</v>
      </c>
      <c r="D281" s="26" t="s">
        <v>604</v>
      </c>
      <c r="E281" s="25" t="s">
        <v>605</v>
      </c>
      <c r="F281" s="25" t="s">
        <v>25</v>
      </c>
      <c r="G281" s="27" t="s">
        <v>22</v>
      </c>
      <c r="H281" s="28" t="e">
        <f aca="false">IF(D281="","",(IF(VLOOKUP(D281,#REF!,29,FALSE())="","NP",VLOOKUP(D281,#REF!,29,FALSE()))))</f>
        <v>#REF!</v>
      </c>
    </row>
    <row r="282" customFormat="false" ht="15.5" hidden="false" customHeight="false" outlineLevel="0" collapsed="false">
      <c r="A282" s="30"/>
      <c r="B282" s="39" t="n">
        <v>278</v>
      </c>
      <c r="C282" s="33" t="s">
        <v>601</v>
      </c>
      <c r="D282" s="26" t="s">
        <v>606</v>
      </c>
      <c r="E282" s="25" t="s">
        <v>607</v>
      </c>
      <c r="F282" s="25" t="s">
        <v>25</v>
      </c>
      <c r="G282" s="27" t="s">
        <v>22</v>
      </c>
      <c r="H282" s="28" t="e">
        <f aca="false">IF(D282="","",(IF(VLOOKUP(D282,#REF!,29,FALSE())="","NP",VLOOKUP(D282,#REF!,29,FALSE()))))</f>
        <v>#REF!</v>
      </c>
    </row>
    <row r="283" customFormat="false" ht="15.5" hidden="false" customHeight="false" outlineLevel="0" collapsed="false">
      <c r="A283" s="30"/>
      <c r="B283" s="39" t="n">
        <v>279</v>
      </c>
      <c r="C283" s="33" t="s">
        <v>601</v>
      </c>
      <c r="D283" s="26" t="s">
        <v>608</v>
      </c>
      <c r="E283" s="25" t="s">
        <v>609</v>
      </c>
      <c r="F283" s="25" t="s">
        <v>25</v>
      </c>
      <c r="G283" s="27" t="s">
        <v>22</v>
      </c>
      <c r="H283" s="28" t="e">
        <f aca="false">IF(D283="","",(IF(VLOOKUP(D283,#REF!,29,FALSE())="","NP",VLOOKUP(D283,#REF!,29,FALSE()))))</f>
        <v>#REF!</v>
      </c>
    </row>
    <row r="284" customFormat="false" ht="15.5" hidden="false" customHeight="false" outlineLevel="0" collapsed="false">
      <c r="A284" s="30"/>
      <c r="B284" s="40" t="n">
        <v>280</v>
      </c>
      <c r="C284" s="33" t="s">
        <v>601</v>
      </c>
      <c r="D284" s="26" t="s">
        <v>610</v>
      </c>
      <c r="E284" s="25" t="s">
        <v>611</v>
      </c>
      <c r="F284" s="25" t="s">
        <v>25</v>
      </c>
      <c r="G284" s="27" t="s">
        <v>22</v>
      </c>
      <c r="H284" s="28" t="e">
        <f aca="false">IF(D284="","",(IF(VLOOKUP(D284,#REF!,29,FALSE())="","NP",VLOOKUP(D284,#REF!,29,FALSE()))))</f>
        <v>#REF!</v>
      </c>
    </row>
    <row r="285" customFormat="false" ht="15.5" hidden="false" customHeight="false" outlineLevel="0" collapsed="false">
      <c r="A285" s="23" t="s">
        <v>612</v>
      </c>
      <c r="B285" s="35" t="n">
        <v>281</v>
      </c>
      <c r="C285" s="34" t="s">
        <v>613</v>
      </c>
      <c r="D285" s="26" t="s">
        <v>614</v>
      </c>
      <c r="E285" s="25" t="s">
        <v>615</v>
      </c>
      <c r="F285" s="25" t="s">
        <v>21</v>
      </c>
      <c r="G285" s="27" t="s">
        <v>16</v>
      </c>
      <c r="H285" s="28" t="e">
        <f aca="false">IF(D285="","",(IF(VLOOKUP(D285,#REF!,29,FALSE())="","NP",VLOOKUP(D285,#REF!,29,FALSE()))))</f>
        <v>#REF!</v>
      </c>
    </row>
    <row r="286" customFormat="false" ht="15.5" hidden="false" customHeight="false" outlineLevel="0" collapsed="false">
      <c r="A286" s="23"/>
      <c r="B286" s="36" t="n">
        <v>282</v>
      </c>
      <c r="C286" s="34" t="s">
        <v>613</v>
      </c>
      <c r="D286" s="26" t="s">
        <v>616</v>
      </c>
      <c r="E286" s="25" t="s">
        <v>617</v>
      </c>
      <c r="F286" s="25" t="s">
        <v>31</v>
      </c>
      <c r="G286" s="27" t="s">
        <v>16</v>
      </c>
      <c r="H286" s="28" t="e">
        <f aca="false">IF(D286="","",(IF(VLOOKUP(D286,#REF!,29,FALSE())="","NP",VLOOKUP(D286,#REF!,29,FALSE()))))</f>
        <v>#REF!</v>
      </c>
    </row>
    <row r="287" customFormat="false" ht="15.5" hidden="false" customHeight="false" outlineLevel="0" collapsed="false">
      <c r="A287" s="23"/>
      <c r="B287" s="36" t="n">
        <v>283</v>
      </c>
      <c r="C287" s="34" t="s">
        <v>613</v>
      </c>
      <c r="D287" s="26" t="s">
        <v>618</v>
      </c>
      <c r="E287" s="25" t="s">
        <v>619</v>
      </c>
      <c r="F287" s="25" t="s">
        <v>21</v>
      </c>
      <c r="G287" s="27" t="s">
        <v>16</v>
      </c>
      <c r="H287" s="28" t="e">
        <f aca="false">IF(D287="","",(IF(VLOOKUP(D287,#REF!,29,FALSE())="","NP",VLOOKUP(D287,#REF!,29,FALSE()))))</f>
        <v>#REF!</v>
      </c>
    </row>
    <row r="288" customFormat="false" ht="15.5" hidden="false" customHeight="false" outlineLevel="0" collapsed="false">
      <c r="A288" s="23"/>
      <c r="B288" s="36" t="n">
        <v>284</v>
      </c>
      <c r="C288" s="34" t="s">
        <v>613</v>
      </c>
      <c r="D288" s="26" t="s">
        <v>620</v>
      </c>
      <c r="E288" s="25" t="s">
        <v>621</v>
      </c>
      <c r="F288" s="25" t="s">
        <v>31</v>
      </c>
      <c r="G288" s="27" t="s">
        <v>16</v>
      </c>
      <c r="H288" s="28" t="e">
        <f aca="false">IF(D288="","",(IF(VLOOKUP(D288,#REF!,29,FALSE())="","NP",VLOOKUP(D288,#REF!,29,FALSE()))))</f>
        <v>#REF!</v>
      </c>
    </row>
    <row r="289" customFormat="false" ht="15.5" hidden="false" customHeight="false" outlineLevel="0" collapsed="false">
      <c r="A289" s="23"/>
      <c r="B289" s="37" t="n">
        <v>285</v>
      </c>
      <c r="C289" s="34" t="s">
        <v>613</v>
      </c>
      <c r="D289" s="26" t="s">
        <v>622</v>
      </c>
      <c r="E289" s="25" t="s">
        <v>623</v>
      </c>
      <c r="F289" s="25" t="s">
        <v>21</v>
      </c>
      <c r="G289" s="27" t="s">
        <v>16</v>
      </c>
      <c r="H289" s="28" t="e">
        <f aca="false">IF(D289="","",(IF(VLOOKUP(D289,#REF!,29,FALSE())="","NP",VLOOKUP(D289,#REF!,29,FALSE()))))</f>
        <v>#REF!</v>
      </c>
    </row>
    <row r="290" customFormat="false" ht="15.5" hidden="false" customHeight="false" outlineLevel="0" collapsed="false">
      <c r="A290" s="30" t="s">
        <v>624</v>
      </c>
      <c r="B290" s="38" t="n">
        <v>286</v>
      </c>
      <c r="C290" s="33"/>
      <c r="D290" s="26"/>
      <c r="E290" s="25"/>
      <c r="F290" s="25"/>
      <c r="G290" s="27"/>
      <c r="H290" s="28" t="str">
        <f aca="false">IF(D290="","",(IF(VLOOKUP(D290,#REF!,29,FALSE())="","NP",VLOOKUP(D290,#REF!,29,FALSE()))))</f>
        <v/>
      </c>
    </row>
    <row r="291" customFormat="false" ht="15.5" hidden="false" customHeight="false" outlineLevel="0" collapsed="false">
      <c r="A291" s="30"/>
      <c r="B291" s="39" t="n">
        <v>287</v>
      </c>
      <c r="C291" s="33"/>
      <c r="D291" s="57"/>
      <c r="E291" s="25"/>
      <c r="F291" s="25"/>
      <c r="G291" s="27"/>
      <c r="H291" s="28" t="str">
        <f aca="false">IF(D291="","",(IF(VLOOKUP(D291,#REF!,29,FALSE())="","NP",VLOOKUP(D291,#REF!,29,FALSE()))))</f>
        <v/>
      </c>
    </row>
    <row r="292" customFormat="false" ht="15.5" hidden="false" customHeight="false" outlineLevel="0" collapsed="false">
      <c r="A292" s="30"/>
      <c r="B292" s="39" t="n">
        <v>288</v>
      </c>
      <c r="C292" s="33"/>
      <c r="D292" s="57"/>
      <c r="E292" s="25"/>
      <c r="F292" s="25"/>
      <c r="G292" s="27"/>
      <c r="H292" s="28" t="str">
        <f aca="false">IF(D292="","",(IF(VLOOKUP(D292,#REF!,29,FALSE())="","NP",VLOOKUP(D292,#REF!,29,FALSE()))))</f>
        <v/>
      </c>
    </row>
    <row r="293" customFormat="false" ht="15.5" hidden="false" customHeight="false" outlineLevel="0" collapsed="false">
      <c r="A293" s="30"/>
      <c r="B293" s="39" t="n">
        <v>289</v>
      </c>
      <c r="C293" s="33"/>
      <c r="D293" s="57"/>
      <c r="E293" s="25"/>
      <c r="F293" s="25"/>
      <c r="G293" s="27"/>
      <c r="H293" s="28" t="str">
        <f aca="false">IF(D293="","",(IF(VLOOKUP(D293,#REF!,29,FALSE())="","NP",VLOOKUP(D293,#REF!,29,FALSE()))))</f>
        <v/>
      </c>
    </row>
    <row r="294" customFormat="false" ht="15.5" hidden="false" customHeight="false" outlineLevel="0" collapsed="false">
      <c r="A294" s="30"/>
      <c r="B294" s="40" t="n">
        <v>290</v>
      </c>
      <c r="C294" s="33"/>
      <c r="D294" s="57"/>
      <c r="E294" s="25"/>
      <c r="F294" s="25"/>
      <c r="G294" s="27"/>
      <c r="H294" s="28" t="str">
        <f aca="false">IF(D294="","",(IF(VLOOKUP(D294,#REF!,29,FALSE())="","NP",VLOOKUP(D294,#REF!,29,FALSE()))))</f>
        <v/>
      </c>
    </row>
    <row r="295" customFormat="false" ht="15.5" hidden="false" customHeight="false" outlineLevel="0" collapsed="false">
      <c r="A295" s="23" t="s">
        <v>625</v>
      </c>
      <c r="B295" s="35" t="n">
        <v>291</v>
      </c>
      <c r="C295" s="34" t="s">
        <v>626</v>
      </c>
      <c r="D295" s="57" t="s">
        <v>627</v>
      </c>
      <c r="E295" s="25" t="s">
        <v>628</v>
      </c>
      <c r="F295" s="25" t="s">
        <v>25</v>
      </c>
      <c r="G295" s="27" t="s">
        <v>13</v>
      </c>
      <c r="H295" s="28" t="e">
        <f aca="false">IF(D295="","",(IF(VLOOKUP(D295,#REF!,29,FALSE())="","NP",VLOOKUP(D295,#REF!,29,FALSE()))))</f>
        <v>#REF!</v>
      </c>
    </row>
    <row r="296" customFormat="false" ht="15.5" hidden="false" customHeight="false" outlineLevel="0" collapsed="false">
      <c r="A296" s="23"/>
      <c r="B296" s="36" t="n">
        <v>292</v>
      </c>
      <c r="C296" s="34" t="s">
        <v>626</v>
      </c>
      <c r="D296" s="57" t="s">
        <v>629</v>
      </c>
      <c r="E296" s="25" t="s">
        <v>630</v>
      </c>
      <c r="F296" s="25" t="s">
        <v>31</v>
      </c>
      <c r="G296" s="27" t="s">
        <v>13</v>
      </c>
      <c r="H296" s="28" t="e">
        <f aca="false">IF(D296="","",(IF(VLOOKUP(D296,#REF!,29,FALSE())="","NP",VLOOKUP(D296,#REF!,29,FALSE()))))</f>
        <v>#REF!</v>
      </c>
    </row>
    <row r="297" customFormat="false" ht="15.5" hidden="false" customHeight="false" outlineLevel="0" collapsed="false">
      <c r="A297" s="23"/>
      <c r="B297" s="36" t="n">
        <v>293</v>
      </c>
      <c r="C297" s="34" t="s">
        <v>626</v>
      </c>
      <c r="D297" s="57" t="s">
        <v>631</v>
      </c>
      <c r="E297" s="25" t="s">
        <v>632</v>
      </c>
      <c r="F297" s="25" t="s">
        <v>31</v>
      </c>
      <c r="G297" s="27" t="s">
        <v>13</v>
      </c>
      <c r="H297" s="28" t="e">
        <f aca="false">IF(D297="","",(IF(VLOOKUP(D297,#REF!,29,FALSE())="","NP",VLOOKUP(D297,#REF!,29,FALSE()))))</f>
        <v>#REF!</v>
      </c>
    </row>
    <row r="298" customFormat="false" ht="15.5" hidden="false" customHeight="false" outlineLevel="0" collapsed="false">
      <c r="A298" s="23"/>
      <c r="B298" s="36" t="n">
        <v>294</v>
      </c>
      <c r="C298" s="34" t="s">
        <v>626</v>
      </c>
      <c r="D298" s="57" t="s">
        <v>633</v>
      </c>
      <c r="E298" s="25" t="s">
        <v>634</v>
      </c>
      <c r="F298" s="25" t="s">
        <v>31</v>
      </c>
      <c r="G298" s="27" t="s">
        <v>13</v>
      </c>
      <c r="H298" s="28" t="e">
        <f aca="false">IF(D298="","",(IF(VLOOKUP(D298,#REF!,29,FALSE())="","NP",VLOOKUP(D298,#REF!,29,FALSE()))))</f>
        <v>#REF!</v>
      </c>
    </row>
    <row r="299" customFormat="false" ht="15.5" hidden="false" customHeight="false" outlineLevel="0" collapsed="false">
      <c r="A299" s="23"/>
      <c r="B299" s="37" t="n">
        <v>295</v>
      </c>
      <c r="C299" s="34" t="s">
        <v>626</v>
      </c>
      <c r="D299" s="57" t="s">
        <v>635</v>
      </c>
      <c r="E299" s="25" t="s">
        <v>636</v>
      </c>
      <c r="F299" s="25" t="s">
        <v>31</v>
      </c>
      <c r="G299" s="27" t="s">
        <v>13</v>
      </c>
      <c r="H299" s="28" t="e">
        <f aca="false">IF(D299="","",(IF(VLOOKUP(D299,#REF!,29,FALSE())="","NP",VLOOKUP(D299,#REF!,29,FALSE()))))</f>
        <v>#REF!</v>
      </c>
    </row>
    <row r="300" customFormat="false" ht="15.5" hidden="false" customHeight="false" outlineLevel="0" collapsed="false">
      <c r="A300" s="30" t="s">
        <v>637</v>
      </c>
      <c r="B300" s="38" t="n">
        <v>296</v>
      </c>
      <c r="C300" s="33" t="s">
        <v>638</v>
      </c>
      <c r="D300" s="57" t="s">
        <v>639</v>
      </c>
      <c r="E300" s="25" t="s">
        <v>640</v>
      </c>
      <c r="F300" s="25" t="s">
        <v>31</v>
      </c>
      <c r="G300" s="27" t="s">
        <v>96</v>
      </c>
      <c r="H300" s="28" t="e">
        <f aca="false">IF(D300="","",(IF(VLOOKUP(D300,#REF!,29,FALSE())="","NP",VLOOKUP(D300,#REF!,29,FALSE()))))</f>
        <v>#REF!</v>
      </c>
    </row>
    <row r="301" customFormat="false" ht="15.5" hidden="false" customHeight="false" outlineLevel="0" collapsed="false">
      <c r="A301" s="30"/>
      <c r="B301" s="39" t="n">
        <v>297</v>
      </c>
      <c r="C301" s="33"/>
      <c r="D301" s="57"/>
      <c r="E301" s="25"/>
      <c r="F301" s="25"/>
      <c r="G301" s="27"/>
      <c r="H301" s="28" t="str">
        <f aca="false">IF(D301="","",(IF(VLOOKUP(D301,#REF!,29,FALSE())="","NP",VLOOKUP(D301,#REF!,29,FALSE()))))</f>
        <v/>
      </c>
    </row>
    <row r="302" customFormat="false" ht="15.5" hidden="false" customHeight="false" outlineLevel="0" collapsed="false">
      <c r="A302" s="30"/>
      <c r="B302" s="39" t="n">
        <v>298</v>
      </c>
      <c r="C302" s="33" t="s">
        <v>638</v>
      </c>
      <c r="D302" s="57" t="s">
        <v>641</v>
      </c>
      <c r="E302" s="25" t="s">
        <v>642</v>
      </c>
      <c r="F302" s="25" t="s">
        <v>21</v>
      </c>
      <c r="G302" s="27" t="s">
        <v>96</v>
      </c>
      <c r="H302" s="28" t="e">
        <f aca="false">IF(D302="","",(IF(VLOOKUP(D302,#REF!,29,FALSE())="","NP",VLOOKUP(D302,#REF!,29,FALSE()))))</f>
        <v>#REF!</v>
      </c>
    </row>
    <row r="303" customFormat="false" ht="15.5" hidden="false" customHeight="false" outlineLevel="0" collapsed="false">
      <c r="A303" s="30"/>
      <c r="B303" s="39" t="n">
        <v>299</v>
      </c>
      <c r="C303" s="33" t="s">
        <v>638</v>
      </c>
      <c r="D303" s="57" t="s">
        <v>643</v>
      </c>
      <c r="E303" s="25" t="s">
        <v>644</v>
      </c>
      <c r="F303" s="25" t="s">
        <v>25</v>
      </c>
      <c r="G303" s="27" t="s">
        <v>96</v>
      </c>
      <c r="H303" s="28" t="e">
        <f aca="false">IF(D303="","",(IF(VLOOKUP(D303,#REF!,29,FALSE())="","NP",VLOOKUP(D303,#REF!,29,FALSE()))))</f>
        <v>#REF!</v>
      </c>
    </row>
    <row r="304" customFormat="false" ht="15.5" hidden="false" customHeight="false" outlineLevel="0" collapsed="false">
      <c r="A304" s="30"/>
      <c r="B304" s="40" t="n">
        <v>300</v>
      </c>
      <c r="C304" s="33" t="s">
        <v>638</v>
      </c>
      <c r="D304" s="57" t="s">
        <v>645</v>
      </c>
      <c r="E304" s="25" t="s">
        <v>646</v>
      </c>
      <c r="F304" s="25" t="s">
        <v>21</v>
      </c>
      <c r="G304" s="27" t="s">
        <v>96</v>
      </c>
      <c r="H304" s="28" t="e">
        <f aca="false">IF(D304="","",(IF(VLOOKUP(D304,#REF!,29,FALSE())="","NP",VLOOKUP(D304,#REF!,29,FALSE()))))</f>
        <v>#REF!</v>
      </c>
    </row>
    <row r="305" customFormat="false" ht="15.5" hidden="false" customHeight="false" outlineLevel="0" collapsed="false">
      <c r="A305" s="23" t="s">
        <v>647</v>
      </c>
      <c r="B305" s="35" t="n">
        <v>301</v>
      </c>
      <c r="C305" s="34" t="s">
        <v>648</v>
      </c>
      <c r="D305" s="57" t="n">
        <v>906</v>
      </c>
      <c r="E305" s="25" t="s">
        <v>649</v>
      </c>
      <c r="F305" s="25" t="s">
        <v>31</v>
      </c>
      <c r="G305" s="27" t="n">
        <v>0</v>
      </c>
      <c r="H305" s="28" t="e">
        <f aca="false">IF(D305="","",(IF(VLOOKUP(D305,#REF!,29,FALSE())="","NP",VLOOKUP(D305,#REF!,29,FALSE()))))</f>
        <v>#REF!</v>
      </c>
    </row>
    <row r="306" customFormat="false" ht="15.5" hidden="false" customHeight="false" outlineLevel="0" collapsed="false">
      <c r="A306" s="23"/>
      <c r="B306" s="36" t="n">
        <v>302</v>
      </c>
      <c r="C306" s="34" t="s">
        <v>648</v>
      </c>
      <c r="D306" s="57" t="n">
        <v>375</v>
      </c>
      <c r="E306" s="25" t="s">
        <v>650</v>
      </c>
      <c r="F306" s="25" t="s">
        <v>25</v>
      </c>
      <c r="G306" s="27" t="s">
        <v>16</v>
      </c>
      <c r="H306" s="28" t="e">
        <f aca="false">IF(D306="","",(IF(VLOOKUP(D306,#REF!,29,FALSE())="","NP",VLOOKUP(D306,#REF!,29,FALSE()))))</f>
        <v>#REF!</v>
      </c>
    </row>
    <row r="307" customFormat="false" ht="15.5" hidden="false" customHeight="false" outlineLevel="0" collapsed="false">
      <c r="A307" s="23"/>
      <c r="B307" s="36" t="n">
        <v>303</v>
      </c>
      <c r="C307" s="34" t="s">
        <v>648</v>
      </c>
      <c r="D307" s="57" t="n">
        <v>1173</v>
      </c>
      <c r="E307" s="25" t="s">
        <v>651</v>
      </c>
      <c r="F307" s="25" t="s">
        <v>31</v>
      </c>
      <c r="G307" s="27" t="s">
        <v>16</v>
      </c>
      <c r="H307" s="28" t="e">
        <f aca="false">IF(D307="","",(IF(VLOOKUP(D307,#REF!,29,FALSE())="","NP",VLOOKUP(D307,#REF!,29,FALSE()))))</f>
        <v>#REF!</v>
      </c>
    </row>
    <row r="308" customFormat="false" ht="15.5" hidden="false" customHeight="false" outlineLevel="0" collapsed="false">
      <c r="A308" s="23"/>
      <c r="B308" s="36" t="n">
        <v>304</v>
      </c>
      <c r="C308" s="34" t="s">
        <v>648</v>
      </c>
      <c r="D308" s="57" t="n">
        <v>663</v>
      </c>
      <c r="E308" s="25" t="s">
        <v>652</v>
      </c>
      <c r="F308" s="25" t="s">
        <v>31</v>
      </c>
      <c r="G308" s="27" t="s">
        <v>16</v>
      </c>
      <c r="H308" s="28" t="e">
        <f aca="false">IF(D308="","",(IF(VLOOKUP(D308,#REF!,29,FALSE())="","NP",VLOOKUP(D308,#REF!,29,FALSE()))))</f>
        <v>#REF!</v>
      </c>
    </row>
    <row r="309" customFormat="false" ht="15.5" hidden="false" customHeight="false" outlineLevel="0" collapsed="false">
      <c r="A309" s="23"/>
      <c r="B309" s="37" t="n">
        <v>305</v>
      </c>
      <c r="C309" s="34" t="s">
        <v>648</v>
      </c>
      <c r="D309" s="57" t="n">
        <v>551</v>
      </c>
      <c r="E309" s="25" t="s">
        <v>653</v>
      </c>
      <c r="F309" s="25" t="s">
        <v>31</v>
      </c>
      <c r="G309" s="27" t="s">
        <v>16</v>
      </c>
      <c r="H309" s="28" t="e">
        <f aca="false">IF(D309="","",(IF(VLOOKUP(D309,#REF!,29,FALSE())="","NP",VLOOKUP(D309,#REF!,29,FALSE()))))</f>
        <v>#REF!</v>
      </c>
    </row>
    <row r="310" customFormat="false" ht="15.5" hidden="false" customHeight="false" outlineLevel="0" collapsed="false">
      <c r="A310" s="30" t="s">
        <v>654</v>
      </c>
      <c r="B310" s="38" t="n">
        <v>306</v>
      </c>
      <c r="C310" s="33" t="s">
        <v>655</v>
      </c>
      <c r="D310" s="57" t="n">
        <v>2719</v>
      </c>
      <c r="E310" s="25" t="s">
        <v>656</v>
      </c>
      <c r="F310" s="25" t="s">
        <v>25</v>
      </c>
      <c r="G310" s="27" t="s">
        <v>22</v>
      </c>
      <c r="H310" s="28" t="e">
        <f aca="false">IF(D310="","",(IF(VLOOKUP(D310,#REF!,29,FALSE())="","NP",VLOOKUP(D310,#REF!,29,FALSE()))))</f>
        <v>#REF!</v>
      </c>
    </row>
    <row r="311" customFormat="false" ht="15.5" hidden="false" customHeight="false" outlineLevel="0" collapsed="false">
      <c r="A311" s="30"/>
      <c r="B311" s="39" t="n">
        <v>307</v>
      </c>
      <c r="C311" s="33" t="s">
        <v>655</v>
      </c>
      <c r="D311" s="57" t="n">
        <v>2596</v>
      </c>
      <c r="E311" s="25" t="s">
        <v>657</v>
      </c>
      <c r="F311" s="25" t="s">
        <v>25</v>
      </c>
      <c r="G311" s="27" t="s">
        <v>22</v>
      </c>
      <c r="H311" s="28" t="e">
        <f aca="false">IF(D311="","",(IF(VLOOKUP(D311,#REF!,29,FALSE())="","NP",VLOOKUP(D311,#REF!,29,FALSE()))))</f>
        <v>#REF!</v>
      </c>
    </row>
    <row r="312" customFormat="false" ht="15.5" hidden="false" customHeight="false" outlineLevel="0" collapsed="false">
      <c r="A312" s="30"/>
      <c r="B312" s="39" t="n">
        <v>308</v>
      </c>
      <c r="C312" s="33" t="s">
        <v>655</v>
      </c>
      <c r="D312" s="57" t="n">
        <v>2324</v>
      </c>
      <c r="E312" s="25" t="s">
        <v>658</v>
      </c>
      <c r="F312" s="25" t="s">
        <v>25</v>
      </c>
      <c r="G312" s="27" t="s">
        <v>22</v>
      </c>
      <c r="H312" s="28" t="e">
        <f aca="false">IF(D312="","",(IF(VLOOKUP(D312,#REF!,29,FALSE())="","NP",VLOOKUP(D312,#REF!,29,FALSE()))))</f>
        <v>#REF!</v>
      </c>
    </row>
    <row r="313" customFormat="false" ht="15.5" hidden="false" customHeight="false" outlineLevel="0" collapsed="false">
      <c r="A313" s="30"/>
      <c r="B313" s="39" t="n">
        <v>309</v>
      </c>
      <c r="C313" s="33" t="s">
        <v>655</v>
      </c>
      <c r="D313" s="57" t="n">
        <v>376</v>
      </c>
      <c r="E313" s="25" t="s">
        <v>659</v>
      </c>
      <c r="F313" s="25" t="s">
        <v>25</v>
      </c>
      <c r="G313" s="27" t="s">
        <v>22</v>
      </c>
      <c r="H313" s="28" t="e">
        <f aca="false">IF(D313="","",(IF(VLOOKUP(D313,#REF!,29,FALSE())="","NP",VLOOKUP(D313,#REF!,29,FALSE()))))</f>
        <v>#REF!</v>
      </c>
    </row>
    <row r="314" customFormat="false" ht="15.5" hidden="false" customHeight="false" outlineLevel="0" collapsed="false">
      <c r="A314" s="30"/>
      <c r="B314" s="40" t="n">
        <v>310</v>
      </c>
      <c r="C314" s="33" t="s">
        <v>655</v>
      </c>
      <c r="D314" s="57" t="n">
        <v>1078</v>
      </c>
      <c r="E314" s="25" t="s">
        <v>660</v>
      </c>
      <c r="F314" s="25" t="s">
        <v>25</v>
      </c>
      <c r="G314" s="27" t="s">
        <v>22</v>
      </c>
      <c r="H314" s="28" t="e">
        <f aca="false">IF(D314="","",(IF(VLOOKUP(D314,#REF!,29,FALSE())="","NP",VLOOKUP(D314,#REF!,29,FALSE()))))</f>
        <v>#REF!</v>
      </c>
    </row>
    <row r="315" customFormat="false" ht="15.5" hidden="false" customHeight="false" outlineLevel="0" collapsed="false">
      <c r="A315" s="23" t="s">
        <v>661</v>
      </c>
      <c r="B315" s="35" t="n">
        <v>311</v>
      </c>
      <c r="C315" s="34" t="s">
        <v>662</v>
      </c>
      <c r="D315" s="57" t="n">
        <v>1962</v>
      </c>
      <c r="E315" s="25" t="s">
        <v>663</v>
      </c>
      <c r="F315" s="25" t="s">
        <v>31</v>
      </c>
      <c r="G315" s="27" t="s">
        <v>22</v>
      </c>
      <c r="H315" s="28" t="e">
        <f aca="false">IF(D315="","",(IF(VLOOKUP(D315,#REF!,29,FALSE())="","NP",VLOOKUP(D315,#REF!,29,FALSE()))))</f>
        <v>#REF!</v>
      </c>
    </row>
    <row r="316" customFormat="false" ht="15.5" hidden="false" customHeight="false" outlineLevel="0" collapsed="false">
      <c r="A316" s="23"/>
      <c r="B316" s="36" t="n">
        <v>312</v>
      </c>
      <c r="C316" s="34" t="s">
        <v>662</v>
      </c>
      <c r="D316" s="57" t="n">
        <v>2241</v>
      </c>
      <c r="E316" s="25" t="s">
        <v>664</v>
      </c>
      <c r="F316" s="25" t="s">
        <v>31</v>
      </c>
      <c r="G316" s="27" t="s">
        <v>22</v>
      </c>
      <c r="H316" s="28" t="e">
        <f aca="false">IF(D316="","",(IF(VLOOKUP(D316,#REF!,29,FALSE())="","NP",VLOOKUP(D316,#REF!,29,FALSE()))))</f>
        <v>#REF!</v>
      </c>
    </row>
    <row r="317" customFormat="false" ht="15.5" hidden="false" customHeight="false" outlineLevel="0" collapsed="false">
      <c r="A317" s="23"/>
      <c r="B317" s="36" t="n">
        <v>313</v>
      </c>
      <c r="C317" s="34" t="s">
        <v>662</v>
      </c>
      <c r="D317" s="57" t="n">
        <v>627</v>
      </c>
      <c r="E317" s="25" t="s">
        <v>665</v>
      </c>
      <c r="F317" s="25" t="s">
        <v>31</v>
      </c>
      <c r="G317" s="27" t="s">
        <v>22</v>
      </c>
      <c r="H317" s="28" t="e">
        <f aca="false">IF(D317="","",(IF(VLOOKUP(D317,#REF!,29,FALSE())="","NP",VLOOKUP(D317,#REF!,29,FALSE()))))</f>
        <v>#REF!</v>
      </c>
    </row>
    <row r="318" customFormat="false" ht="15.5" hidden="false" customHeight="false" outlineLevel="0" collapsed="false">
      <c r="A318" s="23"/>
      <c r="B318" s="36" t="n">
        <v>314</v>
      </c>
      <c r="C318" s="34" t="s">
        <v>662</v>
      </c>
      <c r="D318" s="57" t="n">
        <v>2741</v>
      </c>
      <c r="E318" s="25" t="s">
        <v>666</v>
      </c>
      <c r="F318" s="25" t="s">
        <v>31</v>
      </c>
      <c r="G318" s="27" t="s">
        <v>22</v>
      </c>
      <c r="H318" s="28" t="e">
        <f aca="false">IF(D318="","",(IF(VLOOKUP(D318,#REF!,29,FALSE())="","NP",VLOOKUP(D318,#REF!,29,FALSE()))))</f>
        <v>#REF!</v>
      </c>
    </row>
    <row r="319" customFormat="false" ht="15.5" hidden="false" customHeight="false" outlineLevel="0" collapsed="false">
      <c r="A319" s="23"/>
      <c r="B319" s="37" t="n">
        <v>315</v>
      </c>
      <c r="C319" s="34" t="s">
        <v>662</v>
      </c>
      <c r="D319" s="57" t="n">
        <v>2939</v>
      </c>
      <c r="E319" s="25" t="s">
        <v>667</v>
      </c>
      <c r="F319" s="25" t="s">
        <v>31</v>
      </c>
      <c r="G319" s="27" t="s">
        <v>22</v>
      </c>
      <c r="H319" s="28" t="e">
        <f aca="false">IF(D319="","",(IF(VLOOKUP(D319,#REF!,29,FALSE())="","NP",VLOOKUP(D319,#REF!,29,FALSE()))))</f>
        <v>#REF!</v>
      </c>
    </row>
    <row r="320" customFormat="false" ht="15.5" hidden="false" customHeight="false" outlineLevel="0" collapsed="false">
      <c r="A320" s="30" t="s">
        <v>668</v>
      </c>
      <c r="B320" s="38" t="n">
        <v>316</v>
      </c>
      <c r="C320" s="33" t="s">
        <v>669</v>
      </c>
      <c r="D320" s="57" t="n">
        <v>2340</v>
      </c>
      <c r="E320" s="25" t="s">
        <v>670</v>
      </c>
      <c r="F320" s="25" t="s">
        <v>31</v>
      </c>
      <c r="G320" s="27" t="s">
        <v>22</v>
      </c>
      <c r="H320" s="28" t="e">
        <f aca="false">IF(D320="","",(IF(VLOOKUP(D320,#REF!,29,FALSE())="","NP",VLOOKUP(D320,#REF!,29,FALSE()))))</f>
        <v>#REF!</v>
      </c>
    </row>
    <row r="321" customFormat="false" ht="15.5" hidden="false" customHeight="false" outlineLevel="0" collapsed="false">
      <c r="A321" s="30"/>
      <c r="B321" s="39" t="n">
        <v>317</v>
      </c>
      <c r="C321" s="33" t="s">
        <v>669</v>
      </c>
      <c r="D321" s="57" t="n">
        <v>2577</v>
      </c>
      <c r="E321" s="25" t="s">
        <v>671</v>
      </c>
      <c r="F321" s="25" t="s">
        <v>31</v>
      </c>
      <c r="G321" s="27" t="s">
        <v>22</v>
      </c>
      <c r="H321" s="28" t="e">
        <f aca="false">IF(D321="","",(IF(VLOOKUP(D321,#REF!,29,FALSE())="","NP",VLOOKUP(D321,#REF!,29,FALSE()))))</f>
        <v>#REF!</v>
      </c>
    </row>
    <row r="322" customFormat="false" ht="15.5" hidden="false" customHeight="false" outlineLevel="0" collapsed="false">
      <c r="A322" s="30"/>
      <c r="B322" s="39" t="n">
        <v>318</v>
      </c>
      <c r="C322" s="33" t="s">
        <v>669</v>
      </c>
      <c r="D322" s="57" t="n">
        <v>433</v>
      </c>
      <c r="E322" s="25" t="s">
        <v>672</v>
      </c>
      <c r="F322" s="25" t="s">
        <v>31</v>
      </c>
      <c r="G322" s="27" t="s">
        <v>22</v>
      </c>
      <c r="H322" s="28" t="e">
        <f aca="false">IF(D322="","",(IF(VLOOKUP(D322,#REF!,29,FALSE())="","NP",VLOOKUP(D322,#REF!,29,FALSE()))))</f>
        <v>#REF!</v>
      </c>
    </row>
    <row r="323" customFormat="false" ht="15.5" hidden="false" customHeight="false" outlineLevel="0" collapsed="false">
      <c r="A323" s="30"/>
      <c r="B323" s="39" t="n">
        <v>319</v>
      </c>
      <c r="C323" s="33" t="s">
        <v>669</v>
      </c>
      <c r="D323" s="57" t="n">
        <v>2547</v>
      </c>
      <c r="E323" s="25" t="s">
        <v>673</v>
      </c>
      <c r="F323" s="25" t="s">
        <v>31</v>
      </c>
      <c r="G323" s="27" t="s">
        <v>22</v>
      </c>
      <c r="H323" s="28" t="e">
        <f aca="false">IF(D323="","",(IF(VLOOKUP(D323,#REF!,29,FALSE())="","NP",VLOOKUP(D323,#REF!,29,FALSE()))))</f>
        <v>#REF!</v>
      </c>
    </row>
    <row r="324" customFormat="false" ht="15.5" hidden="false" customHeight="false" outlineLevel="0" collapsed="false">
      <c r="A324" s="30"/>
      <c r="B324" s="40" t="n">
        <v>320</v>
      </c>
      <c r="C324" s="33" t="s">
        <v>669</v>
      </c>
      <c r="D324" s="57" t="n">
        <v>54</v>
      </c>
      <c r="E324" s="25" t="s">
        <v>674</v>
      </c>
      <c r="F324" s="25" t="s">
        <v>31</v>
      </c>
      <c r="G324" s="27" t="s">
        <v>22</v>
      </c>
      <c r="H324" s="28" t="e">
        <f aca="false">IF(D324="","",(IF(VLOOKUP(D324,#REF!,29,FALSE())="","NP",VLOOKUP(D324,#REF!,29,FALSE()))))</f>
        <v>#REF!</v>
      </c>
    </row>
    <row r="325" customFormat="false" ht="15.5" hidden="false" customHeight="false" outlineLevel="0" collapsed="false">
      <c r="A325" s="30" t="s">
        <v>675</v>
      </c>
      <c r="B325" s="36" t="n">
        <v>321</v>
      </c>
      <c r="C325" s="34" t="s">
        <v>676</v>
      </c>
      <c r="D325" s="57" t="n">
        <v>2233</v>
      </c>
      <c r="E325" s="25" t="s">
        <v>677</v>
      </c>
      <c r="F325" s="25" t="s">
        <v>31</v>
      </c>
      <c r="G325" s="27" t="s">
        <v>13</v>
      </c>
      <c r="H325" s="28" t="e">
        <f aca="false">IF(D325="","",(IF(VLOOKUP(D325,#REF!,29,FALSE())="","NP",VLOOKUP(D325,#REF!,29,FALSE()))))</f>
        <v>#REF!</v>
      </c>
    </row>
    <row r="326" customFormat="false" ht="15.5" hidden="false" customHeight="false" outlineLevel="0" collapsed="false">
      <c r="A326" s="30"/>
      <c r="B326" s="36" t="n">
        <v>322</v>
      </c>
      <c r="C326" s="34" t="s">
        <v>676</v>
      </c>
      <c r="D326" s="57" t="n">
        <v>1544</v>
      </c>
      <c r="E326" s="25" t="s">
        <v>678</v>
      </c>
      <c r="F326" s="25" t="s">
        <v>31</v>
      </c>
      <c r="G326" s="27" t="s">
        <v>13</v>
      </c>
      <c r="H326" s="28" t="e">
        <f aca="false">IF(D326="","",(IF(VLOOKUP(D326,#REF!,29,FALSE())="","NP",VLOOKUP(D326,#REF!,29,FALSE()))))</f>
        <v>#REF!</v>
      </c>
    </row>
    <row r="327" customFormat="false" ht="15.5" hidden="false" customHeight="false" outlineLevel="0" collapsed="false">
      <c r="A327" s="30"/>
      <c r="B327" s="36" t="n">
        <v>323</v>
      </c>
      <c r="C327" s="34" t="s">
        <v>676</v>
      </c>
      <c r="D327" s="57" t="n">
        <v>1427</v>
      </c>
      <c r="E327" s="25" t="s">
        <v>679</v>
      </c>
      <c r="F327" s="25" t="s">
        <v>31</v>
      </c>
      <c r="G327" s="27" t="s">
        <v>13</v>
      </c>
      <c r="H327" s="28" t="e">
        <f aca="false">IF(D327="","",(IF(VLOOKUP(D327,#REF!,29,FALSE())="","NP",VLOOKUP(D327,#REF!,29,FALSE()))))</f>
        <v>#REF!</v>
      </c>
    </row>
    <row r="328" customFormat="false" ht="15.5" hidden="false" customHeight="false" outlineLevel="0" collapsed="false">
      <c r="A328" s="30"/>
      <c r="B328" s="36" t="n">
        <v>324</v>
      </c>
      <c r="C328" s="34" t="s">
        <v>676</v>
      </c>
      <c r="D328" s="57" t="n">
        <v>2582</v>
      </c>
      <c r="E328" s="25" t="s">
        <v>680</v>
      </c>
      <c r="F328" s="25" t="s">
        <v>31</v>
      </c>
      <c r="G328" s="27" t="s">
        <v>13</v>
      </c>
      <c r="H328" s="28" t="e">
        <f aca="false">IF(D328="","",(IF(VLOOKUP(D328,#REF!,29,FALSE())="","NP",VLOOKUP(D328,#REF!,29,FALSE()))))</f>
        <v>#REF!</v>
      </c>
    </row>
    <row r="329" customFormat="false" ht="15.5" hidden="false" customHeight="false" outlineLevel="0" collapsed="false">
      <c r="A329" s="30"/>
      <c r="B329" s="36" t="n">
        <v>325</v>
      </c>
      <c r="C329" s="34" t="s">
        <v>676</v>
      </c>
      <c r="D329" s="57" t="n">
        <v>2824</v>
      </c>
      <c r="E329" s="25" t="s">
        <v>681</v>
      </c>
      <c r="F329" s="25" t="s">
        <v>21</v>
      </c>
      <c r="G329" s="27" t="s">
        <v>13</v>
      </c>
      <c r="H329" s="28" t="e">
        <f aca="false">IF(D329="","",(IF(VLOOKUP(D329,#REF!,29,FALSE())="","NP",VLOOKUP(D329,#REF!,29,FALSE()))))</f>
        <v>#REF!</v>
      </c>
    </row>
  </sheetData>
  <mergeCells count="70">
    <mergeCell ref="I1:J1"/>
    <mergeCell ref="F2:G2"/>
    <mergeCell ref="I2:J2"/>
    <mergeCell ref="K2:L2"/>
    <mergeCell ref="B3:G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5:A239"/>
    <mergeCell ref="A240:A244"/>
    <mergeCell ref="A245:A249"/>
    <mergeCell ref="A250:A254"/>
    <mergeCell ref="A255:A259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0:A314"/>
    <mergeCell ref="A315:A319"/>
    <mergeCell ref="A320:A324"/>
    <mergeCell ref="A325:A3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  <brk id="3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0</xdr:col>
                    <xdr:colOff>39240</xdr:colOff>
                    <xdr:row>0</xdr:row>
                    <xdr:rowOff>0</xdr:rowOff>
                  </from>
                  <to>
                    <xdr:col>11</xdr:col>
                    <xdr:colOff>749880</xdr:colOff>
                    <xdr:row>3</xdr:row>
                    <xdr:rowOff>68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8.tranfer_data">
                <anchor moveWithCells="true" sizeWithCells="false">
                  <from>
                    <xdr:col>10</xdr:col>
                    <xdr:colOff>6840</xdr:colOff>
                    <xdr:row>7</xdr:row>
                    <xdr:rowOff>0</xdr:rowOff>
                  </from>
                  <to>
                    <xdr:col>14</xdr:col>
                    <xdr:colOff>631800</xdr:colOff>
                    <xdr:row>15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07" activeCellId="0" sqref="D1007:H1007"/>
    </sheetView>
  </sheetViews>
  <sheetFormatPr defaultColWidth="9.08203125" defaultRowHeight="15.5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17" width="4.99"/>
    <col collapsed="false" customWidth="true" hidden="false" outlineLevel="0" max="3" min="3" style="58" width="6.44"/>
    <col collapsed="false" customWidth="true" hidden="false" outlineLevel="0" max="4" min="4" style="59" width="14.35"/>
    <col collapsed="false" customWidth="true" hidden="false" outlineLevel="0" max="5" min="5" style="60" width="26.53"/>
    <col collapsed="false" customWidth="true" hidden="false" outlineLevel="0" max="6" min="6" style="60" width="7.44"/>
    <col collapsed="false" customWidth="true" hidden="false" outlineLevel="0" max="7" min="7" style="60" width="4.99"/>
    <col collapsed="false" customWidth="true" hidden="false" outlineLevel="0" max="16" min="8" style="17" width="5.53"/>
    <col collapsed="false" customWidth="true" hidden="false" outlineLevel="0" max="17" min="17" style="2" width="6.53"/>
    <col collapsed="false" customWidth="true" hidden="false" outlineLevel="0" max="18" min="18" style="2" width="7.9"/>
    <col collapsed="false" customWidth="true" hidden="false" outlineLevel="0" max="20" min="19" style="2" width="6.53"/>
    <col collapsed="false" customWidth="true" hidden="false" outlineLevel="0" max="21" min="21" style="2" width="8.9"/>
    <col collapsed="false" customWidth="true" hidden="false" outlineLevel="0" max="22" min="22" style="2" width="6.53"/>
    <col collapsed="false" customWidth="true" hidden="false" outlineLevel="0" max="23" min="23" style="0" width="8.9"/>
    <col collapsed="false" customWidth="true" hidden="false" outlineLevel="0" max="24" min="24" style="2" width="8.99"/>
    <col collapsed="false" customWidth="true" hidden="false" outlineLevel="0" max="25" min="25" style="2" width="10.9"/>
    <col collapsed="false" customWidth="true" hidden="true" outlineLevel="0" max="26" min="26" style="2" width="10.99"/>
    <col collapsed="false" customWidth="false" hidden="true" outlineLevel="0" max="27" min="27" style="2" width="9.08"/>
    <col collapsed="false" customWidth="true" hidden="true" outlineLevel="0" max="28" min="28" style="2" width="13.08"/>
    <col collapsed="false" customWidth="true" hidden="true" outlineLevel="0" max="29" min="29" style="2" width="21.08"/>
    <col collapsed="false" customWidth="true" hidden="true" outlineLevel="0" max="30" min="30" style="2" width="11.53"/>
    <col collapsed="false" customWidth="true" hidden="true" outlineLevel="0" max="34" min="31" style="2" width="13.44"/>
    <col collapsed="false" customWidth="false" hidden="false" outlineLevel="0" max="37" min="35" style="2" width="9.08"/>
    <col collapsed="false" customWidth="true" hidden="false" outlineLevel="0" max="38" min="38" style="2" width="18.35"/>
    <col collapsed="false" customWidth="false" hidden="false" outlineLevel="0" max="257" min="39" style="2" width="9.08"/>
  </cols>
  <sheetData>
    <row r="1" customFormat="false" ht="16.5" hidden="false" customHeight="true" outlineLevel="0" collapsed="false">
      <c r="A1" s="13"/>
      <c r="B1" s="61"/>
      <c r="C1" s="13"/>
      <c r="D1" s="62" t="s">
        <v>682</v>
      </c>
      <c r="E1" s="62"/>
      <c r="F1" s="62"/>
      <c r="G1" s="5"/>
      <c r="H1" s="5"/>
      <c r="I1" s="61"/>
      <c r="J1" s="61"/>
      <c r="K1" s="61"/>
      <c r="L1" s="61"/>
      <c r="M1" s="61"/>
      <c r="N1" s="61"/>
      <c r="O1" s="61"/>
      <c r="P1" s="61"/>
      <c r="Q1" s="3"/>
      <c r="R1" s="3"/>
      <c r="S1" s="3"/>
      <c r="T1" s="3"/>
      <c r="U1" s="3"/>
      <c r="V1" s="3"/>
      <c r="X1" s="6"/>
      <c r="Z1" s="63"/>
      <c r="AD1" s="8"/>
    </row>
    <row r="2" customFormat="false" ht="15.5" hidden="false" customHeight="false" outlineLevel="0" collapsed="false">
      <c r="A2" s="13"/>
      <c r="B2" s="64"/>
      <c r="C2" s="64"/>
      <c r="D2" s="65"/>
      <c r="E2" s="14" t="s">
        <v>683</v>
      </c>
      <c r="F2" s="14"/>
      <c r="G2" s="14"/>
      <c r="H2" s="14"/>
      <c r="I2" s="14"/>
      <c r="J2" s="14"/>
      <c r="K2" s="14"/>
      <c r="L2" s="64"/>
      <c r="M2" s="5" t="s">
        <v>684</v>
      </c>
      <c r="N2" s="5"/>
      <c r="O2" s="66" t="e">
        <f aca="false">#REF!</f>
        <v>#REF!</v>
      </c>
      <c r="P2" s="66"/>
      <c r="Q2" s="66"/>
      <c r="R2" s="67"/>
      <c r="S2" s="68"/>
      <c r="T2" s="68"/>
      <c r="U2" s="68"/>
      <c r="V2" s="68"/>
      <c r="X2" s="6"/>
      <c r="Z2" s="17"/>
      <c r="AA2" s="69"/>
      <c r="AB2" s="69"/>
      <c r="AD2" s="8"/>
    </row>
    <row r="3" customFormat="false" ht="22.5" hidden="false" customHeight="true" outlineLevel="0" collapsed="false">
      <c r="A3" s="13"/>
      <c r="B3" s="64"/>
      <c r="C3" s="5"/>
      <c r="D3" s="70"/>
      <c r="E3" s="64"/>
      <c r="F3" s="64"/>
      <c r="G3" s="64"/>
      <c r="H3" s="71" t="s">
        <v>685</v>
      </c>
      <c r="I3" s="71"/>
      <c r="J3" s="71" t="s">
        <v>686</v>
      </c>
      <c r="K3" s="71"/>
      <c r="L3" s="71" t="s">
        <v>687</v>
      </c>
      <c r="M3" s="71"/>
      <c r="N3" s="71" t="s">
        <v>688</v>
      </c>
      <c r="O3" s="71"/>
      <c r="P3" s="72" t="s">
        <v>689</v>
      </c>
      <c r="Q3" s="72"/>
      <c r="R3" s="6"/>
      <c r="S3" s="72" t="s">
        <v>690</v>
      </c>
      <c r="T3" s="72"/>
      <c r="U3" s="72" t="s">
        <v>691</v>
      </c>
      <c r="V3" s="72"/>
      <c r="X3" s="6"/>
      <c r="AA3" s="63"/>
      <c r="AB3" s="63"/>
      <c r="AC3" s="17"/>
      <c r="AD3" s="8"/>
    </row>
    <row r="4" customFormat="false" ht="76.5" hidden="false" customHeight="false" outlineLevel="0" collapsed="false">
      <c r="A4" s="18"/>
      <c r="B4" s="19"/>
      <c r="C4" s="5" t="s">
        <v>692</v>
      </c>
      <c r="D4" s="70"/>
      <c r="E4" s="5" t="s">
        <v>5</v>
      </c>
      <c r="F4" s="5" t="s">
        <v>6</v>
      </c>
      <c r="G4" s="5" t="s">
        <v>7</v>
      </c>
      <c r="H4" s="73" t="s">
        <v>693</v>
      </c>
      <c r="I4" s="73" t="s">
        <v>694</v>
      </c>
      <c r="J4" s="73" t="s">
        <v>693</v>
      </c>
      <c r="K4" s="73" t="s">
        <v>694</v>
      </c>
      <c r="L4" s="73" t="s">
        <v>693</v>
      </c>
      <c r="M4" s="73" t="s">
        <v>694</v>
      </c>
      <c r="N4" s="73" t="s">
        <v>693</v>
      </c>
      <c r="O4" s="74" t="s">
        <v>694</v>
      </c>
      <c r="P4" s="75" t="s">
        <v>695</v>
      </c>
      <c r="Q4" s="75" t="s">
        <v>696</v>
      </c>
      <c r="R4" s="76" t="s">
        <v>697</v>
      </c>
      <c r="S4" s="77" t="s">
        <v>695</v>
      </c>
      <c r="T4" s="77" t="s">
        <v>696</v>
      </c>
      <c r="U4" s="78" t="s">
        <v>698</v>
      </c>
      <c r="V4" s="78" t="s">
        <v>699</v>
      </c>
      <c r="X4" s="6" t="s">
        <v>8</v>
      </c>
      <c r="AD4" s="8"/>
    </row>
    <row r="5" customFormat="false" ht="16" hidden="false" customHeight="false" outlineLevel="0" collapsed="false">
      <c r="A5" s="23" t="s">
        <v>9</v>
      </c>
      <c r="B5" s="31" t="n">
        <v>209</v>
      </c>
      <c r="C5" s="33" t="s">
        <v>439</v>
      </c>
      <c r="D5" s="79" t="s">
        <v>446</v>
      </c>
      <c r="E5" s="32" t="s">
        <v>447</v>
      </c>
      <c r="F5" s="32" t="s">
        <v>25</v>
      </c>
      <c r="G5" s="80" t="s">
        <v>22</v>
      </c>
      <c r="H5" s="32" t="n">
        <v>25</v>
      </c>
      <c r="I5" s="32" t="n">
        <v>75</v>
      </c>
      <c r="J5" s="32" t="n">
        <v>25</v>
      </c>
      <c r="K5" s="32" t="n">
        <v>75</v>
      </c>
      <c r="L5" s="32" t="n">
        <v>25</v>
      </c>
      <c r="M5" s="32" t="n">
        <v>75</v>
      </c>
      <c r="N5" s="32" t="n">
        <v>25</v>
      </c>
      <c r="O5" s="32" t="n">
        <v>74</v>
      </c>
      <c r="P5" s="81" t="n">
        <f aca="false">SUM(H5+J5+L5+N5)</f>
        <v>100</v>
      </c>
      <c r="Q5" s="82" t="n">
        <f aca="false">+I5+K5+M5+O5</f>
        <v>299</v>
      </c>
      <c r="R5" s="83" t="n">
        <v>73</v>
      </c>
      <c r="S5" s="84" t="n">
        <f aca="false">P5+U5</f>
        <v>199</v>
      </c>
      <c r="T5" s="84" t="n">
        <f aca="false">Q5+V5</f>
        <v>595</v>
      </c>
      <c r="U5" s="85" t="n">
        <v>99</v>
      </c>
      <c r="V5" s="85" t="n">
        <v>296</v>
      </c>
      <c r="X5" s="28" t="e">
        <f aca="false">IF(D5="","",(IF(VLOOKUP(D5,#REF!,29,FALSE())="","NP",VLOOKUP(D5,#REF!,29,FALSE()))))</f>
        <v>#REF!</v>
      </c>
      <c r="AI5" s="86" t="n">
        <f aca="false">T28</f>
        <v>296</v>
      </c>
    </row>
    <row r="6" customFormat="false" ht="15.5" hidden="false" customHeight="false" outlineLevel="0" collapsed="false">
      <c r="A6" s="23"/>
      <c r="B6" s="31" t="n">
        <v>276</v>
      </c>
      <c r="C6" s="33" t="s">
        <v>601</v>
      </c>
      <c r="D6" s="79" t="s">
        <v>602</v>
      </c>
      <c r="E6" s="32" t="s">
        <v>603</v>
      </c>
      <c r="F6" s="32" t="s">
        <v>25</v>
      </c>
      <c r="G6" s="80" t="s">
        <v>22</v>
      </c>
      <c r="H6" s="32" t="n">
        <v>25</v>
      </c>
      <c r="I6" s="32" t="n">
        <v>75</v>
      </c>
      <c r="J6" s="32" t="n">
        <v>25</v>
      </c>
      <c r="K6" s="32" t="n">
        <v>75</v>
      </c>
      <c r="L6" s="32" t="n">
        <v>25</v>
      </c>
      <c r="M6" s="32" t="n">
        <v>75</v>
      </c>
      <c r="N6" s="32" t="n">
        <v>25</v>
      </c>
      <c r="O6" s="32" t="n">
        <v>74</v>
      </c>
      <c r="P6" s="81" t="n">
        <f aca="false">SUM(H6+J6+L6+N6)</f>
        <v>100</v>
      </c>
      <c r="Q6" s="87" t="n">
        <f aca="false">+I6+K6+M6+O6</f>
        <v>299</v>
      </c>
      <c r="R6" s="83" t="n">
        <v>68</v>
      </c>
      <c r="S6" s="84" t="n">
        <f aca="false">P6+U6</f>
        <v>199</v>
      </c>
      <c r="T6" s="84" t="n">
        <f aca="false">Q6+V6</f>
        <v>593</v>
      </c>
      <c r="U6" s="85" t="n">
        <v>99</v>
      </c>
      <c r="V6" s="85" t="n">
        <v>294</v>
      </c>
      <c r="X6" s="28" t="e">
        <f aca="false">IF(D7="","",(IF(VLOOKUP(D7,#REF!,29,FALSE())="","NP",VLOOKUP(D7,#REF!,29,FALSE()))))</f>
        <v>#REF!</v>
      </c>
    </row>
    <row r="7" customFormat="false" ht="15.75" hidden="false" customHeight="true" outlineLevel="0" collapsed="false">
      <c r="A7" s="23"/>
      <c r="B7" s="31" t="n">
        <v>308</v>
      </c>
      <c r="C7" s="33" t="s">
        <v>655</v>
      </c>
      <c r="D7" s="79" t="n">
        <v>2324</v>
      </c>
      <c r="E7" s="32" t="s">
        <v>658</v>
      </c>
      <c r="F7" s="32" t="s">
        <v>25</v>
      </c>
      <c r="G7" s="80" t="s">
        <v>22</v>
      </c>
      <c r="H7" s="32" t="n">
        <v>25</v>
      </c>
      <c r="I7" s="32" t="n">
        <v>75</v>
      </c>
      <c r="J7" s="32" t="n">
        <v>25</v>
      </c>
      <c r="K7" s="32" t="n">
        <v>74</v>
      </c>
      <c r="L7" s="32" t="n">
        <v>25</v>
      </c>
      <c r="M7" s="32" t="n">
        <v>75</v>
      </c>
      <c r="N7" s="32" t="n">
        <v>25</v>
      </c>
      <c r="O7" s="32" t="n">
        <v>75</v>
      </c>
      <c r="P7" s="81" t="n">
        <f aca="false">SUM(H7+J7+L7+N7)</f>
        <v>100</v>
      </c>
      <c r="Q7" s="87" t="n">
        <f aca="false">+I7+K7+M7+O7</f>
        <v>299</v>
      </c>
      <c r="R7" s="83" t="n">
        <v>75</v>
      </c>
      <c r="S7" s="84" t="n">
        <f aca="false">P7+U7</f>
        <v>200</v>
      </c>
      <c r="T7" s="84" t="n">
        <f aca="false">Q7+V7</f>
        <v>596</v>
      </c>
      <c r="U7" s="85" t="n">
        <v>100</v>
      </c>
      <c r="V7" s="85" t="n">
        <v>297</v>
      </c>
      <c r="X7" s="28" t="e">
        <f aca="false">IF(D6="","",(IF(VLOOKUP(D6,#REF!,29,FALSE())="","NP",VLOOKUP(D6,#REF!,29,FALSE()))))</f>
        <v>#REF!</v>
      </c>
      <c r="Z7" s="88" t="s">
        <v>700</v>
      </c>
      <c r="AA7" s="89"/>
      <c r="AB7" s="88" t="s">
        <v>701</v>
      </c>
      <c r="AC7" s="89"/>
      <c r="AE7" s="89"/>
      <c r="AF7" s="89"/>
      <c r="AG7" s="89"/>
      <c r="AH7" s="89"/>
    </row>
    <row r="8" customFormat="false" ht="15.75" hidden="false" customHeight="true" outlineLevel="0" collapsed="false">
      <c r="A8" s="23"/>
      <c r="B8" s="24" t="n">
        <v>62</v>
      </c>
      <c r="C8" s="34"/>
      <c r="D8" s="90" t="s">
        <v>146</v>
      </c>
      <c r="E8" s="25" t="s">
        <v>147</v>
      </c>
      <c r="F8" s="25" t="s">
        <v>25</v>
      </c>
      <c r="G8" s="27" t="s">
        <v>22</v>
      </c>
      <c r="H8" s="25" t="n">
        <v>25</v>
      </c>
      <c r="I8" s="25" t="n">
        <v>73</v>
      </c>
      <c r="J8" s="25" t="n">
        <v>25</v>
      </c>
      <c r="K8" s="25" t="n">
        <v>75</v>
      </c>
      <c r="L8" s="25" t="n">
        <v>25</v>
      </c>
      <c r="M8" s="25" t="n">
        <v>75</v>
      </c>
      <c r="N8" s="25" t="n">
        <v>25</v>
      </c>
      <c r="O8" s="25" t="n">
        <v>75</v>
      </c>
      <c r="P8" s="81" t="n">
        <f aca="false">SUM(H8+J8+L8+N8)</f>
        <v>100</v>
      </c>
      <c r="Q8" s="87" t="n">
        <f aca="false">+I8+K8+M8+O8</f>
        <v>298</v>
      </c>
      <c r="R8" s="83" t="n">
        <v>150</v>
      </c>
      <c r="S8" s="84" t="n">
        <f aca="false">P8+U8</f>
        <v>100</v>
      </c>
      <c r="T8" s="84" t="n">
        <f aca="false">Q8+V8</f>
        <v>298</v>
      </c>
      <c r="U8" s="85"/>
      <c r="V8" s="85"/>
      <c r="X8" s="28" t="e">
        <f aca="false">IF(D8="","",(IF(VLOOKUP(D8,#REF!,29,FALSE())="","NP",VLOOKUP(D8,#REF!,29,FALSE()))))</f>
        <v>#REF!</v>
      </c>
      <c r="Z8" s="88"/>
      <c r="AA8" s="91" t="s">
        <v>702</v>
      </c>
      <c r="AB8" s="88"/>
      <c r="AC8" s="91" t="s">
        <v>703</v>
      </c>
      <c r="AE8" s="89"/>
      <c r="AF8" s="89"/>
      <c r="AG8" s="89"/>
      <c r="AH8" s="89"/>
    </row>
    <row r="9" customFormat="false" ht="15.5" hidden="false" customHeight="false" outlineLevel="0" collapsed="false">
      <c r="A9" s="23"/>
      <c r="B9" s="24" t="n">
        <v>73</v>
      </c>
      <c r="C9" s="34"/>
      <c r="D9" s="90" t="s">
        <v>170</v>
      </c>
      <c r="E9" s="25" t="s">
        <v>171</v>
      </c>
      <c r="F9" s="25" t="s">
        <v>25</v>
      </c>
      <c r="G9" s="27" t="s">
        <v>22</v>
      </c>
      <c r="H9" s="25" t="n">
        <v>25</v>
      </c>
      <c r="I9" s="25" t="n">
        <v>75</v>
      </c>
      <c r="J9" s="25" t="n">
        <v>25</v>
      </c>
      <c r="K9" s="25" t="n">
        <v>75</v>
      </c>
      <c r="L9" s="25" t="n">
        <v>25</v>
      </c>
      <c r="M9" s="25" t="n">
        <v>74</v>
      </c>
      <c r="N9" s="25" t="n">
        <v>25</v>
      </c>
      <c r="O9" s="25" t="n">
        <v>74</v>
      </c>
      <c r="P9" s="81" t="n">
        <f aca="false">SUM(H9+J9+L9+N9)</f>
        <v>100</v>
      </c>
      <c r="Q9" s="87" t="n">
        <f aca="false">+I9+K9+M9+O9</f>
        <v>298</v>
      </c>
      <c r="R9" s="83"/>
      <c r="S9" s="84" t="n">
        <f aca="false">P9+U9</f>
        <v>100</v>
      </c>
      <c r="T9" s="84" t="n">
        <f aca="false">Q9+V9</f>
        <v>298</v>
      </c>
      <c r="U9" s="85"/>
      <c r="V9" s="85"/>
      <c r="X9" s="28" t="e">
        <f aca="false">IF(D9="","",(IF(VLOOKUP(D9,#REF!,29,FALSE())="","NP",VLOOKUP(D9,#REF!,29,FALSE()))))</f>
        <v>#REF!</v>
      </c>
      <c r="Z9" s="88"/>
      <c r="AA9" s="92"/>
      <c r="AB9" s="88"/>
      <c r="AC9" s="89"/>
      <c r="AE9" s="89"/>
      <c r="AF9" s="89"/>
      <c r="AG9" s="89"/>
      <c r="AH9" s="89"/>
    </row>
    <row r="10" customFormat="false" ht="16" hidden="false" customHeight="false" outlineLevel="0" collapsed="false">
      <c r="A10" s="30" t="s">
        <v>26</v>
      </c>
      <c r="B10" s="24" t="n">
        <v>142</v>
      </c>
      <c r="C10" s="34" t="s">
        <v>282</v>
      </c>
      <c r="D10" s="90" t="s">
        <v>285</v>
      </c>
      <c r="E10" s="25" t="s">
        <v>286</v>
      </c>
      <c r="F10" s="25" t="s">
        <v>25</v>
      </c>
      <c r="G10" s="27" t="s">
        <v>22</v>
      </c>
      <c r="H10" s="25" t="n">
        <v>25</v>
      </c>
      <c r="I10" s="25" t="n">
        <v>75</v>
      </c>
      <c r="J10" s="25" t="n">
        <v>25</v>
      </c>
      <c r="K10" s="25" t="n">
        <v>73</v>
      </c>
      <c r="L10" s="25" t="n">
        <v>25</v>
      </c>
      <c r="M10" s="25" t="n">
        <v>75</v>
      </c>
      <c r="N10" s="25" t="n">
        <v>25</v>
      </c>
      <c r="O10" s="25" t="n">
        <v>75</v>
      </c>
      <c r="P10" s="81" t="n">
        <f aca="false">SUM(H10+J10+L10+N10)</f>
        <v>100</v>
      </c>
      <c r="Q10" s="87" t="n">
        <f aca="false">+I10+K10+M10+O10</f>
        <v>298</v>
      </c>
      <c r="R10" s="83" t="n">
        <v>75</v>
      </c>
      <c r="S10" s="84" t="n">
        <f aca="false">P10+U10</f>
        <v>199</v>
      </c>
      <c r="T10" s="84" t="n">
        <f aca="false">Q10+V10</f>
        <v>595</v>
      </c>
      <c r="U10" s="85" t="n">
        <v>99</v>
      </c>
      <c r="V10" s="85" t="n">
        <v>297</v>
      </c>
      <c r="X10" s="28" t="e">
        <f aca="false">IF(D10="","",(IF(VLOOKUP(D10,#REF!,29,FALSE())="","NP",VLOOKUP(D10,#REF!,29,FALSE()))))</f>
        <v>#REF!</v>
      </c>
      <c r="Z10" s="88"/>
      <c r="AA10" s="89"/>
      <c r="AB10" s="93"/>
      <c r="AC10" s="94" t="s">
        <v>704</v>
      </c>
      <c r="AE10" s="89"/>
      <c r="AF10" s="89"/>
      <c r="AG10" s="89"/>
      <c r="AH10" s="89"/>
    </row>
    <row r="11" customFormat="false" ht="16" hidden="false" customHeight="false" outlineLevel="0" collapsed="false">
      <c r="A11" s="30"/>
      <c r="B11" s="24" t="n">
        <v>144</v>
      </c>
      <c r="C11" s="34" t="s">
        <v>282</v>
      </c>
      <c r="D11" s="90" t="s">
        <v>289</v>
      </c>
      <c r="E11" s="25" t="s">
        <v>290</v>
      </c>
      <c r="F11" s="25" t="s">
        <v>25</v>
      </c>
      <c r="G11" s="27" t="s">
        <v>22</v>
      </c>
      <c r="H11" s="25" t="n">
        <v>25</v>
      </c>
      <c r="I11" s="25" t="n">
        <v>74</v>
      </c>
      <c r="J11" s="25" t="n">
        <v>25</v>
      </c>
      <c r="K11" s="25" t="n">
        <v>74</v>
      </c>
      <c r="L11" s="25" t="n">
        <v>25</v>
      </c>
      <c r="M11" s="25" t="n">
        <v>75</v>
      </c>
      <c r="N11" s="25" t="n">
        <v>25</v>
      </c>
      <c r="O11" s="25" t="n">
        <v>75</v>
      </c>
      <c r="P11" s="81" t="n">
        <f aca="false">SUM(H11+J11+L11+N11)</f>
        <v>100</v>
      </c>
      <c r="Q11" s="87" t="n">
        <f aca="false">+I11+K11+M11+O11</f>
        <v>298</v>
      </c>
      <c r="R11" s="83" t="n">
        <v>74</v>
      </c>
      <c r="S11" s="84" t="n">
        <f aca="false">P11+U11</f>
        <v>199</v>
      </c>
      <c r="T11" s="84" t="n">
        <f aca="false">Q11+V11</f>
        <v>593</v>
      </c>
      <c r="U11" s="85" t="n">
        <v>99</v>
      </c>
      <c r="V11" s="85" t="n">
        <v>295</v>
      </c>
      <c r="X11" s="28" t="e">
        <f aca="false">IF(D11="","",(IF(VLOOKUP(D11,#REF!,29,FALSE())="","NP",VLOOKUP(D11,#REF!,29,FALSE()))))</f>
        <v>#REF!</v>
      </c>
      <c r="Z11" s="95" t="n">
        <v>4</v>
      </c>
      <c r="AA11" s="96"/>
      <c r="AB11" s="95" t="n">
        <v>0</v>
      </c>
      <c r="AC11" s="95" t="n">
        <f aca="false">+AB11*Z11</f>
        <v>0</v>
      </c>
      <c r="AE11" s="89"/>
      <c r="AF11" s="89"/>
      <c r="AG11" s="89"/>
      <c r="AH11" s="89"/>
    </row>
    <row r="12" customFormat="false" ht="15.5" hidden="false" customHeight="true" outlineLevel="0" collapsed="false">
      <c r="A12" s="30"/>
      <c r="B12" s="24" t="n">
        <v>154</v>
      </c>
      <c r="C12" s="34" t="s">
        <v>306</v>
      </c>
      <c r="D12" s="90" t="s">
        <v>313</v>
      </c>
      <c r="E12" s="25" t="s">
        <v>314</v>
      </c>
      <c r="F12" s="25" t="s">
        <v>25</v>
      </c>
      <c r="G12" s="27" t="s">
        <v>22</v>
      </c>
      <c r="H12" s="25" t="n">
        <v>25</v>
      </c>
      <c r="I12" s="25" t="n">
        <v>75</v>
      </c>
      <c r="J12" s="25" t="n">
        <v>25</v>
      </c>
      <c r="K12" s="25" t="n">
        <v>73</v>
      </c>
      <c r="L12" s="25" t="n">
        <v>25</v>
      </c>
      <c r="M12" s="25" t="n">
        <v>75</v>
      </c>
      <c r="N12" s="25" t="n">
        <v>25</v>
      </c>
      <c r="O12" s="25" t="n">
        <v>75</v>
      </c>
      <c r="P12" s="81" t="n">
        <f aca="false">SUM(H12+J12+L12+N12)</f>
        <v>100</v>
      </c>
      <c r="Q12" s="87" t="n">
        <f aca="false">+I12+K12+M12+O12</f>
        <v>298</v>
      </c>
      <c r="R12" s="83" t="n">
        <v>74</v>
      </c>
      <c r="S12" s="84" t="n">
        <f aca="false">P12+U12</f>
        <v>199</v>
      </c>
      <c r="T12" s="84" t="n">
        <f aca="false">Q12+V12</f>
        <v>594</v>
      </c>
      <c r="U12" s="85" t="n">
        <v>99</v>
      </c>
      <c r="V12" s="85" t="n">
        <v>296</v>
      </c>
      <c r="X12" s="28" t="e">
        <f aca="false">IF(D12="","",(IF(VLOOKUP(D12,#REF!,29,FALSE())="","NP",VLOOKUP(D12,#REF!,29,FALSE()))))</f>
        <v>#REF!</v>
      </c>
      <c r="Z12" s="97" t="s">
        <v>705</v>
      </c>
      <c r="AA12" s="89"/>
      <c r="AB12" s="89"/>
      <c r="AC12" s="89"/>
      <c r="AE12" s="89"/>
      <c r="AF12" s="89"/>
      <c r="AG12" s="89"/>
      <c r="AH12" s="89"/>
    </row>
    <row r="13" customFormat="false" ht="15.5" hidden="false" customHeight="false" outlineLevel="0" collapsed="false">
      <c r="A13" s="30"/>
      <c r="B13" s="24" t="n">
        <v>155</v>
      </c>
      <c r="C13" s="34" t="s">
        <v>306</v>
      </c>
      <c r="D13" s="90" t="s">
        <v>315</v>
      </c>
      <c r="E13" s="25" t="s">
        <v>316</v>
      </c>
      <c r="F13" s="25" t="s">
        <v>25</v>
      </c>
      <c r="G13" s="27" t="s">
        <v>22</v>
      </c>
      <c r="H13" s="25" t="n">
        <v>25</v>
      </c>
      <c r="I13" s="25" t="n">
        <v>75</v>
      </c>
      <c r="J13" s="25" t="n">
        <v>25</v>
      </c>
      <c r="K13" s="25" t="n">
        <v>74</v>
      </c>
      <c r="L13" s="25" t="n">
        <v>25</v>
      </c>
      <c r="M13" s="25" t="n">
        <v>75</v>
      </c>
      <c r="N13" s="25" t="n">
        <v>25</v>
      </c>
      <c r="O13" s="25" t="n">
        <v>74</v>
      </c>
      <c r="P13" s="81" t="n">
        <f aca="false">SUM(H13+J13+L13+N13)</f>
        <v>100</v>
      </c>
      <c r="Q13" s="87" t="n">
        <f aca="false">+I13+K13+M13+O13</f>
        <v>298</v>
      </c>
      <c r="R13" s="83" t="n">
        <v>71</v>
      </c>
      <c r="S13" s="84" t="n">
        <f aca="false">P13+U13</f>
        <v>200</v>
      </c>
      <c r="T13" s="84" t="n">
        <f aca="false">Q13+V13</f>
        <v>593</v>
      </c>
      <c r="U13" s="85" t="n">
        <v>100</v>
      </c>
      <c r="V13" s="85" t="n">
        <v>295</v>
      </c>
      <c r="X13" s="28" t="e">
        <f aca="false">IF(D13="","",(IF(VLOOKUP(D13,#REF!,29,FALSE())="","NP",VLOOKUP(D13,#REF!,29,FALSE()))))</f>
        <v>#REF!</v>
      </c>
      <c r="Z13" s="97"/>
      <c r="AA13" s="89"/>
      <c r="AB13" s="89"/>
      <c r="AC13" s="89"/>
      <c r="AE13" s="89"/>
      <c r="AF13" s="89"/>
      <c r="AG13" s="89"/>
      <c r="AH13" s="89"/>
    </row>
    <row r="14" customFormat="false" ht="16" hidden="false" customHeight="false" outlineLevel="0" collapsed="false">
      <c r="A14" s="30"/>
      <c r="B14" s="31" t="n">
        <v>166</v>
      </c>
      <c r="C14" s="33" t="s">
        <v>342</v>
      </c>
      <c r="D14" s="79" t="s">
        <v>343</v>
      </c>
      <c r="E14" s="32" t="s">
        <v>344</v>
      </c>
      <c r="F14" s="32" t="s">
        <v>25</v>
      </c>
      <c r="G14" s="80" t="s">
        <v>22</v>
      </c>
      <c r="H14" s="32" t="n">
        <v>25</v>
      </c>
      <c r="I14" s="32" t="n">
        <v>74</v>
      </c>
      <c r="J14" s="32" t="n">
        <v>25</v>
      </c>
      <c r="K14" s="32" t="n">
        <v>75</v>
      </c>
      <c r="L14" s="32" t="n">
        <v>25</v>
      </c>
      <c r="M14" s="32" t="n">
        <v>74</v>
      </c>
      <c r="N14" s="32" t="n">
        <v>25</v>
      </c>
      <c r="O14" s="32" t="n">
        <v>75</v>
      </c>
      <c r="P14" s="81" t="n">
        <f aca="false">SUM(H14+J14+L14+N14)</f>
        <v>100</v>
      </c>
      <c r="Q14" s="87" t="n">
        <f aca="false">+I14+K14+M14+O14</f>
        <v>298</v>
      </c>
      <c r="R14" s="83" t="n">
        <v>73</v>
      </c>
      <c r="S14" s="84" t="n">
        <f aca="false">P14+U14</f>
        <v>200</v>
      </c>
      <c r="T14" s="84" t="n">
        <f aca="false">Q14+V14</f>
        <v>595</v>
      </c>
      <c r="U14" s="85" t="n">
        <v>100</v>
      </c>
      <c r="V14" s="85" t="n">
        <v>297</v>
      </c>
      <c r="X14" s="28" t="e">
        <f aca="false">IF(D14="","",(IF(VLOOKUP(D14,#REF!,29,FALSE())="","NP",VLOOKUP(D14,#REF!,29,FALSE()))))</f>
        <v>#REF!</v>
      </c>
      <c r="Z14" s="97"/>
      <c r="AA14" s="89"/>
      <c r="AB14" s="89"/>
      <c r="AC14" s="89"/>
      <c r="AE14" s="89"/>
      <c r="AF14" s="89"/>
      <c r="AG14" s="89"/>
      <c r="AH14" s="89"/>
    </row>
    <row r="15" customFormat="false" ht="16" hidden="false" customHeight="false" outlineLevel="0" collapsed="false">
      <c r="A15" s="23" t="s">
        <v>38</v>
      </c>
      <c r="B15" s="24" t="n">
        <v>172</v>
      </c>
      <c r="C15" s="34" t="s">
        <v>354</v>
      </c>
      <c r="D15" s="90" t="s">
        <v>357</v>
      </c>
      <c r="E15" s="25" t="s">
        <v>358</v>
      </c>
      <c r="F15" s="25" t="s">
        <v>25</v>
      </c>
      <c r="G15" s="27" t="s">
        <v>22</v>
      </c>
      <c r="H15" s="25" t="n">
        <v>25</v>
      </c>
      <c r="I15" s="25" t="n">
        <v>74</v>
      </c>
      <c r="J15" s="25" t="n">
        <v>25</v>
      </c>
      <c r="K15" s="25" t="n">
        <v>74</v>
      </c>
      <c r="L15" s="25" t="n">
        <v>25</v>
      </c>
      <c r="M15" s="25" t="n">
        <v>75</v>
      </c>
      <c r="N15" s="25" t="n">
        <v>25</v>
      </c>
      <c r="O15" s="25" t="n">
        <v>75</v>
      </c>
      <c r="P15" s="81" t="n">
        <f aca="false">SUM(H15+J15+L15+N15)</f>
        <v>100</v>
      </c>
      <c r="Q15" s="87" t="n">
        <f aca="false">+I15+K15+M15+O15</f>
        <v>298</v>
      </c>
      <c r="R15" s="83"/>
      <c r="S15" s="84" t="n">
        <f aca="false">P15+U15</f>
        <v>196</v>
      </c>
      <c r="T15" s="84" t="n">
        <f aca="false">Q15+V15</f>
        <v>585</v>
      </c>
      <c r="U15" s="85" t="n">
        <v>96</v>
      </c>
      <c r="V15" s="85" t="n">
        <v>287</v>
      </c>
      <c r="X15" s="28" t="e">
        <f aca="false">IF(D15="","",(IF(VLOOKUP(D15,#REF!,29,FALSE())="","NP",VLOOKUP(D15,#REF!,29,FALSE()))))</f>
        <v>#REF!</v>
      </c>
      <c r="Z15" s="98" t="s">
        <v>706</v>
      </c>
      <c r="AA15" s="98"/>
      <c r="AB15" s="98"/>
      <c r="AC15" s="98"/>
      <c r="AD15" s="98"/>
      <c r="AE15" s="98"/>
      <c r="AF15" s="98"/>
      <c r="AG15" s="98"/>
      <c r="AH15" s="98"/>
    </row>
    <row r="16" customFormat="false" ht="15.5" hidden="false" customHeight="true" outlineLevel="0" collapsed="false">
      <c r="A16" s="23"/>
      <c r="B16" s="31" t="n">
        <v>200</v>
      </c>
      <c r="C16" s="33" t="s">
        <v>414</v>
      </c>
      <c r="D16" s="79" t="s">
        <v>423</v>
      </c>
      <c r="E16" s="32" t="s">
        <v>424</v>
      </c>
      <c r="F16" s="32" t="s">
        <v>25</v>
      </c>
      <c r="G16" s="80" t="s">
        <v>16</v>
      </c>
      <c r="H16" s="32" t="n">
        <v>25</v>
      </c>
      <c r="I16" s="32" t="n">
        <v>75</v>
      </c>
      <c r="J16" s="32" t="n">
        <v>25</v>
      </c>
      <c r="K16" s="32" t="n">
        <v>75</v>
      </c>
      <c r="L16" s="32" t="n">
        <v>25</v>
      </c>
      <c r="M16" s="32" t="n">
        <v>73</v>
      </c>
      <c r="N16" s="32" t="n">
        <v>25</v>
      </c>
      <c r="O16" s="32" t="n">
        <v>75</v>
      </c>
      <c r="P16" s="81" t="n">
        <f aca="false">SUM(H16+J16+L16+N16)</f>
        <v>100</v>
      </c>
      <c r="Q16" s="87" t="n">
        <f aca="false">+I16+K16+M16+O16</f>
        <v>298</v>
      </c>
      <c r="R16" s="83" t="n">
        <v>74</v>
      </c>
      <c r="S16" s="84" t="n">
        <f aca="false">P16+U16</f>
        <v>194</v>
      </c>
      <c r="T16" s="84" t="n">
        <f aca="false">Q16+V16</f>
        <v>572</v>
      </c>
      <c r="U16" s="85" t="n">
        <v>94</v>
      </c>
      <c r="V16" s="85" t="n">
        <v>274</v>
      </c>
      <c r="X16" s="28" t="e">
        <f aca="false">IF(D16="","",(IF(VLOOKUP(D16,#REF!,29,FALSE())="","NP",VLOOKUP(D16,#REF!,29,FALSE()))))</f>
        <v>#REF!</v>
      </c>
      <c r="Z16" s="99"/>
      <c r="AA16" s="100" t="s">
        <v>707</v>
      </c>
      <c r="AB16" s="100" t="s">
        <v>708</v>
      </c>
      <c r="AC16" s="100" t="s">
        <v>709</v>
      </c>
      <c r="AD16" s="101"/>
      <c r="AE16" s="100" t="s">
        <v>710</v>
      </c>
      <c r="AF16" s="100" t="s">
        <v>711</v>
      </c>
      <c r="AG16" s="100" t="s">
        <v>712</v>
      </c>
      <c r="AH16" s="102" t="s">
        <v>713</v>
      </c>
    </row>
    <row r="17" customFormat="false" ht="15.5" hidden="false" customHeight="false" outlineLevel="0" collapsed="false">
      <c r="A17" s="23"/>
      <c r="B17" s="24" t="n">
        <v>313</v>
      </c>
      <c r="C17" s="34" t="s">
        <v>662</v>
      </c>
      <c r="D17" s="90" t="n">
        <v>627</v>
      </c>
      <c r="E17" s="25" t="s">
        <v>665</v>
      </c>
      <c r="F17" s="25" t="s">
        <v>31</v>
      </c>
      <c r="G17" s="27" t="s">
        <v>22</v>
      </c>
      <c r="H17" s="25" t="n">
        <v>25</v>
      </c>
      <c r="I17" s="25" t="n">
        <v>75</v>
      </c>
      <c r="J17" s="25" t="n">
        <v>25</v>
      </c>
      <c r="K17" s="25" t="n">
        <v>74</v>
      </c>
      <c r="L17" s="25" t="n">
        <v>25</v>
      </c>
      <c r="M17" s="25" t="n">
        <v>75</v>
      </c>
      <c r="N17" s="25" t="n">
        <v>25</v>
      </c>
      <c r="O17" s="25" t="n">
        <v>74</v>
      </c>
      <c r="P17" s="81" t="n">
        <f aca="false">SUM(H17+J17+L17+N17)</f>
        <v>100</v>
      </c>
      <c r="Q17" s="87" t="n">
        <f aca="false">+I17+K17+M17+O17</f>
        <v>298</v>
      </c>
      <c r="R17" s="83"/>
      <c r="S17" s="84" t="n">
        <f aca="false">P17+U17</f>
        <v>196</v>
      </c>
      <c r="T17" s="84" t="n">
        <f aca="false">Q17+V17</f>
        <v>581</v>
      </c>
      <c r="U17" s="85" t="n">
        <v>96</v>
      </c>
      <c r="V17" s="85" t="n">
        <v>283</v>
      </c>
      <c r="X17" s="28" t="e">
        <f aca="false">IF(D17="","",(IF(VLOOKUP(D17,#REF!,29,FALSE())="","NP",VLOOKUP(D17,#REF!,29,FALSE()))))</f>
        <v>#REF!</v>
      </c>
      <c r="Z17" s="99"/>
      <c r="AA17" s="100"/>
      <c r="AB17" s="100"/>
      <c r="AC17" s="100"/>
      <c r="AD17" s="103"/>
      <c r="AE17" s="100"/>
      <c r="AF17" s="100"/>
      <c r="AG17" s="100"/>
      <c r="AH17" s="102"/>
    </row>
    <row r="18" customFormat="false" ht="15.5" hidden="false" customHeight="false" outlineLevel="0" collapsed="false">
      <c r="A18" s="23"/>
      <c r="B18" s="24" t="n">
        <v>34</v>
      </c>
      <c r="C18" s="34"/>
      <c r="D18" s="90" t="s">
        <v>87</v>
      </c>
      <c r="E18" s="25" t="s">
        <v>88</v>
      </c>
      <c r="F18" s="25" t="s">
        <v>21</v>
      </c>
      <c r="G18" s="27" t="s">
        <v>16</v>
      </c>
      <c r="H18" s="25" t="n">
        <v>25</v>
      </c>
      <c r="I18" s="25" t="n">
        <v>73</v>
      </c>
      <c r="J18" s="25" t="n">
        <v>25</v>
      </c>
      <c r="K18" s="25" t="n">
        <v>75</v>
      </c>
      <c r="L18" s="25" t="n">
        <v>25</v>
      </c>
      <c r="M18" s="25" t="n">
        <v>74</v>
      </c>
      <c r="N18" s="25" t="n">
        <v>25</v>
      </c>
      <c r="O18" s="25" t="n">
        <v>75</v>
      </c>
      <c r="P18" s="81" t="n">
        <f aca="false">SUM(H18+J18+L18+N18)</f>
        <v>100</v>
      </c>
      <c r="Q18" s="87" t="n">
        <f aca="false">+I18+K18+M18+O18</f>
        <v>297</v>
      </c>
      <c r="R18" s="83"/>
      <c r="S18" s="84" t="n">
        <f aca="false">P18+U18</f>
        <v>100</v>
      </c>
      <c r="T18" s="84" t="n">
        <f aca="false">Q18+V18</f>
        <v>297</v>
      </c>
      <c r="U18" s="85"/>
      <c r="V18" s="85"/>
      <c r="X18" s="28" t="e">
        <f aca="false">IF(D18="","",(IF(VLOOKUP(D18,#REF!,29,FALSE())="","NP",VLOOKUP(D18,#REF!,29,FALSE()))))</f>
        <v>#REF!</v>
      </c>
      <c r="Z18" s="99"/>
      <c r="AA18" s="100"/>
      <c r="AB18" s="100"/>
      <c r="AC18" s="100"/>
      <c r="AD18" s="104"/>
      <c r="AE18" s="100"/>
      <c r="AF18" s="100"/>
      <c r="AG18" s="100"/>
      <c r="AH18" s="102"/>
    </row>
    <row r="19" customFormat="false" ht="15.5" hidden="false" customHeight="false" outlineLevel="0" collapsed="false">
      <c r="A19" s="23"/>
      <c r="B19" s="31" t="n">
        <v>139</v>
      </c>
      <c r="C19" s="33" t="s">
        <v>274</v>
      </c>
      <c r="D19" s="79" t="s">
        <v>277</v>
      </c>
      <c r="E19" s="32" t="s">
        <v>278</v>
      </c>
      <c r="F19" s="32" t="s">
        <v>31</v>
      </c>
      <c r="G19" s="80" t="s">
        <v>96</v>
      </c>
      <c r="H19" s="32" t="n">
        <v>25</v>
      </c>
      <c r="I19" s="32" t="n">
        <v>75</v>
      </c>
      <c r="J19" s="32" t="n">
        <v>25</v>
      </c>
      <c r="K19" s="32" t="n">
        <v>74</v>
      </c>
      <c r="L19" s="32" t="n">
        <v>25</v>
      </c>
      <c r="M19" s="32" t="n">
        <v>73</v>
      </c>
      <c r="N19" s="32" t="n">
        <v>25</v>
      </c>
      <c r="O19" s="32" t="n">
        <v>75</v>
      </c>
      <c r="P19" s="81" t="n">
        <f aca="false">SUM(H19+J19+L19+N19)</f>
        <v>100</v>
      </c>
      <c r="Q19" s="87" t="n">
        <f aca="false">+I19+K19+M19+O19</f>
        <v>297</v>
      </c>
      <c r="R19" s="83"/>
      <c r="S19" s="84" t="n">
        <f aca="false">P19+U19</f>
        <v>199</v>
      </c>
      <c r="T19" s="84" t="n">
        <f aca="false">Q19+V19</f>
        <v>590</v>
      </c>
      <c r="U19" s="85" t="n">
        <v>99</v>
      </c>
      <c r="V19" s="85" t="n">
        <v>293</v>
      </c>
      <c r="X19" s="28" t="e">
        <f aca="false">IF(D19="","",(IF(VLOOKUP(D19,#REF!,29,FALSE())="","NP",VLOOKUP(D19,#REF!,29,FALSE()))))</f>
        <v>#REF!</v>
      </c>
      <c r="Z19" s="99"/>
      <c r="AA19" s="100"/>
      <c r="AB19" s="100"/>
      <c r="AC19" s="100"/>
      <c r="AD19" s="104"/>
      <c r="AE19" s="100"/>
      <c r="AF19" s="100"/>
      <c r="AG19" s="100"/>
      <c r="AH19" s="102"/>
    </row>
    <row r="20" customFormat="false" ht="15.5" hidden="false" customHeight="false" outlineLevel="0" collapsed="false">
      <c r="A20" s="30" t="s">
        <v>49</v>
      </c>
      <c r="B20" s="24" t="n">
        <v>194</v>
      </c>
      <c r="C20" s="34" t="s">
        <v>402</v>
      </c>
      <c r="D20" s="90" t="s">
        <v>409</v>
      </c>
      <c r="E20" s="25" t="s">
        <v>410</v>
      </c>
      <c r="F20" s="25" t="s">
        <v>25</v>
      </c>
      <c r="G20" s="27" t="s">
        <v>13</v>
      </c>
      <c r="H20" s="25" t="n">
        <v>25</v>
      </c>
      <c r="I20" s="25" t="n">
        <v>74</v>
      </c>
      <c r="J20" s="25" t="n">
        <v>25</v>
      </c>
      <c r="K20" s="25" t="n">
        <v>75</v>
      </c>
      <c r="L20" s="25" t="n">
        <v>25</v>
      </c>
      <c r="M20" s="25" t="n">
        <v>74</v>
      </c>
      <c r="N20" s="25" t="n">
        <v>25</v>
      </c>
      <c r="O20" s="25" t="n">
        <v>74</v>
      </c>
      <c r="P20" s="81" t="n">
        <f aca="false">SUM(H20+J20+L20+N20)</f>
        <v>100</v>
      </c>
      <c r="Q20" s="87" t="n">
        <f aca="false">+I20+K20+M20+O20</f>
        <v>297</v>
      </c>
      <c r="R20" s="83" t="n">
        <v>149</v>
      </c>
      <c r="S20" s="84" t="n">
        <f aca="false">P20+U20</f>
        <v>199</v>
      </c>
      <c r="T20" s="84" t="n">
        <f aca="false">Q20+V20</f>
        <v>586</v>
      </c>
      <c r="U20" s="85" t="n">
        <v>99</v>
      </c>
      <c r="V20" s="85" t="n">
        <v>289</v>
      </c>
      <c r="X20" s="28" t="e">
        <f aca="false">IF(D20="","",(IF(VLOOKUP(D20,#REF!,29,FALSE())="","NP",VLOOKUP(D20,#REF!,29,FALSE()))))</f>
        <v>#REF!</v>
      </c>
      <c r="Z20" s="105" t="s">
        <v>25</v>
      </c>
      <c r="AA20" s="106" t="n">
        <v>0</v>
      </c>
      <c r="AB20" s="106" t="n">
        <v>0</v>
      </c>
      <c r="AC20" s="106" t="n">
        <v>0</v>
      </c>
      <c r="AD20" s="107"/>
      <c r="AE20" s="108" t="n">
        <v>0</v>
      </c>
      <c r="AF20" s="109" t="n">
        <v>0</v>
      </c>
      <c r="AG20" s="109" t="n">
        <v>0</v>
      </c>
      <c r="AH20" s="110" t="n">
        <v>0</v>
      </c>
    </row>
    <row r="21" customFormat="false" ht="15.5" hidden="false" customHeight="false" outlineLevel="0" collapsed="false">
      <c r="A21" s="30"/>
      <c r="B21" s="24" t="n">
        <v>195</v>
      </c>
      <c r="C21" s="34" t="s">
        <v>402</v>
      </c>
      <c r="D21" s="90" t="s">
        <v>411</v>
      </c>
      <c r="E21" s="25" t="s">
        <v>412</v>
      </c>
      <c r="F21" s="25" t="s">
        <v>25</v>
      </c>
      <c r="G21" s="27" t="s">
        <v>13</v>
      </c>
      <c r="H21" s="25" t="n">
        <v>25</v>
      </c>
      <c r="I21" s="25" t="n">
        <v>75</v>
      </c>
      <c r="J21" s="25" t="n">
        <v>25</v>
      </c>
      <c r="K21" s="25" t="n">
        <v>74</v>
      </c>
      <c r="L21" s="25" t="n">
        <v>25</v>
      </c>
      <c r="M21" s="25" t="n">
        <v>74</v>
      </c>
      <c r="N21" s="25" t="n">
        <v>25</v>
      </c>
      <c r="O21" s="25" t="n">
        <v>74</v>
      </c>
      <c r="P21" s="81" t="n">
        <f aca="false">SUM(H21+J21+L21+N21)</f>
        <v>100</v>
      </c>
      <c r="Q21" s="87" t="n">
        <f aca="false">+I21+K21+M21+O21</f>
        <v>297</v>
      </c>
      <c r="R21" s="83"/>
      <c r="S21" s="84" t="n">
        <f aca="false">P21+U21</f>
        <v>200</v>
      </c>
      <c r="T21" s="84" t="n">
        <f aca="false">Q21+V21</f>
        <v>594</v>
      </c>
      <c r="U21" s="85" t="n">
        <v>100</v>
      </c>
      <c r="V21" s="85" t="n">
        <v>297</v>
      </c>
      <c r="X21" s="28" t="e">
        <f aca="false">IF(D21="","",(IF(VLOOKUP(D21,#REF!,29,FALSE())="","NP",VLOOKUP(D21,#REF!,29,FALSE()))))</f>
        <v>#REF!</v>
      </c>
      <c r="Z21" s="105" t="s">
        <v>31</v>
      </c>
      <c r="AA21" s="106" t="n">
        <v>0</v>
      </c>
      <c r="AB21" s="106" t="n">
        <v>0</v>
      </c>
      <c r="AC21" s="106" t="n">
        <v>0</v>
      </c>
      <c r="AD21" s="107"/>
      <c r="AE21" s="108" t="n">
        <v>0</v>
      </c>
      <c r="AF21" s="109" t="n">
        <v>0</v>
      </c>
      <c r="AG21" s="109" t="n">
        <v>0</v>
      </c>
      <c r="AH21" s="110" t="n">
        <v>0</v>
      </c>
    </row>
    <row r="22" customFormat="false" ht="15.5" hidden="false" customHeight="false" outlineLevel="0" collapsed="false">
      <c r="A22" s="30"/>
      <c r="B22" s="31" t="n">
        <v>199</v>
      </c>
      <c r="C22" s="33" t="s">
        <v>414</v>
      </c>
      <c r="D22" s="79" t="s">
        <v>421</v>
      </c>
      <c r="E22" s="32" t="s">
        <v>422</v>
      </c>
      <c r="F22" s="32" t="s">
        <v>31</v>
      </c>
      <c r="G22" s="80" t="s">
        <v>16</v>
      </c>
      <c r="H22" s="32" t="n">
        <v>25</v>
      </c>
      <c r="I22" s="32" t="n">
        <v>75</v>
      </c>
      <c r="J22" s="32" t="n">
        <v>25</v>
      </c>
      <c r="K22" s="32" t="n">
        <v>75</v>
      </c>
      <c r="L22" s="32" t="n">
        <v>25</v>
      </c>
      <c r="M22" s="32" t="n">
        <v>75</v>
      </c>
      <c r="N22" s="32" t="n">
        <v>24</v>
      </c>
      <c r="O22" s="32" t="n">
        <v>72</v>
      </c>
      <c r="P22" s="81" t="n">
        <f aca="false">SUM(H22+J22+L22+N22)</f>
        <v>99</v>
      </c>
      <c r="Q22" s="87" t="n">
        <f aca="false">+I22+K22+M22+O22</f>
        <v>297</v>
      </c>
      <c r="R22" s="83"/>
      <c r="S22" s="84" t="n">
        <f aca="false">P22+U22</f>
        <v>196</v>
      </c>
      <c r="T22" s="84" t="n">
        <f aca="false">Q22+V22</f>
        <v>583</v>
      </c>
      <c r="U22" s="85" t="n">
        <v>97</v>
      </c>
      <c r="V22" s="85" t="n">
        <v>286</v>
      </c>
      <c r="X22" s="28" t="e">
        <f aca="false">IF(D22="","",(IF(VLOOKUP(D22,#REF!,29,FALSE())="","NP",VLOOKUP(D22,#REF!,29,FALSE()))))</f>
        <v>#REF!</v>
      </c>
      <c r="Z22" s="105" t="s">
        <v>21</v>
      </c>
      <c r="AA22" s="106" t="n">
        <v>0</v>
      </c>
      <c r="AB22" s="106" t="n">
        <v>0</v>
      </c>
      <c r="AC22" s="106" t="n">
        <v>0</v>
      </c>
      <c r="AD22" s="107"/>
      <c r="AE22" s="108" t="n">
        <v>0</v>
      </c>
      <c r="AF22" s="109" t="n">
        <v>0</v>
      </c>
      <c r="AG22" s="109" t="n">
        <v>0</v>
      </c>
      <c r="AH22" s="110" t="n">
        <v>0</v>
      </c>
    </row>
    <row r="23" customFormat="false" ht="15.5" hidden="false" customHeight="false" outlineLevel="0" collapsed="false">
      <c r="A23" s="30"/>
      <c r="B23" s="31" t="n">
        <v>216</v>
      </c>
      <c r="C23" s="33" t="s">
        <v>463</v>
      </c>
      <c r="D23" s="79" t="s">
        <v>464</v>
      </c>
      <c r="E23" s="32" t="s">
        <v>465</v>
      </c>
      <c r="F23" s="32" t="s">
        <v>21</v>
      </c>
      <c r="G23" s="80" t="s">
        <v>22</v>
      </c>
      <c r="H23" s="32" t="n">
        <v>25</v>
      </c>
      <c r="I23" s="32" t="n">
        <v>74</v>
      </c>
      <c r="J23" s="32" t="n">
        <v>25</v>
      </c>
      <c r="K23" s="32" t="n">
        <v>74</v>
      </c>
      <c r="L23" s="32" t="n">
        <v>25</v>
      </c>
      <c r="M23" s="32" t="n">
        <v>74</v>
      </c>
      <c r="N23" s="32" t="n">
        <v>25</v>
      </c>
      <c r="O23" s="32" t="n">
        <v>75</v>
      </c>
      <c r="P23" s="81" t="n">
        <f aca="false">SUM(H23+J23+L23+N23)</f>
        <v>100</v>
      </c>
      <c r="Q23" s="87" t="n">
        <f aca="false">+I23+K23+M23+O23</f>
        <v>297</v>
      </c>
      <c r="R23" s="83"/>
      <c r="S23" s="84" t="n">
        <f aca="false">P23+U23</f>
        <v>199</v>
      </c>
      <c r="T23" s="84" t="n">
        <f aca="false">Q23+V23</f>
        <v>592</v>
      </c>
      <c r="U23" s="85" t="n">
        <v>99</v>
      </c>
      <c r="V23" s="85" t="n">
        <v>295</v>
      </c>
      <c r="X23" s="28" t="e">
        <f aca="false">IF(D23="","",(IF(VLOOKUP(D23,#REF!,29,FALSE())="","NP",VLOOKUP(D23,#REF!,29,FALSE()))))</f>
        <v>#REF!</v>
      </c>
      <c r="Z23" s="105" t="s">
        <v>15</v>
      </c>
      <c r="AA23" s="106" t="n">
        <v>0</v>
      </c>
      <c r="AB23" s="106" t="n">
        <v>0</v>
      </c>
      <c r="AC23" s="106" t="n">
        <v>0</v>
      </c>
      <c r="AD23" s="107"/>
      <c r="AE23" s="108" t="n">
        <v>0</v>
      </c>
      <c r="AF23" s="109" t="n">
        <v>0</v>
      </c>
      <c r="AG23" s="109" t="n">
        <v>0</v>
      </c>
      <c r="AH23" s="110" t="n">
        <v>0</v>
      </c>
    </row>
    <row r="24" customFormat="false" ht="15.5" hidden="false" customHeight="false" outlineLevel="0" collapsed="false">
      <c r="A24" s="30"/>
      <c r="B24" s="31" t="n">
        <v>256</v>
      </c>
      <c r="C24" s="33" t="s">
        <v>555</v>
      </c>
      <c r="D24" s="79" t="s">
        <v>556</v>
      </c>
      <c r="E24" s="32" t="s">
        <v>557</v>
      </c>
      <c r="F24" s="32" t="s">
        <v>25</v>
      </c>
      <c r="G24" s="80" t="s">
        <v>22</v>
      </c>
      <c r="H24" s="32" t="n">
        <v>25</v>
      </c>
      <c r="I24" s="32" t="n">
        <v>73</v>
      </c>
      <c r="J24" s="32" t="n">
        <v>25</v>
      </c>
      <c r="K24" s="32" t="n">
        <v>75</v>
      </c>
      <c r="L24" s="32" t="n">
        <v>25</v>
      </c>
      <c r="M24" s="32" t="n">
        <v>74</v>
      </c>
      <c r="N24" s="32" t="n">
        <v>25</v>
      </c>
      <c r="O24" s="32" t="n">
        <v>75</v>
      </c>
      <c r="P24" s="81" t="n">
        <f aca="false">SUM(H24+J24+L24+N24)</f>
        <v>100</v>
      </c>
      <c r="Q24" s="87" t="n">
        <f aca="false">+I24+K24+M24+O24</f>
        <v>297</v>
      </c>
      <c r="R24" s="83"/>
      <c r="S24" s="84" t="n">
        <f aca="false">P24+U24</f>
        <v>199</v>
      </c>
      <c r="T24" s="84" t="n">
        <f aca="false">Q24+V24</f>
        <v>587</v>
      </c>
      <c r="U24" s="85" t="n">
        <v>99</v>
      </c>
      <c r="V24" s="85" t="n">
        <v>290</v>
      </c>
      <c r="X24" s="28" t="e">
        <f aca="false">IF(D24="","",(IF(VLOOKUP(D24,#REF!,29,FALSE())="","NP",VLOOKUP(D24,#REF!,29,FALSE()))))</f>
        <v>#REF!</v>
      </c>
      <c r="Z24" s="111"/>
      <c r="AA24" s="106"/>
      <c r="AB24" s="106"/>
      <c r="AC24" s="106"/>
      <c r="AD24" s="107"/>
      <c r="AE24" s="108" t="n">
        <v>0</v>
      </c>
      <c r="AF24" s="109" t="n">
        <v>0</v>
      </c>
      <c r="AG24" s="109" t="n">
        <v>0</v>
      </c>
      <c r="AH24" s="110" t="n">
        <v>0</v>
      </c>
    </row>
    <row r="25" customFormat="false" ht="16" hidden="false" customHeight="false" outlineLevel="0" collapsed="false">
      <c r="A25" s="23" t="s">
        <v>58</v>
      </c>
      <c r="B25" s="24" t="n">
        <v>275</v>
      </c>
      <c r="C25" s="34" t="s">
        <v>589</v>
      </c>
      <c r="D25" s="90" t="s">
        <v>598</v>
      </c>
      <c r="E25" s="25" t="s">
        <v>599</v>
      </c>
      <c r="F25" s="25" t="s">
        <v>25</v>
      </c>
      <c r="G25" s="27" t="s">
        <v>22</v>
      </c>
      <c r="H25" s="25" t="n">
        <v>25</v>
      </c>
      <c r="I25" s="25" t="n">
        <v>74</v>
      </c>
      <c r="J25" s="25" t="n">
        <v>25</v>
      </c>
      <c r="K25" s="25" t="n">
        <v>73</v>
      </c>
      <c r="L25" s="25" t="n">
        <v>25</v>
      </c>
      <c r="M25" s="25" t="n">
        <v>75</v>
      </c>
      <c r="N25" s="25" t="n">
        <v>25</v>
      </c>
      <c r="O25" s="25" t="n">
        <v>75</v>
      </c>
      <c r="P25" s="81" t="n">
        <f aca="false">SUM(H25+J25+L25+N25)</f>
        <v>100</v>
      </c>
      <c r="Q25" s="87" t="n">
        <f aca="false">+I25+K25+M25+O25</f>
        <v>297</v>
      </c>
      <c r="R25" s="83"/>
      <c r="S25" s="84" t="n">
        <f aca="false">P25+U25</f>
        <v>195</v>
      </c>
      <c r="T25" s="84" t="n">
        <f aca="false">Q25+V25</f>
        <v>579</v>
      </c>
      <c r="U25" s="85" t="n">
        <v>95</v>
      </c>
      <c r="V25" s="85" t="n">
        <v>282</v>
      </c>
      <c r="X25" s="28" t="e">
        <f aca="false">IF(D25="","",(IF(VLOOKUP(D25,#REF!,29,FALSE())="","NP",VLOOKUP(D25,#REF!,29,FALSE()))))</f>
        <v>#REF!</v>
      </c>
      <c r="Z25" s="112" t="s">
        <v>714</v>
      </c>
      <c r="AA25" s="113" t="n">
        <v>1</v>
      </c>
      <c r="AB25" s="113"/>
      <c r="AC25" s="113" t="n">
        <v>6</v>
      </c>
      <c r="AD25" s="107"/>
      <c r="AE25" s="108" t="n">
        <v>0</v>
      </c>
      <c r="AF25" s="109"/>
      <c r="AG25" s="109"/>
      <c r="AH25" s="110"/>
    </row>
    <row r="26" customFormat="false" ht="16" hidden="false" customHeight="false" outlineLevel="0" collapsed="false">
      <c r="A26" s="23"/>
      <c r="B26" s="31" t="n">
        <v>277</v>
      </c>
      <c r="C26" s="33" t="s">
        <v>601</v>
      </c>
      <c r="D26" s="79" t="s">
        <v>604</v>
      </c>
      <c r="E26" s="32" t="s">
        <v>605</v>
      </c>
      <c r="F26" s="32" t="s">
        <v>25</v>
      </c>
      <c r="G26" s="80" t="s">
        <v>22</v>
      </c>
      <c r="H26" s="32" t="n">
        <v>25</v>
      </c>
      <c r="I26" s="32" t="n">
        <v>74</v>
      </c>
      <c r="J26" s="32" t="n">
        <v>25</v>
      </c>
      <c r="K26" s="32" t="n">
        <v>74</v>
      </c>
      <c r="L26" s="32" t="n">
        <v>25</v>
      </c>
      <c r="M26" s="32" t="n">
        <v>74</v>
      </c>
      <c r="N26" s="32" t="n">
        <v>25</v>
      </c>
      <c r="O26" s="32" t="n">
        <v>75</v>
      </c>
      <c r="P26" s="81" t="n">
        <f aca="false">SUM(H26+J26+L26+N26)</f>
        <v>100</v>
      </c>
      <c r="Q26" s="87" t="n">
        <f aca="false">+I26+K26+M26+O26</f>
        <v>297</v>
      </c>
      <c r="R26" s="83"/>
      <c r="S26" s="84" t="n">
        <f aca="false">P26+U26</f>
        <v>200</v>
      </c>
      <c r="T26" s="84" t="n">
        <f aca="false">Q26+V26</f>
        <v>594</v>
      </c>
      <c r="U26" s="85" t="n">
        <v>100</v>
      </c>
      <c r="V26" s="85" t="n">
        <v>297</v>
      </c>
      <c r="X26" s="28" t="e">
        <f aca="false">IF(D26="","",(IF(VLOOKUP(D26,#REF!,29,FALSE())="","NP",VLOOKUP(D26,#REF!,29,FALSE()))))</f>
        <v>#REF!</v>
      </c>
      <c r="Z26" s="98" t="s">
        <v>715</v>
      </c>
      <c r="AA26" s="98"/>
      <c r="AB26" s="98"/>
      <c r="AC26" s="114" t="n">
        <v>6</v>
      </c>
      <c r="AD26" s="115"/>
      <c r="AE26" s="116"/>
      <c r="AF26" s="117"/>
      <c r="AG26" s="117"/>
      <c r="AH26" s="118"/>
    </row>
    <row r="27" customFormat="false" ht="16" hidden="false" customHeight="false" outlineLevel="0" collapsed="false">
      <c r="A27" s="23"/>
      <c r="B27" s="31" t="n">
        <v>96</v>
      </c>
      <c r="C27" s="33"/>
      <c r="D27" s="79" t="s">
        <v>209</v>
      </c>
      <c r="E27" s="32" t="s">
        <v>210</v>
      </c>
      <c r="F27" s="32" t="s">
        <v>25</v>
      </c>
      <c r="G27" s="80" t="s">
        <v>13</v>
      </c>
      <c r="H27" s="32" t="n">
        <v>25</v>
      </c>
      <c r="I27" s="32" t="n">
        <v>74</v>
      </c>
      <c r="J27" s="32" t="n">
        <v>25</v>
      </c>
      <c r="K27" s="32" t="n">
        <v>75</v>
      </c>
      <c r="L27" s="32" t="n">
        <v>25</v>
      </c>
      <c r="M27" s="32" t="n">
        <v>75</v>
      </c>
      <c r="N27" s="32" t="n">
        <v>25</v>
      </c>
      <c r="O27" s="32" t="n">
        <v>72</v>
      </c>
      <c r="P27" s="81" t="n">
        <f aca="false">SUM(H27+J27+L27+N27)</f>
        <v>100</v>
      </c>
      <c r="Q27" s="87" t="n">
        <f aca="false">+I27+K27+M27+O27</f>
        <v>296</v>
      </c>
      <c r="R27" s="83"/>
      <c r="S27" s="84" t="n">
        <f aca="false">P27+U27</f>
        <v>100</v>
      </c>
      <c r="T27" s="84" t="n">
        <f aca="false">Q27+V27</f>
        <v>296</v>
      </c>
      <c r="U27" s="85"/>
      <c r="V27" s="85"/>
      <c r="X27" s="28" t="e">
        <f aca="false">IF(D27="","",(IF(VLOOKUP(D27,#REF!,29,FALSE())="","NP",VLOOKUP(D27,#REF!,29,FALSE()))))</f>
        <v>#REF!</v>
      </c>
      <c r="Z27" s="119"/>
      <c r="AA27" s="120"/>
      <c r="AB27" s="120"/>
      <c r="AC27" s="121" t="n">
        <v>0</v>
      </c>
      <c r="AD27" s="122"/>
      <c r="AE27" s="122"/>
      <c r="AF27" s="122"/>
      <c r="AG27" s="122"/>
      <c r="AH27" s="123"/>
    </row>
    <row r="28" customFormat="false" ht="15.5" hidden="false" customHeight="false" outlineLevel="0" collapsed="false">
      <c r="A28" s="23"/>
      <c r="B28" s="31" t="n">
        <v>106</v>
      </c>
      <c r="C28" s="33"/>
      <c r="D28" s="79" t="n">
        <v>93002818</v>
      </c>
      <c r="E28" s="32" t="s">
        <v>230</v>
      </c>
      <c r="F28" s="32" t="s">
        <v>25</v>
      </c>
      <c r="G28" s="80" t="s">
        <v>16</v>
      </c>
      <c r="H28" s="32" t="n">
        <v>25</v>
      </c>
      <c r="I28" s="32" t="n">
        <v>75</v>
      </c>
      <c r="J28" s="32" t="n">
        <v>24</v>
      </c>
      <c r="K28" s="32" t="n">
        <v>71</v>
      </c>
      <c r="L28" s="32" t="n">
        <v>25</v>
      </c>
      <c r="M28" s="32" t="n">
        <v>75</v>
      </c>
      <c r="N28" s="32" t="n">
        <v>25</v>
      </c>
      <c r="O28" s="32" t="n">
        <v>75</v>
      </c>
      <c r="P28" s="81" t="n">
        <f aca="false">SUM(H28+J28+L28+N28)</f>
        <v>99</v>
      </c>
      <c r="Q28" s="87" t="n">
        <f aca="false">+I28+K28+M28+O28</f>
        <v>296</v>
      </c>
      <c r="R28" s="83"/>
      <c r="S28" s="84" t="n">
        <f aca="false">P28+U28</f>
        <v>99</v>
      </c>
      <c r="T28" s="84" t="n">
        <f aca="false">Q28+V28</f>
        <v>296</v>
      </c>
      <c r="U28" s="85"/>
      <c r="V28" s="85"/>
      <c r="X28" s="28" t="e">
        <f aca="false">IF(D28="","",(IF(VLOOKUP(D28,#REF!,29,FALSE())="","NP",VLOOKUP(D28,#REF!,29,FALSE()))))</f>
        <v>#REF!</v>
      </c>
      <c r="AE28" s="124"/>
    </row>
    <row r="29" customFormat="false" ht="15.5" hidden="false" customHeight="false" outlineLevel="0" collapsed="false">
      <c r="A29" s="23"/>
      <c r="B29" s="24" t="n">
        <v>145</v>
      </c>
      <c r="C29" s="34" t="s">
        <v>282</v>
      </c>
      <c r="D29" s="90" t="s">
        <v>291</v>
      </c>
      <c r="E29" s="25" t="s">
        <v>292</v>
      </c>
      <c r="F29" s="25" t="s">
        <v>25</v>
      </c>
      <c r="G29" s="27" t="s">
        <v>22</v>
      </c>
      <c r="H29" s="25" t="n">
        <v>25</v>
      </c>
      <c r="I29" s="25" t="n">
        <v>75</v>
      </c>
      <c r="J29" s="25" t="n">
        <v>25</v>
      </c>
      <c r="K29" s="25" t="n">
        <v>73</v>
      </c>
      <c r="L29" s="25" t="n">
        <v>25</v>
      </c>
      <c r="M29" s="25" t="n">
        <v>74</v>
      </c>
      <c r="N29" s="25" t="n">
        <v>25</v>
      </c>
      <c r="O29" s="25" t="n">
        <v>74</v>
      </c>
      <c r="P29" s="81" t="n">
        <f aca="false">SUM(H29+J29+L29+N29)</f>
        <v>100</v>
      </c>
      <c r="Q29" s="87" t="n">
        <f aca="false">+I29+K29+M29+O29</f>
        <v>296</v>
      </c>
      <c r="R29" s="83"/>
      <c r="S29" s="84" t="n">
        <f aca="false">P29+U29</f>
        <v>200</v>
      </c>
      <c r="T29" s="84" t="n">
        <f aca="false">Q29+V29</f>
        <v>594</v>
      </c>
      <c r="U29" s="85" t="n">
        <v>100</v>
      </c>
      <c r="V29" s="85" t="n">
        <v>298</v>
      </c>
      <c r="X29" s="28" t="e">
        <f aca="false">IF(D29="","",(IF(VLOOKUP(D29,#REF!,29,FALSE())="","NP",VLOOKUP(D29,#REF!,29,FALSE()))))</f>
        <v>#REF!</v>
      </c>
    </row>
    <row r="30" customFormat="false" ht="15.5" hidden="false" customHeight="false" outlineLevel="0" collapsed="false">
      <c r="A30" s="30" t="s">
        <v>68</v>
      </c>
      <c r="B30" s="31" t="n">
        <v>249</v>
      </c>
      <c r="C30" s="33" t="s">
        <v>531</v>
      </c>
      <c r="D30" s="79" t="s">
        <v>538</v>
      </c>
      <c r="E30" s="32" t="s">
        <v>539</v>
      </c>
      <c r="F30" s="32" t="s">
        <v>79</v>
      </c>
      <c r="G30" s="80" t="s">
        <v>13</v>
      </c>
      <c r="H30" s="32" t="n">
        <v>25</v>
      </c>
      <c r="I30" s="32" t="n">
        <v>74</v>
      </c>
      <c r="J30" s="32" t="n">
        <v>25</v>
      </c>
      <c r="K30" s="32" t="n">
        <v>74</v>
      </c>
      <c r="L30" s="32" t="n">
        <v>25</v>
      </c>
      <c r="M30" s="32" t="n">
        <v>73</v>
      </c>
      <c r="N30" s="32" t="n">
        <v>25</v>
      </c>
      <c r="O30" s="32" t="n">
        <v>75</v>
      </c>
      <c r="P30" s="81" t="n">
        <f aca="false">SUM(H30+J30+L30+N30)</f>
        <v>100</v>
      </c>
      <c r="Q30" s="87" t="n">
        <f aca="false">+I30+K30+M30+O30</f>
        <v>296</v>
      </c>
      <c r="R30" s="83"/>
      <c r="S30" s="84" t="n">
        <f aca="false">P30+U30</f>
        <v>198</v>
      </c>
      <c r="T30" s="84" t="n">
        <f aca="false">Q30+V30</f>
        <v>581</v>
      </c>
      <c r="U30" s="85" t="n">
        <v>98</v>
      </c>
      <c r="V30" s="85" t="n">
        <v>285</v>
      </c>
      <c r="X30" s="28" t="e">
        <f aca="false">IF(D30="","",(IF(VLOOKUP(D30,#REF!,29,FALSE())="","NP",VLOOKUP(D30,#REF!,29,FALSE()))))</f>
        <v>#REF!</v>
      </c>
    </row>
    <row r="31" customFormat="false" ht="15.5" hidden="false" customHeight="false" outlineLevel="0" collapsed="false">
      <c r="A31" s="30"/>
      <c r="B31" s="24" t="n">
        <v>261</v>
      </c>
      <c r="C31" s="34" t="s">
        <v>567</v>
      </c>
      <c r="D31" s="90" t="s">
        <v>568</v>
      </c>
      <c r="E31" s="25" t="s">
        <v>569</v>
      </c>
      <c r="F31" s="25" t="s">
        <v>79</v>
      </c>
      <c r="G31" s="27" t="s">
        <v>22</v>
      </c>
      <c r="H31" s="25" t="n">
        <v>25</v>
      </c>
      <c r="I31" s="25" t="n">
        <v>75</v>
      </c>
      <c r="J31" s="25" t="n">
        <v>25</v>
      </c>
      <c r="K31" s="25" t="n">
        <v>75</v>
      </c>
      <c r="L31" s="25" t="n">
        <v>25</v>
      </c>
      <c r="M31" s="25" t="n">
        <v>74</v>
      </c>
      <c r="N31" s="25" t="n">
        <v>25</v>
      </c>
      <c r="O31" s="25" t="n">
        <v>72</v>
      </c>
      <c r="P31" s="81" t="n">
        <f aca="false">SUM(H31+J31+L31+N31)</f>
        <v>100</v>
      </c>
      <c r="Q31" s="87" t="n">
        <f aca="false">+I31+K31+M31+O31</f>
        <v>296</v>
      </c>
      <c r="R31" s="83"/>
      <c r="S31" s="84" t="n">
        <f aca="false">P31+U31</f>
        <v>197</v>
      </c>
      <c r="T31" s="84" t="n">
        <f aca="false">Q31+V31</f>
        <v>581</v>
      </c>
      <c r="U31" s="85" t="n">
        <v>97</v>
      </c>
      <c r="V31" s="85" t="n">
        <v>285</v>
      </c>
      <c r="X31" s="28" t="e">
        <f aca="false">IF(D31="","",(IF(VLOOKUP(D31,#REF!,29,FALSE())="","NP",VLOOKUP(D31,#REF!,29,FALSE()))))</f>
        <v>#REF!</v>
      </c>
      <c r="AE31" s="124"/>
    </row>
    <row r="32" customFormat="false" ht="15.5" hidden="false" customHeight="false" outlineLevel="0" collapsed="false">
      <c r="A32" s="30"/>
      <c r="B32" s="24" t="n">
        <v>284</v>
      </c>
      <c r="C32" s="34" t="s">
        <v>613</v>
      </c>
      <c r="D32" s="90" t="s">
        <v>620</v>
      </c>
      <c r="E32" s="25" t="s">
        <v>621</v>
      </c>
      <c r="F32" s="25" t="s">
        <v>31</v>
      </c>
      <c r="G32" s="27" t="s">
        <v>16</v>
      </c>
      <c r="H32" s="25" t="n">
        <v>25</v>
      </c>
      <c r="I32" s="25" t="n">
        <v>74</v>
      </c>
      <c r="J32" s="25" t="n">
        <v>25</v>
      </c>
      <c r="K32" s="25" t="n">
        <v>73</v>
      </c>
      <c r="L32" s="25" t="n">
        <v>25</v>
      </c>
      <c r="M32" s="25" t="n">
        <v>75</v>
      </c>
      <c r="N32" s="25" t="n">
        <v>25</v>
      </c>
      <c r="O32" s="25" t="n">
        <v>74</v>
      </c>
      <c r="P32" s="81" t="n">
        <f aca="false">SUM(H32+J32+L32+N32)</f>
        <v>100</v>
      </c>
      <c r="Q32" s="87" t="n">
        <f aca="false">+I32+K32+M32+O32</f>
        <v>296</v>
      </c>
      <c r="R32" s="83"/>
      <c r="S32" s="84" t="n">
        <f aca="false">P32+U32</f>
        <v>191</v>
      </c>
      <c r="T32" s="84" t="n">
        <f aca="false">Q32+V32</f>
        <v>564</v>
      </c>
      <c r="U32" s="85" t="n">
        <v>91</v>
      </c>
      <c r="V32" s="85" t="n">
        <v>268</v>
      </c>
      <c r="X32" s="28" t="e">
        <f aca="false">IF(D32="","",(IF(VLOOKUP(D32,#REF!,29,FALSE())="","NP",VLOOKUP(D32,#REF!,29,FALSE()))))</f>
        <v>#REF!</v>
      </c>
    </row>
    <row r="33" customFormat="false" ht="15.5" hidden="false" customHeight="false" outlineLevel="0" collapsed="false">
      <c r="A33" s="30"/>
      <c r="B33" s="31" t="n">
        <v>299</v>
      </c>
      <c r="C33" s="33" t="s">
        <v>638</v>
      </c>
      <c r="D33" s="79" t="s">
        <v>643</v>
      </c>
      <c r="E33" s="32" t="s">
        <v>644</v>
      </c>
      <c r="F33" s="32" t="s">
        <v>25</v>
      </c>
      <c r="G33" s="80" t="s">
        <v>96</v>
      </c>
      <c r="H33" s="32" t="n">
        <v>25</v>
      </c>
      <c r="I33" s="32" t="n">
        <v>74</v>
      </c>
      <c r="J33" s="32" t="n">
        <v>25</v>
      </c>
      <c r="K33" s="32" t="n">
        <v>75</v>
      </c>
      <c r="L33" s="32" t="n">
        <v>25</v>
      </c>
      <c r="M33" s="32" t="n">
        <v>73</v>
      </c>
      <c r="N33" s="32" t="n">
        <v>25</v>
      </c>
      <c r="O33" s="32" t="n">
        <v>74</v>
      </c>
      <c r="P33" s="81" t="n">
        <f aca="false">SUM(H33+J33+L33+N33)</f>
        <v>100</v>
      </c>
      <c r="Q33" s="87" t="n">
        <f aca="false">+I33+K33+M33+O33</f>
        <v>296</v>
      </c>
      <c r="R33" s="83"/>
      <c r="S33" s="84" t="n">
        <f aca="false">P33+U33</f>
        <v>197</v>
      </c>
      <c r="T33" s="84" t="n">
        <f aca="false">Q33+V33</f>
        <v>584</v>
      </c>
      <c r="U33" s="85" t="n">
        <v>97</v>
      </c>
      <c r="V33" s="85" t="n">
        <v>288</v>
      </c>
      <c r="X33" s="28" t="e">
        <f aca="false">IF(D33="","",(IF(VLOOKUP(D33,#REF!,29,FALSE())="","NP",VLOOKUP(D33,#REF!,29,FALSE()))))</f>
        <v>#REF!</v>
      </c>
    </row>
    <row r="34" customFormat="false" ht="15.5" hidden="false" customHeight="false" outlineLevel="0" collapsed="false">
      <c r="A34" s="30"/>
      <c r="B34" s="31" t="n">
        <v>300</v>
      </c>
      <c r="C34" s="33" t="s">
        <v>638</v>
      </c>
      <c r="D34" s="79" t="s">
        <v>645</v>
      </c>
      <c r="E34" s="32" t="s">
        <v>646</v>
      </c>
      <c r="F34" s="32" t="s">
        <v>21</v>
      </c>
      <c r="G34" s="80" t="s">
        <v>96</v>
      </c>
      <c r="H34" s="32" t="n">
        <v>25</v>
      </c>
      <c r="I34" s="32" t="n">
        <v>72</v>
      </c>
      <c r="J34" s="32" t="n">
        <v>25</v>
      </c>
      <c r="K34" s="32" t="n">
        <v>75</v>
      </c>
      <c r="L34" s="32" t="n">
        <v>25</v>
      </c>
      <c r="M34" s="32" t="n">
        <v>75</v>
      </c>
      <c r="N34" s="32" t="n">
        <v>25</v>
      </c>
      <c r="O34" s="32" t="n">
        <v>74</v>
      </c>
      <c r="P34" s="81" t="n">
        <f aca="false">SUM(H34+J34+L34+N34)</f>
        <v>100</v>
      </c>
      <c r="Q34" s="87" t="n">
        <f aca="false">+I34+K34+M34+O34</f>
        <v>296</v>
      </c>
      <c r="R34" s="83"/>
      <c r="S34" s="84" t="n">
        <f aca="false">P34+U34</f>
        <v>198</v>
      </c>
      <c r="T34" s="84" t="n">
        <f aca="false">Q34+V34</f>
        <v>582</v>
      </c>
      <c r="U34" s="85" t="n">
        <v>98</v>
      </c>
      <c r="V34" s="85" t="n">
        <v>286</v>
      </c>
      <c r="X34" s="28" t="e">
        <f aca="false">IF(D34="","",(IF(VLOOKUP(D34,#REF!,29,FALSE())="","NP",VLOOKUP(D34,#REF!,29,FALSE()))))</f>
        <v>#REF!</v>
      </c>
    </row>
    <row r="35" customFormat="false" ht="15.5" hidden="false" customHeight="false" outlineLevel="0" collapsed="false">
      <c r="A35" s="23" t="s">
        <v>80</v>
      </c>
      <c r="B35" s="35" t="n">
        <v>302</v>
      </c>
      <c r="C35" s="34" t="s">
        <v>648</v>
      </c>
      <c r="D35" s="90" t="n">
        <v>375</v>
      </c>
      <c r="E35" s="25" t="s">
        <v>650</v>
      </c>
      <c r="F35" s="25" t="s">
        <v>25</v>
      </c>
      <c r="G35" s="27" t="s">
        <v>16</v>
      </c>
      <c r="H35" s="25" t="n">
        <v>24</v>
      </c>
      <c r="I35" s="25" t="n">
        <v>72</v>
      </c>
      <c r="J35" s="25" t="n">
        <v>25</v>
      </c>
      <c r="K35" s="25" t="n">
        <v>75</v>
      </c>
      <c r="L35" s="25" t="n">
        <v>25</v>
      </c>
      <c r="M35" s="25" t="n">
        <v>75</v>
      </c>
      <c r="N35" s="25" t="n">
        <v>25</v>
      </c>
      <c r="O35" s="25" t="n">
        <v>74</v>
      </c>
      <c r="P35" s="81" t="n">
        <f aca="false">SUM(H35+J35+L35+N35)</f>
        <v>99</v>
      </c>
      <c r="Q35" s="87" t="n">
        <f aca="false">+I35+K35+M35+O35</f>
        <v>296</v>
      </c>
      <c r="R35" s="83"/>
      <c r="S35" s="84" t="n">
        <f aca="false">P35+U35</f>
        <v>197</v>
      </c>
      <c r="T35" s="84" t="n">
        <f aca="false">Q35+V35</f>
        <v>587</v>
      </c>
      <c r="U35" s="85" t="n">
        <v>98</v>
      </c>
      <c r="V35" s="85" t="n">
        <v>291</v>
      </c>
      <c r="X35" s="28" t="e">
        <f aca="false">IF(D35="","",(IF(VLOOKUP(D35,#REF!,29,FALSE())="","NP",VLOOKUP(D35,#REF!,29,FALSE()))))</f>
        <v>#REF!</v>
      </c>
    </row>
    <row r="36" customFormat="false" ht="15.5" hidden="false" customHeight="false" outlineLevel="0" collapsed="false">
      <c r="A36" s="23"/>
      <c r="B36" s="39" t="n">
        <v>307</v>
      </c>
      <c r="C36" s="33" t="s">
        <v>655</v>
      </c>
      <c r="D36" s="79" t="n">
        <v>2596</v>
      </c>
      <c r="E36" s="32" t="s">
        <v>657</v>
      </c>
      <c r="F36" s="32" t="s">
        <v>25</v>
      </c>
      <c r="G36" s="80" t="s">
        <v>22</v>
      </c>
      <c r="H36" s="32" t="n">
        <v>25</v>
      </c>
      <c r="I36" s="32" t="n">
        <v>75</v>
      </c>
      <c r="J36" s="32" t="n">
        <v>25</v>
      </c>
      <c r="K36" s="32" t="n">
        <v>75</v>
      </c>
      <c r="L36" s="32" t="n">
        <v>25</v>
      </c>
      <c r="M36" s="32" t="n">
        <v>74</v>
      </c>
      <c r="N36" s="32" t="n">
        <v>25</v>
      </c>
      <c r="O36" s="32" t="n">
        <v>72</v>
      </c>
      <c r="P36" s="81" t="n">
        <f aca="false">SUM(H36+J36+L36+N36)</f>
        <v>100</v>
      </c>
      <c r="Q36" s="87" t="n">
        <f aca="false">+I36+K36+M36+O36</f>
        <v>296</v>
      </c>
      <c r="R36" s="83"/>
      <c r="S36" s="84" t="n">
        <f aca="false">P36+U36</f>
        <v>199</v>
      </c>
      <c r="T36" s="84" t="n">
        <f aca="false">Q36+V36</f>
        <v>589</v>
      </c>
      <c r="U36" s="85" t="n">
        <v>99</v>
      </c>
      <c r="V36" s="85" t="n">
        <v>293</v>
      </c>
      <c r="X36" s="28" t="e">
        <f aca="false">IF(D36="","",(IF(VLOOKUP(D36,#REF!,29,FALSE())="","NP",VLOOKUP(D36,#REF!,29,FALSE()))))</f>
        <v>#REF!</v>
      </c>
    </row>
    <row r="37" customFormat="false" ht="15.5" hidden="false" customHeight="false" outlineLevel="0" collapsed="false">
      <c r="A37" s="23"/>
      <c r="B37" s="36" t="n">
        <v>4</v>
      </c>
      <c r="C37" s="25"/>
      <c r="D37" s="90" t="s">
        <v>19</v>
      </c>
      <c r="E37" s="25" t="s">
        <v>20</v>
      </c>
      <c r="F37" s="25" t="s">
        <v>21</v>
      </c>
      <c r="G37" s="27" t="s">
        <v>22</v>
      </c>
      <c r="H37" s="25" t="n">
        <v>25</v>
      </c>
      <c r="I37" s="25" t="n">
        <v>75</v>
      </c>
      <c r="J37" s="25" t="n">
        <v>24</v>
      </c>
      <c r="K37" s="25" t="n">
        <v>72</v>
      </c>
      <c r="L37" s="25" t="n">
        <v>25</v>
      </c>
      <c r="M37" s="25" t="n">
        <v>74</v>
      </c>
      <c r="N37" s="25" t="n">
        <v>25</v>
      </c>
      <c r="O37" s="25" t="n">
        <v>74</v>
      </c>
      <c r="P37" s="81" t="n">
        <f aca="false">SUM(H37+J37+L37+N37)</f>
        <v>99</v>
      </c>
      <c r="Q37" s="87" t="n">
        <f aca="false">+I37+K37+M37+O37</f>
        <v>295</v>
      </c>
      <c r="R37" s="83"/>
      <c r="S37" s="84" t="n">
        <f aca="false">P37+U37</f>
        <v>99</v>
      </c>
      <c r="T37" s="84" t="n">
        <f aca="false">Q37+V37</f>
        <v>295</v>
      </c>
      <c r="U37" s="85"/>
      <c r="V37" s="85"/>
      <c r="X37" s="28" t="e">
        <f aca="false">IF(D37="","",(IF(VLOOKUP(D37,#REF!,29,FALSE())="","NP",VLOOKUP(D37,#REF!,29,FALSE()))))</f>
        <v>#REF!</v>
      </c>
    </row>
    <row r="38" customFormat="false" ht="15.5" hidden="false" customHeight="false" outlineLevel="0" collapsed="false">
      <c r="A38" s="23"/>
      <c r="B38" s="36" t="n">
        <v>32</v>
      </c>
      <c r="C38" s="34"/>
      <c r="D38" s="90" t="s">
        <v>83</v>
      </c>
      <c r="E38" s="25" t="s">
        <v>84</v>
      </c>
      <c r="F38" s="25" t="s">
        <v>31</v>
      </c>
      <c r="G38" s="27" t="s">
        <v>16</v>
      </c>
      <c r="H38" s="25" t="n">
        <v>25</v>
      </c>
      <c r="I38" s="25" t="n">
        <v>73</v>
      </c>
      <c r="J38" s="25" t="n">
        <v>25</v>
      </c>
      <c r="K38" s="25" t="n">
        <v>74</v>
      </c>
      <c r="L38" s="25" t="n">
        <v>25</v>
      </c>
      <c r="M38" s="25" t="n">
        <v>74</v>
      </c>
      <c r="N38" s="25" t="n">
        <v>25</v>
      </c>
      <c r="O38" s="25" t="n">
        <v>74</v>
      </c>
      <c r="P38" s="81" t="n">
        <f aca="false">SUM(H38+J38+L38+N38)</f>
        <v>100</v>
      </c>
      <c r="Q38" s="87" t="n">
        <f aca="false">+I38+K38+M38+O38</f>
        <v>295</v>
      </c>
      <c r="R38" s="83"/>
      <c r="S38" s="84" t="n">
        <f aca="false">P38+U38</f>
        <v>100</v>
      </c>
      <c r="T38" s="84" t="n">
        <f aca="false">Q38+V38</f>
        <v>295</v>
      </c>
      <c r="U38" s="85"/>
      <c r="V38" s="85"/>
      <c r="X38" s="28" t="e">
        <f aca="false">IF(D38="","",(IF(VLOOKUP(D38,#REF!,29,FALSE())="","NP",VLOOKUP(D38,#REF!,29,FALSE()))))</f>
        <v>#REF!</v>
      </c>
    </row>
    <row r="39" customFormat="false" ht="15.5" hidden="false" customHeight="false" outlineLevel="0" collapsed="false">
      <c r="A39" s="23"/>
      <c r="B39" s="37" t="n">
        <v>54</v>
      </c>
      <c r="C39" s="34"/>
      <c r="D39" s="90" t="s">
        <v>131</v>
      </c>
      <c r="E39" s="25" t="s">
        <v>132</v>
      </c>
      <c r="F39" s="25" t="s">
        <v>25</v>
      </c>
      <c r="G39" s="27" t="s">
        <v>22</v>
      </c>
      <c r="H39" s="25" t="n">
        <v>25</v>
      </c>
      <c r="I39" s="25" t="n">
        <v>75</v>
      </c>
      <c r="J39" s="25" t="n">
        <v>25</v>
      </c>
      <c r="K39" s="25" t="n">
        <v>73</v>
      </c>
      <c r="L39" s="25" t="n">
        <v>25</v>
      </c>
      <c r="M39" s="25" t="n">
        <v>75</v>
      </c>
      <c r="N39" s="25" t="n">
        <v>24</v>
      </c>
      <c r="O39" s="25" t="n">
        <v>72</v>
      </c>
      <c r="P39" s="81" t="n">
        <f aca="false">SUM(H39+J39+L39+N39)</f>
        <v>99</v>
      </c>
      <c r="Q39" s="87" t="n">
        <f aca="false">+I39+K39+M39+O39</f>
        <v>295</v>
      </c>
      <c r="R39" s="83"/>
      <c r="S39" s="84" t="n">
        <f aca="false">P39+U39</f>
        <v>99</v>
      </c>
      <c r="T39" s="84" t="n">
        <f aca="false">Q39+V39</f>
        <v>295</v>
      </c>
      <c r="U39" s="85"/>
      <c r="V39" s="85"/>
      <c r="X39" s="28" t="e">
        <f aca="false">IF(D39="","",(IF(VLOOKUP(D39,#REF!,29,FALSE())="","NP",VLOOKUP(D39,#REF!,29,FALSE()))))</f>
        <v>#REF!</v>
      </c>
    </row>
    <row r="40" customFormat="false" ht="15.5" hidden="false" customHeight="false" outlineLevel="0" collapsed="false">
      <c r="A40" s="30" t="s">
        <v>91</v>
      </c>
      <c r="B40" s="38" t="n">
        <v>136</v>
      </c>
      <c r="C40" s="33" t="s">
        <v>270</v>
      </c>
      <c r="D40" s="79" t="n">
        <v>2790</v>
      </c>
      <c r="E40" s="32" t="s">
        <v>271</v>
      </c>
      <c r="F40" s="32" t="s">
        <v>25</v>
      </c>
      <c r="G40" s="80" t="s">
        <v>96</v>
      </c>
      <c r="H40" s="32" t="n">
        <v>25</v>
      </c>
      <c r="I40" s="32" t="n">
        <v>74</v>
      </c>
      <c r="J40" s="32" t="n">
        <v>24</v>
      </c>
      <c r="K40" s="32" t="n">
        <v>72</v>
      </c>
      <c r="L40" s="32" t="n">
        <v>25</v>
      </c>
      <c r="M40" s="32" t="n">
        <v>75</v>
      </c>
      <c r="N40" s="32" t="n">
        <v>25</v>
      </c>
      <c r="O40" s="32" t="n">
        <v>74</v>
      </c>
      <c r="P40" s="81" t="n">
        <f aca="false">SUM(H40+J40+L40+N40)</f>
        <v>99</v>
      </c>
      <c r="Q40" s="87" t="n">
        <f aca="false">+I40+K40+M40+O40</f>
        <v>295</v>
      </c>
      <c r="R40" s="83"/>
      <c r="S40" s="84" t="n">
        <f aca="false">P40+U40</f>
        <v>198</v>
      </c>
      <c r="T40" s="84" t="n">
        <f aca="false">Q40+V40</f>
        <v>587</v>
      </c>
      <c r="U40" s="85" t="n">
        <v>99</v>
      </c>
      <c r="V40" s="85" t="n">
        <v>292</v>
      </c>
      <c r="X40" s="28" t="e">
        <f aca="false">IF(D40="","",(IF(VLOOKUP(D40,#REF!,29,FALSE())="","NP",VLOOKUP(D40,#REF!,29,FALSE()))))</f>
        <v>#REF!</v>
      </c>
    </row>
    <row r="41" customFormat="false" ht="15.5" hidden="false" customHeight="false" outlineLevel="0" collapsed="false">
      <c r="A41" s="30"/>
      <c r="B41" s="39" t="n">
        <v>148</v>
      </c>
      <c r="C41" s="33" t="s">
        <v>294</v>
      </c>
      <c r="D41" s="79" t="s">
        <v>299</v>
      </c>
      <c r="E41" s="32" t="s">
        <v>300</v>
      </c>
      <c r="F41" s="32" t="s">
        <v>25</v>
      </c>
      <c r="G41" s="80" t="s">
        <v>22</v>
      </c>
      <c r="H41" s="32" t="n">
        <v>25</v>
      </c>
      <c r="I41" s="32" t="n">
        <v>73</v>
      </c>
      <c r="J41" s="32" t="n">
        <v>25</v>
      </c>
      <c r="K41" s="32" t="n">
        <v>75</v>
      </c>
      <c r="L41" s="32" t="n">
        <v>25</v>
      </c>
      <c r="M41" s="32" t="n">
        <v>72</v>
      </c>
      <c r="N41" s="32" t="n">
        <v>25</v>
      </c>
      <c r="O41" s="32" t="n">
        <v>75</v>
      </c>
      <c r="P41" s="81" t="n">
        <f aca="false">SUM(H41+J41+L41+N41)</f>
        <v>100</v>
      </c>
      <c r="Q41" s="87" t="n">
        <f aca="false">+I41+K41+M41+O41</f>
        <v>295</v>
      </c>
      <c r="R41" s="83"/>
      <c r="S41" s="84" t="n">
        <f aca="false">P41+U41</f>
        <v>195</v>
      </c>
      <c r="T41" s="84" t="n">
        <f aca="false">Q41+V41</f>
        <v>577</v>
      </c>
      <c r="U41" s="85" t="n">
        <v>95</v>
      </c>
      <c r="V41" s="85" t="n">
        <v>282</v>
      </c>
      <c r="X41" s="28" t="e">
        <f aca="false">IF(D41="","",(IF(VLOOKUP(D41,#REF!,29,FALSE())="","NP",VLOOKUP(D41,#REF!,29,FALSE()))))</f>
        <v>#REF!</v>
      </c>
    </row>
    <row r="42" customFormat="false" ht="15.5" hidden="false" customHeight="false" outlineLevel="0" collapsed="false">
      <c r="A42" s="30"/>
      <c r="B42" s="36" t="n">
        <v>153</v>
      </c>
      <c r="C42" s="34" t="s">
        <v>306</v>
      </c>
      <c r="D42" s="90" t="s">
        <v>311</v>
      </c>
      <c r="E42" s="25" t="s">
        <v>312</v>
      </c>
      <c r="F42" s="25" t="s">
        <v>25</v>
      </c>
      <c r="G42" s="27" t="s">
        <v>22</v>
      </c>
      <c r="H42" s="25" t="n">
        <v>25</v>
      </c>
      <c r="I42" s="25" t="n">
        <v>75</v>
      </c>
      <c r="J42" s="25" t="n">
        <v>25</v>
      </c>
      <c r="K42" s="25" t="n">
        <v>75</v>
      </c>
      <c r="L42" s="25" t="n">
        <v>24</v>
      </c>
      <c r="M42" s="25" t="n">
        <v>71</v>
      </c>
      <c r="N42" s="25" t="n">
        <v>25</v>
      </c>
      <c r="O42" s="25" t="n">
        <v>74</v>
      </c>
      <c r="P42" s="81" t="n">
        <f aca="false">SUM(H42+J42+L42+N42)</f>
        <v>99</v>
      </c>
      <c r="Q42" s="87" t="n">
        <f aca="false">+I42+K42+M42+O42</f>
        <v>295</v>
      </c>
      <c r="R42" s="83"/>
      <c r="S42" s="84" t="n">
        <f aca="false">P42+U42</f>
        <v>197</v>
      </c>
      <c r="T42" s="84" t="n">
        <f aca="false">Q42+V42</f>
        <v>586</v>
      </c>
      <c r="U42" s="85" t="n">
        <v>98</v>
      </c>
      <c r="V42" s="85" t="n">
        <v>291</v>
      </c>
      <c r="X42" s="28" t="e">
        <f aca="false">IF(D42="","",(IF(VLOOKUP(D42,#REF!,29,FALSE())="","NP",VLOOKUP(D42,#REF!,29,FALSE()))))</f>
        <v>#REF!</v>
      </c>
    </row>
    <row r="43" customFormat="false" ht="15.5" hidden="false" customHeight="false" outlineLevel="0" collapsed="false">
      <c r="A43" s="30"/>
      <c r="B43" s="39" t="n">
        <v>157</v>
      </c>
      <c r="C43" s="33" t="s">
        <v>318</v>
      </c>
      <c r="D43" s="79" t="s">
        <v>321</v>
      </c>
      <c r="E43" s="32" t="s">
        <v>322</v>
      </c>
      <c r="F43" s="32" t="s">
        <v>25</v>
      </c>
      <c r="G43" s="80" t="s">
        <v>22</v>
      </c>
      <c r="H43" s="32" t="n">
        <v>25</v>
      </c>
      <c r="I43" s="32" t="n">
        <v>74</v>
      </c>
      <c r="J43" s="32" t="n">
        <v>25</v>
      </c>
      <c r="K43" s="32" t="n">
        <v>73</v>
      </c>
      <c r="L43" s="32" t="n">
        <v>25</v>
      </c>
      <c r="M43" s="32" t="n">
        <v>75</v>
      </c>
      <c r="N43" s="32" t="n">
        <v>25</v>
      </c>
      <c r="O43" s="32" t="n">
        <v>73</v>
      </c>
      <c r="P43" s="81" t="n">
        <f aca="false">SUM(H43+J43+L43+N43)</f>
        <v>100</v>
      </c>
      <c r="Q43" s="87" t="n">
        <f aca="false">+I43+K43+M43+O43</f>
        <v>295</v>
      </c>
      <c r="R43" s="83"/>
      <c r="S43" s="84" t="n">
        <f aca="false">P43+U43</f>
        <v>198</v>
      </c>
      <c r="T43" s="84" t="n">
        <f aca="false">Q43+V43</f>
        <v>587</v>
      </c>
      <c r="U43" s="85" t="n">
        <v>98</v>
      </c>
      <c r="V43" s="85" t="n">
        <v>292</v>
      </c>
      <c r="X43" s="28" t="e">
        <f aca="false">IF(D43="","",(IF(VLOOKUP(D43,#REF!,29,FALSE())="","NP",VLOOKUP(D43,#REF!,29,FALSE()))))</f>
        <v>#REF!</v>
      </c>
    </row>
    <row r="44" customFormat="false" ht="15.5" hidden="false" customHeight="false" outlineLevel="0" collapsed="false">
      <c r="A44" s="30"/>
      <c r="B44" s="40" t="n">
        <v>168</v>
      </c>
      <c r="C44" s="33" t="s">
        <v>342</v>
      </c>
      <c r="D44" s="79" t="s">
        <v>347</v>
      </c>
      <c r="E44" s="32" t="s">
        <v>348</v>
      </c>
      <c r="F44" s="32" t="s">
        <v>25</v>
      </c>
      <c r="G44" s="80" t="s">
        <v>22</v>
      </c>
      <c r="H44" s="32" t="n">
        <v>25</v>
      </c>
      <c r="I44" s="32" t="n">
        <v>74</v>
      </c>
      <c r="J44" s="32" t="n">
        <v>25</v>
      </c>
      <c r="K44" s="32" t="n">
        <v>72</v>
      </c>
      <c r="L44" s="32" t="n">
        <v>25</v>
      </c>
      <c r="M44" s="32" t="n">
        <v>74</v>
      </c>
      <c r="N44" s="32" t="n">
        <v>25</v>
      </c>
      <c r="O44" s="32" t="n">
        <v>75</v>
      </c>
      <c r="P44" s="81" t="n">
        <f aca="false">SUM(H44+J44+L44+N44)</f>
        <v>100</v>
      </c>
      <c r="Q44" s="87" t="n">
        <f aca="false">+I44+K44+M44+O44</f>
        <v>295</v>
      </c>
      <c r="R44" s="83"/>
      <c r="S44" s="84" t="n">
        <f aca="false">P44+U44</f>
        <v>198</v>
      </c>
      <c r="T44" s="84" t="n">
        <f aca="false">Q44+V44</f>
        <v>586</v>
      </c>
      <c r="U44" s="85" t="n">
        <v>98</v>
      </c>
      <c r="V44" s="85" t="n">
        <v>291</v>
      </c>
      <c r="X44" s="28" t="e">
        <f aca="false">IF(D44="","",(IF(VLOOKUP(D44,#REF!,29,FALSE())="","NP",VLOOKUP(D44,#REF!,29,FALSE()))))</f>
        <v>#REF!</v>
      </c>
    </row>
    <row r="45" customFormat="false" ht="15.5" hidden="false" customHeight="false" outlineLevel="0" collapsed="false">
      <c r="A45" s="23" t="s">
        <v>101</v>
      </c>
      <c r="B45" s="38" t="n">
        <v>176</v>
      </c>
      <c r="C45" s="33" t="s">
        <v>366</v>
      </c>
      <c r="D45" s="79" t="s">
        <v>367</v>
      </c>
      <c r="E45" s="32" t="s">
        <v>368</v>
      </c>
      <c r="F45" s="32" t="s">
        <v>25</v>
      </c>
      <c r="G45" s="80" t="s">
        <v>22</v>
      </c>
      <c r="H45" s="32" t="n">
        <v>25</v>
      </c>
      <c r="I45" s="32" t="n">
        <v>75</v>
      </c>
      <c r="J45" s="32" t="n">
        <v>25</v>
      </c>
      <c r="K45" s="32" t="n">
        <v>75</v>
      </c>
      <c r="L45" s="32" t="n">
        <v>25</v>
      </c>
      <c r="M45" s="32" t="n">
        <v>74</v>
      </c>
      <c r="N45" s="32" t="n">
        <v>24</v>
      </c>
      <c r="O45" s="32" t="n">
        <v>71</v>
      </c>
      <c r="P45" s="81" t="n">
        <f aca="false">SUM(H45+J45+L45+N45)</f>
        <v>99</v>
      </c>
      <c r="Q45" s="87" t="n">
        <f aca="false">+I45+K45+M45+O45</f>
        <v>295</v>
      </c>
      <c r="R45" s="83"/>
      <c r="S45" s="84" t="n">
        <f aca="false">P45+U45</f>
        <v>196</v>
      </c>
      <c r="T45" s="84" t="n">
        <f aca="false">Q45+V45</f>
        <v>579</v>
      </c>
      <c r="U45" s="85" t="n">
        <v>97</v>
      </c>
      <c r="V45" s="85" t="n">
        <v>284</v>
      </c>
      <c r="X45" s="28" t="e">
        <f aca="false">IF(D45="","",(IF(VLOOKUP(D45,#REF!,29,FALSE())="","NP",VLOOKUP(D45,#REF!,29,FALSE()))))</f>
        <v>#REF!</v>
      </c>
    </row>
    <row r="46" customFormat="false" ht="15.5" hidden="false" customHeight="false" outlineLevel="0" collapsed="false">
      <c r="A46" s="23"/>
      <c r="B46" s="39" t="n">
        <v>210</v>
      </c>
      <c r="C46" s="33" t="s">
        <v>439</v>
      </c>
      <c r="D46" s="79" t="s">
        <v>448</v>
      </c>
      <c r="E46" s="32" t="s">
        <v>449</v>
      </c>
      <c r="F46" s="32" t="s">
        <v>31</v>
      </c>
      <c r="G46" s="80" t="s">
        <v>22</v>
      </c>
      <c r="H46" s="32" t="n">
        <v>25</v>
      </c>
      <c r="I46" s="32" t="n">
        <v>74</v>
      </c>
      <c r="J46" s="32" t="n">
        <v>25</v>
      </c>
      <c r="K46" s="32" t="n">
        <v>74</v>
      </c>
      <c r="L46" s="32" t="n">
        <v>25</v>
      </c>
      <c r="M46" s="32" t="n">
        <v>72</v>
      </c>
      <c r="N46" s="32" t="n">
        <v>25</v>
      </c>
      <c r="O46" s="32" t="n">
        <v>75</v>
      </c>
      <c r="P46" s="81" t="n">
        <f aca="false">SUM(H46+J46+L46+N46)</f>
        <v>100</v>
      </c>
      <c r="Q46" s="87" t="n">
        <f aca="false">+I46+K46+M46+O46</f>
        <v>295</v>
      </c>
      <c r="R46" s="83"/>
      <c r="S46" s="84" t="n">
        <f aca="false">P46+U46</f>
        <v>199</v>
      </c>
      <c r="T46" s="84" t="n">
        <f aca="false">Q46+V46</f>
        <v>584</v>
      </c>
      <c r="U46" s="85" t="n">
        <v>99</v>
      </c>
      <c r="V46" s="85" t="n">
        <v>289</v>
      </c>
      <c r="X46" s="28" t="e">
        <f aca="false">IF(D46="","",(IF(VLOOKUP(D46,#REF!,29,FALSE())="","NP",VLOOKUP(D46,#REF!,29,FALSE()))))</f>
        <v>#REF!</v>
      </c>
    </row>
    <row r="47" customFormat="false" ht="15.5" hidden="false" customHeight="false" outlineLevel="0" collapsed="false">
      <c r="A47" s="23"/>
      <c r="B47" s="36" t="n">
        <v>213</v>
      </c>
      <c r="C47" s="34" t="s">
        <v>451</v>
      </c>
      <c r="D47" s="90" t="s">
        <v>456</v>
      </c>
      <c r="E47" s="25" t="s">
        <v>457</v>
      </c>
      <c r="F47" s="25" t="s">
        <v>31</v>
      </c>
      <c r="G47" s="27" t="s">
        <v>22</v>
      </c>
      <c r="H47" s="25" t="n">
        <v>25</v>
      </c>
      <c r="I47" s="25" t="n">
        <v>74</v>
      </c>
      <c r="J47" s="25" t="n">
        <v>25</v>
      </c>
      <c r="K47" s="25" t="n">
        <v>75</v>
      </c>
      <c r="L47" s="25" t="n">
        <v>24</v>
      </c>
      <c r="M47" s="25" t="n">
        <v>71</v>
      </c>
      <c r="N47" s="25" t="n">
        <v>25</v>
      </c>
      <c r="O47" s="25" t="n">
        <v>75</v>
      </c>
      <c r="P47" s="81" t="n">
        <f aca="false">SUM(H47+J47+L47+N47)</f>
        <v>99</v>
      </c>
      <c r="Q47" s="87" t="n">
        <f aca="false">+I47+K47+M47+O47</f>
        <v>295</v>
      </c>
      <c r="R47" s="83"/>
      <c r="S47" s="84" t="n">
        <f aca="false">P47+U47</f>
        <v>197</v>
      </c>
      <c r="T47" s="84" t="n">
        <f aca="false">Q47+V47</f>
        <v>588</v>
      </c>
      <c r="U47" s="85" t="n">
        <v>98</v>
      </c>
      <c r="V47" s="85" t="n">
        <v>293</v>
      </c>
      <c r="X47" s="28" t="e">
        <f aca="false">IF(D47="","",(IF(VLOOKUP(D47,#REF!,29,FALSE())="","NP",VLOOKUP(D47,#REF!,29,FALSE()))))</f>
        <v>#REF!</v>
      </c>
    </row>
    <row r="48" customFormat="false" ht="15.5" hidden="false" customHeight="false" outlineLevel="0" collapsed="false">
      <c r="A48" s="23"/>
      <c r="B48" s="36" t="n">
        <v>214</v>
      </c>
      <c r="C48" s="34" t="s">
        <v>451</v>
      </c>
      <c r="D48" s="90" t="s">
        <v>458</v>
      </c>
      <c r="E48" s="25" t="s">
        <v>459</v>
      </c>
      <c r="F48" s="25" t="s">
        <v>31</v>
      </c>
      <c r="G48" s="27" t="s">
        <v>22</v>
      </c>
      <c r="H48" s="25" t="n">
        <v>25</v>
      </c>
      <c r="I48" s="25" t="n">
        <v>72</v>
      </c>
      <c r="J48" s="25" t="n">
        <v>25</v>
      </c>
      <c r="K48" s="25" t="n">
        <v>75</v>
      </c>
      <c r="L48" s="25" t="n">
        <v>25</v>
      </c>
      <c r="M48" s="25" t="n">
        <v>75</v>
      </c>
      <c r="N48" s="25" t="n">
        <v>25</v>
      </c>
      <c r="O48" s="25" t="n">
        <v>73</v>
      </c>
      <c r="P48" s="81" t="n">
        <f aca="false">SUM(H48+J48+L48+N48)</f>
        <v>100</v>
      </c>
      <c r="Q48" s="87" t="n">
        <f aca="false">+I48+K48+M48+O48</f>
        <v>295</v>
      </c>
      <c r="R48" s="83"/>
      <c r="S48" s="84" t="n">
        <f aca="false">P48+U48</f>
        <v>200</v>
      </c>
      <c r="T48" s="84" t="n">
        <f aca="false">Q48+V48</f>
        <v>590</v>
      </c>
      <c r="U48" s="85" t="n">
        <v>100</v>
      </c>
      <c r="V48" s="85" t="n">
        <v>295</v>
      </c>
      <c r="X48" s="28" t="e">
        <f aca="false">IF(D48="","",(IF(VLOOKUP(D48,#REF!,29,FALSE())="","NP",VLOOKUP(D48,#REF!,29,FALSE()))))</f>
        <v>#REF!</v>
      </c>
    </row>
    <row r="49" customFormat="false" ht="15.5" hidden="false" customHeight="false" outlineLevel="0" collapsed="false">
      <c r="A49" s="23"/>
      <c r="B49" s="40" t="n">
        <v>240</v>
      </c>
      <c r="C49" s="33" t="s">
        <v>508</v>
      </c>
      <c r="D49" s="79" t="s">
        <v>716</v>
      </c>
      <c r="E49" s="32" t="s">
        <v>517</v>
      </c>
      <c r="F49" s="32" t="s">
        <v>31</v>
      </c>
      <c r="G49" s="80" t="s">
        <v>13</v>
      </c>
      <c r="H49" s="32" t="n">
        <v>25</v>
      </c>
      <c r="I49" s="32" t="n">
        <v>75</v>
      </c>
      <c r="J49" s="32" t="n">
        <v>25</v>
      </c>
      <c r="K49" s="32" t="n">
        <v>75</v>
      </c>
      <c r="L49" s="32" t="n">
        <v>25</v>
      </c>
      <c r="M49" s="32" t="n">
        <v>74</v>
      </c>
      <c r="N49" s="32" t="n">
        <v>24</v>
      </c>
      <c r="O49" s="32" t="n">
        <v>71</v>
      </c>
      <c r="P49" s="81" t="n">
        <f aca="false">SUM(H49+J49+L49+N49)</f>
        <v>99</v>
      </c>
      <c r="Q49" s="87" t="n">
        <f aca="false">+I49+K49+M49+O49</f>
        <v>295</v>
      </c>
      <c r="R49" s="83"/>
      <c r="S49" s="84" t="n">
        <f aca="false">P49+U49</f>
        <v>198</v>
      </c>
      <c r="T49" s="84" t="n">
        <f aca="false">Q49+V49</f>
        <v>592</v>
      </c>
      <c r="U49" s="85" t="n">
        <v>99</v>
      </c>
      <c r="V49" s="85" t="n">
        <v>297</v>
      </c>
      <c r="X49" s="28" t="e">
        <f aca="false">IF(D49="","",(IF(VLOOKUP(D49,#REF!,29,FALSE())="","NP",VLOOKUP(D49,#REF!,29,FALSE()))))</f>
        <v>#REF!</v>
      </c>
    </row>
    <row r="50" customFormat="false" ht="15.5" hidden="false" customHeight="false" outlineLevel="0" collapsed="false">
      <c r="A50" s="30" t="s">
        <v>114</v>
      </c>
      <c r="B50" s="35" t="n">
        <v>254</v>
      </c>
      <c r="C50" s="34" t="s">
        <v>543</v>
      </c>
      <c r="D50" s="90" t="s">
        <v>534</v>
      </c>
      <c r="E50" s="25" t="s">
        <v>551</v>
      </c>
      <c r="F50" s="25" t="s">
        <v>25</v>
      </c>
      <c r="G50" s="27" t="s">
        <v>96</v>
      </c>
      <c r="H50" s="25" t="n">
        <v>25</v>
      </c>
      <c r="I50" s="25" t="n">
        <v>73</v>
      </c>
      <c r="J50" s="25" t="n">
        <v>25</v>
      </c>
      <c r="K50" s="25" t="n">
        <v>75</v>
      </c>
      <c r="L50" s="25" t="n">
        <v>25</v>
      </c>
      <c r="M50" s="25" t="n">
        <v>74</v>
      </c>
      <c r="N50" s="25" t="n">
        <v>25</v>
      </c>
      <c r="O50" s="25" t="n">
        <v>73</v>
      </c>
      <c r="P50" s="81" t="n">
        <f aca="false">SUM(H50+J50+L50+N50)</f>
        <v>100</v>
      </c>
      <c r="Q50" s="87" t="n">
        <f aca="false">+I50+K50+M50+O50</f>
        <v>295</v>
      </c>
      <c r="R50" s="83"/>
      <c r="S50" s="84" t="n">
        <f aca="false">P50+U50</f>
        <v>198</v>
      </c>
      <c r="T50" s="84" t="n">
        <f aca="false">Q50+V50</f>
        <v>585</v>
      </c>
      <c r="U50" s="85" t="n">
        <v>98</v>
      </c>
      <c r="V50" s="85" t="n">
        <v>290</v>
      </c>
      <c r="X50" s="28" t="e">
        <f aca="false">IF(D50="","",(IF(VLOOKUP(D50,#REF!,29,FALSE())="","NP",VLOOKUP(D50,#REF!,29,FALSE()))))</f>
        <v>#REF!</v>
      </c>
    </row>
    <row r="51" customFormat="false" ht="15.5" hidden="false" customHeight="false" outlineLevel="0" collapsed="false">
      <c r="A51" s="30"/>
      <c r="B51" s="39" t="n">
        <v>279</v>
      </c>
      <c r="C51" s="33" t="s">
        <v>601</v>
      </c>
      <c r="D51" s="79" t="s">
        <v>608</v>
      </c>
      <c r="E51" s="32" t="s">
        <v>609</v>
      </c>
      <c r="F51" s="32" t="s">
        <v>25</v>
      </c>
      <c r="G51" s="80" t="s">
        <v>22</v>
      </c>
      <c r="H51" s="32" t="n">
        <v>25</v>
      </c>
      <c r="I51" s="32" t="n">
        <v>75</v>
      </c>
      <c r="J51" s="32" t="n">
        <v>25</v>
      </c>
      <c r="K51" s="32" t="n">
        <v>75</v>
      </c>
      <c r="L51" s="32" t="n">
        <v>25</v>
      </c>
      <c r="M51" s="32" t="n">
        <v>74</v>
      </c>
      <c r="N51" s="32" t="n">
        <v>24</v>
      </c>
      <c r="O51" s="32" t="n">
        <v>71</v>
      </c>
      <c r="P51" s="81" t="n">
        <f aca="false">SUM(H51+J51+L51+N51)</f>
        <v>99</v>
      </c>
      <c r="Q51" s="87" t="n">
        <f aca="false">+I51+K51+M51+O51</f>
        <v>295</v>
      </c>
      <c r="R51" s="83"/>
      <c r="S51" s="84" t="n">
        <f aca="false">P51+U51</f>
        <v>199</v>
      </c>
      <c r="T51" s="84" t="n">
        <f aca="false">Q51+V51</f>
        <v>592</v>
      </c>
      <c r="U51" s="85" t="n">
        <v>100</v>
      </c>
      <c r="V51" s="85" t="n">
        <v>297</v>
      </c>
      <c r="X51" s="28" t="e">
        <f aca="false">IF(D51="","",(IF(VLOOKUP(D51,#REF!,29,FALSE())="","NP",VLOOKUP(D51,#REF!,29,FALSE()))))</f>
        <v>#REF!</v>
      </c>
    </row>
    <row r="52" customFormat="false" ht="15.5" hidden="false" customHeight="false" outlineLevel="0" collapsed="false">
      <c r="A52" s="30"/>
      <c r="B52" s="36" t="n">
        <v>303</v>
      </c>
      <c r="C52" s="34" t="s">
        <v>648</v>
      </c>
      <c r="D52" s="90" t="n">
        <v>1173</v>
      </c>
      <c r="E52" s="25" t="s">
        <v>651</v>
      </c>
      <c r="F52" s="25" t="s">
        <v>31</v>
      </c>
      <c r="G52" s="27" t="s">
        <v>16</v>
      </c>
      <c r="H52" s="25" t="n">
        <v>25</v>
      </c>
      <c r="I52" s="25" t="n">
        <v>75</v>
      </c>
      <c r="J52" s="25" t="n">
        <v>25</v>
      </c>
      <c r="K52" s="25" t="n">
        <v>74</v>
      </c>
      <c r="L52" s="25" t="n">
        <v>25</v>
      </c>
      <c r="M52" s="25" t="n">
        <v>75</v>
      </c>
      <c r="N52" s="25" t="n">
        <v>24</v>
      </c>
      <c r="O52" s="25" t="n">
        <v>71</v>
      </c>
      <c r="P52" s="81" t="n">
        <f aca="false">SUM(H52+J52+L52+N52)</f>
        <v>99</v>
      </c>
      <c r="Q52" s="87" t="n">
        <f aca="false">+I52+K52+M52+O52</f>
        <v>295</v>
      </c>
      <c r="R52" s="83"/>
      <c r="S52" s="84" t="n">
        <f aca="false">P52+U52</f>
        <v>197</v>
      </c>
      <c r="T52" s="84" t="n">
        <f aca="false">Q52+V52</f>
        <v>581</v>
      </c>
      <c r="U52" s="85" t="n">
        <v>98</v>
      </c>
      <c r="V52" s="85" t="n">
        <v>286</v>
      </c>
      <c r="X52" s="28" t="e">
        <f aca="false">IF(D52="","",(IF(VLOOKUP(D52,#REF!,29,FALSE())="","NP",VLOOKUP(D52,#REF!,29,FALSE()))))</f>
        <v>#REF!</v>
      </c>
    </row>
    <row r="53" customFormat="false" ht="15.5" hidden="false" customHeight="false" outlineLevel="0" collapsed="false">
      <c r="A53" s="30"/>
      <c r="B53" s="39" t="n">
        <v>309</v>
      </c>
      <c r="C53" s="33" t="s">
        <v>655</v>
      </c>
      <c r="D53" s="79" t="n">
        <v>376</v>
      </c>
      <c r="E53" s="32" t="s">
        <v>659</v>
      </c>
      <c r="F53" s="32" t="s">
        <v>25</v>
      </c>
      <c r="G53" s="80" t="s">
        <v>22</v>
      </c>
      <c r="H53" s="32" t="n">
        <v>25</v>
      </c>
      <c r="I53" s="32" t="n">
        <v>75</v>
      </c>
      <c r="J53" s="32" t="n">
        <v>25</v>
      </c>
      <c r="K53" s="32" t="n">
        <v>74</v>
      </c>
      <c r="L53" s="32" t="n">
        <v>25</v>
      </c>
      <c r="M53" s="32" t="n">
        <v>74</v>
      </c>
      <c r="N53" s="32" t="n">
        <v>24</v>
      </c>
      <c r="O53" s="32" t="n">
        <v>72</v>
      </c>
      <c r="P53" s="81" t="n">
        <f aca="false">SUM(H53+J53+L53+N53)</f>
        <v>99</v>
      </c>
      <c r="Q53" s="87" t="n">
        <f aca="false">+I53+K53+M53+O53</f>
        <v>295</v>
      </c>
      <c r="R53" s="83"/>
      <c r="S53" s="84" t="n">
        <f aca="false">P53+U53</f>
        <v>198</v>
      </c>
      <c r="T53" s="84" t="n">
        <f aca="false">Q53+V53</f>
        <v>591</v>
      </c>
      <c r="U53" s="85" t="n">
        <v>99</v>
      </c>
      <c r="V53" s="85" t="n">
        <v>296</v>
      </c>
      <c r="X53" s="28" t="e">
        <f aca="false">IF(D53="","",(IF(VLOOKUP(D53,#REF!,29,FALSE())="","NP",VLOOKUP(D53,#REF!,29,FALSE()))))</f>
        <v>#REF!</v>
      </c>
    </row>
    <row r="54" customFormat="false" ht="15.5" hidden="false" customHeight="false" outlineLevel="0" collapsed="false">
      <c r="A54" s="30"/>
      <c r="B54" s="37" t="n">
        <v>51</v>
      </c>
      <c r="C54" s="34"/>
      <c r="D54" s="90" t="s">
        <v>126</v>
      </c>
      <c r="E54" s="25" t="s">
        <v>127</v>
      </c>
      <c r="F54" s="25" t="s">
        <v>31</v>
      </c>
      <c r="G54" s="27" t="s">
        <v>22</v>
      </c>
      <c r="H54" s="25" t="n">
        <v>25</v>
      </c>
      <c r="I54" s="25" t="n">
        <v>74</v>
      </c>
      <c r="J54" s="25" t="n">
        <v>25</v>
      </c>
      <c r="K54" s="25" t="n">
        <v>75</v>
      </c>
      <c r="L54" s="25" t="n">
        <v>25</v>
      </c>
      <c r="M54" s="25" t="n">
        <v>75</v>
      </c>
      <c r="N54" s="25" t="n">
        <v>24</v>
      </c>
      <c r="O54" s="25" t="n">
        <v>70</v>
      </c>
      <c r="P54" s="81" t="n">
        <f aca="false">SUM(H54+J54+L54+N54)</f>
        <v>99</v>
      </c>
      <c r="Q54" s="87" t="n">
        <f aca="false">+I54+K54+M54+O54</f>
        <v>294</v>
      </c>
      <c r="R54" s="83"/>
      <c r="S54" s="84" t="n">
        <f aca="false">P54+U54</f>
        <v>99</v>
      </c>
      <c r="T54" s="84" t="n">
        <f aca="false">Q54+V54</f>
        <v>294</v>
      </c>
      <c r="U54" s="85"/>
      <c r="V54" s="85"/>
      <c r="X54" s="28" t="e">
        <f aca="false">IF(D54="","",(IF(VLOOKUP(D54,#REF!,29,FALSE())="","NP",VLOOKUP(D54,#REF!,29,FALSE()))))</f>
        <v>#REF!</v>
      </c>
    </row>
    <row r="55" customFormat="false" ht="15.5" hidden="false" customHeight="false" outlineLevel="0" collapsed="false">
      <c r="A55" s="23" t="s">
        <v>125</v>
      </c>
      <c r="B55" s="35" t="n">
        <v>65</v>
      </c>
      <c r="C55" s="34"/>
      <c r="D55" s="90" t="s">
        <v>153</v>
      </c>
      <c r="E55" s="25" t="s">
        <v>154</v>
      </c>
      <c r="F55" s="25" t="s">
        <v>25</v>
      </c>
      <c r="G55" s="27" t="s">
        <v>22</v>
      </c>
      <c r="H55" s="25" t="n">
        <v>25</v>
      </c>
      <c r="I55" s="25" t="n">
        <v>74</v>
      </c>
      <c r="J55" s="25" t="n">
        <v>24</v>
      </c>
      <c r="K55" s="25" t="n">
        <v>72</v>
      </c>
      <c r="L55" s="25" t="n">
        <v>25</v>
      </c>
      <c r="M55" s="25" t="n">
        <v>74</v>
      </c>
      <c r="N55" s="25" t="n">
        <v>25</v>
      </c>
      <c r="O55" s="25" t="n">
        <v>74</v>
      </c>
      <c r="P55" s="81" t="n">
        <f aca="false">SUM(H55+J55+L55+N55)</f>
        <v>99</v>
      </c>
      <c r="Q55" s="87" t="n">
        <f aca="false">+I55+K55+M55+O55</f>
        <v>294</v>
      </c>
      <c r="R55" s="83"/>
      <c r="S55" s="84" t="n">
        <f aca="false">P55+U55</f>
        <v>99</v>
      </c>
      <c r="T55" s="84" t="n">
        <f aca="false">Q55+V55</f>
        <v>294</v>
      </c>
      <c r="U55" s="85"/>
      <c r="V55" s="85"/>
      <c r="X55" s="28" t="e">
        <f aca="false">IF(D55="","",(IF(VLOOKUP(D55,#REF!,29,FALSE())="","NP",VLOOKUP(D55,#REF!,29,FALSE()))))</f>
        <v>#REF!</v>
      </c>
    </row>
    <row r="56" customFormat="false" ht="15.5" hidden="false" customHeight="false" outlineLevel="0" collapsed="false">
      <c r="A56" s="23"/>
      <c r="B56" s="39" t="n">
        <v>77</v>
      </c>
      <c r="C56" s="33"/>
      <c r="D56" s="79" t="s">
        <v>178</v>
      </c>
      <c r="E56" s="32" t="s">
        <v>179</v>
      </c>
      <c r="F56" s="32" t="s">
        <v>21</v>
      </c>
      <c r="G56" s="80" t="s">
        <v>22</v>
      </c>
      <c r="H56" s="32" t="n">
        <v>25</v>
      </c>
      <c r="I56" s="32" t="n">
        <v>75</v>
      </c>
      <c r="J56" s="32" t="n">
        <v>24</v>
      </c>
      <c r="K56" s="32" t="n">
        <v>72</v>
      </c>
      <c r="L56" s="32" t="n">
        <v>25</v>
      </c>
      <c r="M56" s="32" t="n">
        <v>75</v>
      </c>
      <c r="N56" s="32" t="n">
        <v>24</v>
      </c>
      <c r="O56" s="32" t="n">
        <v>72</v>
      </c>
      <c r="P56" s="81" t="n">
        <f aca="false">SUM(H56+J56+L56+N56)</f>
        <v>98</v>
      </c>
      <c r="Q56" s="87" t="n">
        <f aca="false">+I56+K56+M56+O56</f>
        <v>294</v>
      </c>
      <c r="R56" s="83"/>
      <c r="S56" s="84" t="n">
        <f aca="false">P56+U56</f>
        <v>98</v>
      </c>
      <c r="T56" s="84" t="n">
        <f aca="false">Q56+V56</f>
        <v>294</v>
      </c>
      <c r="U56" s="85"/>
      <c r="V56" s="85"/>
      <c r="X56" s="28" t="e">
        <f aca="false">IF(D56="","",(IF(VLOOKUP(D56,#REF!,29,FALSE())="","NP",VLOOKUP(D56,#REF!,29,FALSE()))))</f>
        <v>#REF!</v>
      </c>
    </row>
    <row r="57" customFormat="false" ht="15.5" hidden="false" customHeight="false" outlineLevel="0" collapsed="false">
      <c r="A57" s="23"/>
      <c r="B57" s="39" t="n">
        <v>189</v>
      </c>
      <c r="C57" s="33" t="s">
        <v>390</v>
      </c>
      <c r="D57" s="79" t="s">
        <v>397</v>
      </c>
      <c r="E57" s="32" t="s">
        <v>398</v>
      </c>
      <c r="F57" s="32" t="s">
        <v>25</v>
      </c>
      <c r="G57" s="80" t="s">
        <v>111</v>
      </c>
      <c r="H57" s="32" t="n">
        <v>24</v>
      </c>
      <c r="I57" s="32" t="n">
        <v>71</v>
      </c>
      <c r="J57" s="32" t="n">
        <v>25</v>
      </c>
      <c r="K57" s="32" t="n">
        <v>74</v>
      </c>
      <c r="L57" s="32" t="n">
        <v>25</v>
      </c>
      <c r="M57" s="32" t="n">
        <v>74</v>
      </c>
      <c r="N57" s="32" t="n">
        <v>25</v>
      </c>
      <c r="O57" s="32" t="n">
        <v>75</v>
      </c>
      <c r="P57" s="81" t="n">
        <f aca="false">SUM(H57+J57+L57+N57)</f>
        <v>99</v>
      </c>
      <c r="Q57" s="87" t="n">
        <f aca="false">+I57+K57+M57+O57</f>
        <v>294</v>
      </c>
      <c r="R57" s="83"/>
      <c r="S57" s="84" t="n">
        <f aca="false">P57+U57</f>
        <v>199</v>
      </c>
      <c r="T57" s="84" t="n">
        <f aca="false">Q57+V57</f>
        <v>592</v>
      </c>
      <c r="U57" s="85" t="n">
        <v>100</v>
      </c>
      <c r="V57" s="85" t="n">
        <v>298</v>
      </c>
      <c r="X57" s="28" t="e">
        <f aca="false">IF(D57="","",(IF(VLOOKUP(D57,#REF!,29,FALSE())="","NP",VLOOKUP(D57,#REF!,29,FALSE()))))</f>
        <v>#REF!</v>
      </c>
    </row>
    <row r="58" customFormat="false" ht="15.5" hidden="false" customHeight="false" outlineLevel="0" collapsed="false">
      <c r="A58" s="23"/>
      <c r="B58" s="36" t="n">
        <v>192</v>
      </c>
      <c r="C58" s="34" t="s">
        <v>402</v>
      </c>
      <c r="D58" s="90" t="s">
        <v>405</v>
      </c>
      <c r="E58" s="25" t="s">
        <v>406</v>
      </c>
      <c r="F58" s="25" t="s">
        <v>25</v>
      </c>
      <c r="G58" s="27" t="s">
        <v>13</v>
      </c>
      <c r="H58" s="25" t="n">
        <v>24</v>
      </c>
      <c r="I58" s="25" t="n">
        <v>72</v>
      </c>
      <c r="J58" s="25" t="n">
        <v>25</v>
      </c>
      <c r="K58" s="25" t="n">
        <v>75</v>
      </c>
      <c r="L58" s="25" t="n">
        <v>24</v>
      </c>
      <c r="M58" s="25" t="n">
        <v>72</v>
      </c>
      <c r="N58" s="25" t="n">
        <v>25</v>
      </c>
      <c r="O58" s="25" t="n">
        <v>75</v>
      </c>
      <c r="P58" s="81" t="n">
        <f aca="false">SUM(H58+J58+L58+N58)</f>
        <v>98</v>
      </c>
      <c r="Q58" s="87" t="n">
        <f aca="false">+I58+K58+M58+O58</f>
        <v>294</v>
      </c>
      <c r="R58" s="83"/>
      <c r="S58" s="84" t="n">
        <f aca="false">P58+U58</f>
        <v>195</v>
      </c>
      <c r="T58" s="84" t="n">
        <f aca="false">Q58+V58</f>
        <v>580</v>
      </c>
      <c r="U58" s="85" t="n">
        <v>97</v>
      </c>
      <c r="V58" s="85" t="n">
        <v>286</v>
      </c>
      <c r="X58" s="28" t="e">
        <f aca="false">IF(D58="","",(IF(VLOOKUP(D58,#REF!,29,FALSE())="","NP",VLOOKUP(D58,#REF!,29,FALSE()))))</f>
        <v>#REF!</v>
      </c>
    </row>
    <row r="59" customFormat="false" ht="15.5" hidden="false" customHeight="false" outlineLevel="0" collapsed="false">
      <c r="A59" s="23"/>
      <c r="B59" s="37" t="n">
        <v>205</v>
      </c>
      <c r="C59" s="34" t="s">
        <v>426</v>
      </c>
      <c r="D59" s="90" t="s">
        <v>436</v>
      </c>
      <c r="E59" s="25" t="s">
        <v>437</v>
      </c>
      <c r="F59" s="25" t="s">
        <v>31</v>
      </c>
      <c r="G59" s="27" t="s">
        <v>96</v>
      </c>
      <c r="H59" s="25" t="n">
        <v>25</v>
      </c>
      <c r="I59" s="25" t="n">
        <v>73</v>
      </c>
      <c r="J59" s="25" t="n">
        <v>25</v>
      </c>
      <c r="K59" s="25" t="n">
        <v>75</v>
      </c>
      <c r="L59" s="25" t="n">
        <v>25</v>
      </c>
      <c r="M59" s="25" t="n">
        <v>74</v>
      </c>
      <c r="N59" s="25" t="n">
        <v>25</v>
      </c>
      <c r="O59" s="25" t="n">
        <v>72</v>
      </c>
      <c r="P59" s="81" t="n">
        <f aca="false">SUM(H59+J59+L59+N59)</f>
        <v>100</v>
      </c>
      <c r="Q59" s="87" t="n">
        <f aca="false">+I59+K59+M59+O59</f>
        <v>294</v>
      </c>
      <c r="R59" s="83"/>
      <c r="S59" s="84" t="n">
        <f aca="false">P59+U59</f>
        <v>196</v>
      </c>
      <c r="T59" s="84" t="n">
        <f aca="false">Q59+V59</f>
        <v>573</v>
      </c>
      <c r="U59" s="85" t="n">
        <v>96</v>
      </c>
      <c r="V59" s="85" t="n">
        <v>279</v>
      </c>
      <c r="X59" s="28" t="e">
        <f aca="false">IF(D59="","",(IF(VLOOKUP(D59,#REF!,29,FALSE())="","NP",VLOOKUP(D59,#REF!,29,FALSE()))))</f>
        <v>#REF!</v>
      </c>
    </row>
    <row r="60" customFormat="false" ht="15.5" hidden="false" customHeight="false" outlineLevel="0" collapsed="false">
      <c r="A60" s="30" t="s">
        <v>134</v>
      </c>
      <c r="B60" s="35" t="n">
        <v>272</v>
      </c>
      <c r="C60" s="34" t="s">
        <v>589</v>
      </c>
      <c r="D60" s="90" t="s">
        <v>592</v>
      </c>
      <c r="E60" s="25" t="s">
        <v>593</v>
      </c>
      <c r="F60" s="25" t="s">
        <v>25</v>
      </c>
      <c r="G60" s="27" t="s">
        <v>22</v>
      </c>
      <c r="H60" s="25" t="n">
        <v>25</v>
      </c>
      <c r="I60" s="25" t="n">
        <v>73</v>
      </c>
      <c r="J60" s="25" t="n">
        <v>25</v>
      </c>
      <c r="K60" s="25" t="n">
        <v>75</v>
      </c>
      <c r="L60" s="25" t="n">
        <v>25</v>
      </c>
      <c r="M60" s="25" t="n">
        <v>74</v>
      </c>
      <c r="N60" s="25" t="n">
        <v>25</v>
      </c>
      <c r="O60" s="25" t="n">
        <v>72</v>
      </c>
      <c r="P60" s="81" t="n">
        <f aca="false">SUM(H60+J60+L60+N60)</f>
        <v>100</v>
      </c>
      <c r="Q60" s="87" t="n">
        <f aca="false">+I60+K60+M60+O60</f>
        <v>294</v>
      </c>
      <c r="R60" s="83"/>
      <c r="S60" s="84" t="n">
        <f aca="false">P60+U60</f>
        <v>196</v>
      </c>
      <c r="T60" s="84" t="n">
        <f aca="false">Q60+V60</f>
        <v>579</v>
      </c>
      <c r="U60" s="85" t="n">
        <v>96</v>
      </c>
      <c r="V60" s="85" t="n">
        <v>285</v>
      </c>
      <c r="X60" s="28" t="e">
        <f aca="false">IF(D60="","",(IF(VLOOKUP(D60,#REF!,29,FALSE())="","NP",VLOOKUP(D60,#REF!,29,FALSE()))))</f>
        <v>#REF!</v>
      </c>
    </row>
    <row r="61" customFormat="false" ht="15.5" hidden="false" customHeight="false" outlineLevel="0" collapsed="false">
      <c r="A61" s="30"/>
      <c r="B61" s="36" t="n">
        <v>291</v>
      </c>
      <c r="C61" s="34" t="s">
        <v>626</v>
      </c>
      <c r="D61" s="90" t="s">
        <v>627</v>
      </c>
      <c r="E61" s="25" t="s">
        <v>628</v>
      </c>
      <c r="F61" s="25" t="s">
        <v>25</v>
      </c>
      <c r="G61" s="27" t="s">
        <v>13</v>
      </c>
      <c r="H61" s="25" t="n">
        <v>25</v>
      </c>
      <c r="I61" s="25" t="n">
        <v>75</v>
      </c>
      <c r="J61" s="25" t="n">
        <v>25</v>
      </c>
      <c r="K61" s="25" t="n">
        <v>74</v>
      </c>
      <c r="L61" s="25" t="n">
        <v>25</v>
      </c>
      <c r="M61" s="25" t="n">
        <v>74</v>
      </c>
      <c r="N61" s="25" t="n">
        <v>25</v>
      </c>
      <c r="O61" s="25" t="n">
        <v>71</v>
      </c>
      <c r="P61" s="81" t="n">
        <f aca="false">SUM(H61+J61+L61+N61)</f>
        <v>100</v>
      </c>
      <c r="Q61" s="87" t="n">
        <f aca="false">+I61+K61+M61+O61</f>
        <v>294</v>
      </c>
      <c r="R61" s="83"/>
      <c r="S61" s="84" t="n">
        <f aca="false">P61+U61</f>
        <v>195</v>
      </c>
      <c r="T61" s="84" t="n">
        <f aca="false">Q61+V61</f>
        <v>569</v>
      </c>
      <c r="U61" s="85" t="n">
        <v>95</v>
      </c>
      <c r="V61" s="85" t="n">
        <v>275</v>
      </c>
      <c r="X61" s="28" t="e">
        <f aca="false">IF(D61="","",(IF(VLOOKUP(D61,#REF!,29,FALSE())="","NP",VLOOKUP(D61,#REF!,29,FALSE()))))</f>
        <v>#REF!</v>
      </c>
    </row>
    <row r="62" customFormat="false" ht="15.5" hidden="false" customHeight="false" outlineLevel="0" collapsed="false">
      <c r="A62" s="30"/>
      <c r="B62" s="36" t="n">
        <v>143</v>
      </c>
      <c r="C62" s="34" t="s">
        <v>282</v>
      </c>
      <c r="D62" s="90" t="s">
        <v>287</v>
      </c>
      <c r="E62" s="25" t="s">
        <v>288</v>
      </c>
      <c r="F62" s="25" t="s">
        <v>25</v>
      </c>
      <c r="G62" s="27" t="s">
        <v>22</v>
      </c>
      <c r="H62" s="25" t="n">
        <v>24</v>
      </c>
      <c r="I62" s="25" t="n">
        <v>72</v>
      </c>
      <c r="J62" s="25" t="n">
        <v>25</v>
      </c>
      <c r="K62" s="25" t="n">
        <v>75</v>
      </c>
      <c r="L62" s="25" t="n">
        <v>25</v>
      </c>
      <c r="M62" s="25" t="n">
        <v>72</v>
      </c>
      <c r="N62" s="25" t="n">
        <v>25</v>
      </c>
      <c r="O62" s="25" t="n">
        <v>74</v>
      </c>
      <c r="P62" s="81" t="n">
        <f aca="false">SUM(H62+J62+L62+N62)</f>
        <v>99</v>
      </c>
      <c r="Q62" s="87" t="n">
        <f aca="false">+I62+K62+M62+O62</f>
        <v>293</v>
      </c>
      <c r="R62" s="83"/>
      <c r="S62" s="84" t="n">
        <f aca="false">P62+U62</f>
        <v>198</v>
      </c>
      <c r="T62" s="84" t="n">
        <f aca="false">Q62+V62</f>
        <v>585</v>
      </c>
      <c r="U62" s="85" t="n">
        <v>99</v>
      </c>
      <c r="V62" s="85" t="n">
        <v>292</v>
      </c>
      <c r="X62" s="28" t="e">
        <f aca="false">IF(D62="","",(IF(VLOOKUP(D62,#REF!,29,FALSE())="","NP",VLOOKUP(D62,#REF!,29,FALSE()))))</f>
        <v>#REF!</v>
      </c>
    </row>
    <row r="63" customFormat="false" ht="15.5" hidden="false" customHeight="false" outlineLevel="0" collapsed="false">
      <c r="A63" s="30"/>
      <c r="B63" s="39" t="n">
        <v>156</v>
      </c>
      <c r="C63" s="33" t="s">
        <v>318</v>
      </c>
      <c r="D63" s="79" t="s">
        <v>319</v>
      </c>
      <c r="E63" s="32" t="s">
        <v>320</v>
      </c>
      <c r="F63" s="32" t="s">
        <v>25</v>
      </c>
      <c r="G63" s="80" t="s">
        <v>22</v>
      </c>
      <c r="H63" s="32" t="n">
        <v>25</v>
      </c>
      <c r="I63" s="32" t="n">
        <v>73</v>
      </c>
      <c r="J63" s="32" t="n">
        <v>25</v>
      </c>
      <c r="K63" s="32" t="n">
        <v>74</v>
      </c>
      <c r="L63" s="32" t="n">
        <v>25</v>
      </c>
      <c r="M63" s="32" t="n">
        <v>73</v>
      </c>
      <c r="N63" s="32" t="n">
        <v>25</v>
      </c>
      <c r="O63" s="32" t="n">
        <v>73</v>
      </c>
      <c r="P63" s="81" t="n">
        <f aca="false">SUM(H63+J63+L63+N63)</f>
        <v>100</v>
      </c>
      <c r="Q63" s="87" t="n">
        <f aca="false">+I63+K63+M63+O63</f>
        <v>293</v>
      </c>
      <c r="R63" s="83"/>
      <c r="S63" s="84" t="n">
        <f aca="false">P63+U63</f>
        <v>200</v>
      </c>
      <c r="T63" s="84" t="n">
        <f aca="false">Q63+V63</f>
        <v>589</v>
      </c>
      <c r="U63" s="85" t="n">
        <v>100</v>
      </c>
      <c r="V63" s="85" t="n">
        <v>296</v>
      </c>
      <c r="X63" s="28" t="e">
        <f aca="false">IF(D63="","",(IF(VLOOKUP(D63,#REF!,29,FALSE())="","NP",VLOOKUP(D63,#REF!,29,FALSE()))))</f>
        <v>#REF!</v>
      </c>
    </row>
    <row r="64" customFormat="false" ht="15.5" hidden="false" customHeight="false" outlineLevel="0" collapsed="false">
      <c r="A64" s="30"/>
      <c r="B64" s="37" t="n">
        <v>161</v>
      </c>
      <c r="C64" s="34" t="s">
        <v>330</v>
      </c>
      <c r="D64" s="90" t="s">
        <v>331</v>
      </c>
      <c r="E64" s="25" t="s">
        <v>332</v>
      </c>
      <c r="F64" s="25" t="s">
        <v>31</v>
      </c>
      <c r="G64" s="27" t="s">
        <v>22</v>
      </c>
      <c r="H64" s="25" t="n">
        <v>25</v>
      </c>
      <c r="I64" s="25" t="n">
        <v>73</v>
      </c>
      <c r="J64" s="25" t="n">
        <v>25</v>
      </c>
      <c r="K64" s="25" t="n">
        <v>74</v>
      </c>
      <c r="L64" s="25" t="n">
        <v>25</v>
      </c>
      <c r="M64" s="25" t="n">
        <v>74</v>
      </c>
      <c r="N64" s="25" t="n">
        <v>24</v>
      </c>
      <c r="O64" s="25" t="n">
        <v>72</v>
      </c>
      <c r="P64" s="81" t="n">
        <f aca="false">SUM(H64+J64+L64+N64)</f>
        <v>99</v>
      </c>
      <c r="Q64" s="87" t="n">
        <f aca="false">+I64+K64+M64+O64</f>
        <v>293</v>
      </c>
      <c r="R64" s="83" t="n">
        <v>75</v>
      </c>
      <c r="S64" s="84" t="n">
        <f aca="false">P64+U64</f>
        <v>195</v>
      </c>
      <c r="T64" s="84" t="n">
        <f aca="false">Q64+V64</f>
        <v>574</v>
      </c>
      <c r="U64" s="85" t="n">
        <v>96</v>
      </c>
      <c r="V64" s="85" t="n">
        <v>281</v>
      </c>
      <c r="X64" s="28" t="e">
        <f aca="false">IF(D64="","",(IF(VLOOKUP(D64,#REF!,29,FALSE())="","NP",VLOOKUP(D64,#REF!,29,FALSE()))))</f>
        <v>#REF!</v>
      </c>
    </row>
    <row r="65" customFormat="false" ht="15.5" hidden="false" customHeight="false" outlineLevel="0" collapsed="false">
      <c r="A65" s="23" t="s">
        <v>143</v>
      </c>
      <c r="B65" s="35" t="n">
        <v>201</v>
      </c>
      <c r="C65" s="34" t="s">
        <v>426</v>
      </c>
      <c r="D65" s="90" t="s">
        <v>427</v>
      </c>
      <c r="E65" s="25" t="s">
        <v>428</v>
      </c>
      <c r="F65" s="25" t="s">
        <v>31</v>
      </c>
      <c r="G65" s="27" t="s">
        <v>96</v>
      </c>
      <c r="H65" s="25" t="n">
        <v>25</v>
      </c>
      <c r="I65" s="25" t="n">
        <v>75</v>
      </c>
      <c r="J65" s="25" t="n">
        <v>25</v>
      </c>
      <c r="K65" s="25" t="n">
        <v>75</v>
      </c>
      <c r="L65" s="25" t="n">
        <v>25</v>
      </c>
      <c r="M65" s="25" t="n">
        <v>75</v>
      </c>
      <c r="N65" s="25" t="n">
        <v>23</v>
      </c>
      <c r="O65" s="25" t="n">
        <v>68</v>
      </c>
      <c r="P65" s="81" t="n">
        <f aca="false">SUM(H65+J65+L65+N65)</f>
        <v>98</v>
      </c>
      <c r="Q65" s="87" t="n">
        <f aca="false">+I65+K65+M65+O65</f>
        <v>293</v>
      </c>
      <c r="R65" s="83"/>
      <c r="S65" s="84" t="n">
        <f aca="false">P65+U65</f>
        <v>195</v>
      </c>
      <c r="T65" s="84" t="n">
        <f aca="false">Q65+V65</f>
        <v>579</v>
      </c>
      <c r="U65" s="85" t="n">
        <v>97</v>
      </c>
      <c r="V65" s="85" t="n">
        <v>286</v>
      </c>
      <c r="X65" s="28" t="e">
        <f aca="false">IF(D65="","",(IF(VLOOKUP(D65,#REF!,29,FALSE())="","NP",VLOOKUP(D65,#REF!,29,FALSE()))))</f>
        <v>#REF!</v>
      </c>
    </row>
    <row r="66" customFormat="false" ht="15.5" hidden="false" customHeight="false" outlineLevel="0" collapsed="false">
      <c r="A66" s="23"/>
      <c r="B66" s="36" t="n">
        <v>215</v>
      </c>
      <c r="C66" s="34" t="s">
        <v>451</v>
      </c>
      <c r="D66" s="90" t="s">
        <v>460</v>
      </c>
      <c r="E66" s="25" t="s">
        <v>461</v>
      </c>
      <c r="F66" s="25" t="s">
        <v>31</v>
      </c>
      <c r="G66" s="27" t="s">
        <v>22</v>
      </c>
      <c r="H66" s="25" t="n">
        <v>25</v>
      </c>
      <c r="I66" s="25" t="n">
        <v>73</v>
      </c>
      <c r="J66" s="25" t="n">
        <v>25</v>
      </c>
      <c r="K66" s="25" t="n">
        <v>74</v>
      </c>
      <c r="L66" s="25" t="n">
        <v>25</v>
      </c>
      <c r="M66" s="25" t="n">
        <v>72</v>
      </c>
      <c r="N66" s="25" t="n">
        <v>25</v>
      </c>
      <c r="O66" s="25" t="n">
        <v>74</v>
      </c>
      <c r="P66" s="81" t="n">
        <f aca="false">SUM(H66+J66+L66+N66)</f>
        <v>100</v>
      </c>
      <c r="Q66" s="87" t="n">
        <f aca="false">+I66+K66+M66+O66</f>
        <v>293</v>
      </c>
      <c r="R66" s="83"/>
      <c r="S66" s="84" t="n">
        <f aca="false">P66+U66</f>
        <v>197</v>
      </c>
      <c r="T66" s="84" t="n">
        <f aca="false">Q66+V66</f>
        <v>578</v>
      </c>
      <c r="U66" s="85" t="n">
        <v>97</v>
      </c>
      <c r="V66" s="85" t="n">
        <v>285</v>
      </c>
      <c r="X66" s="28" t="e">
        <f aca="false">IF(D66="","",(IF(VLOOKUP(D66,#REF!,29,FALSE())="","NP",VLOOKUP(D66,#REF!,29,FALSE()))))</f>
        <v>#REF!</v>
      </c>
    </row>
    <row r="67" customFormat="false" ht="15.5" hidden="false" customHeight="false" outlineLevel="0" collapsed="false">
      <c r="A67" s="23"/>
      <c r="B67" s="39" t="n">
        <v>220</v>
      </c>
      <c r="C67" s="33" t="s">
        <v>463</v>
      </c>
      <c r="D67" s="79" t="s">
        <v>471</v>
      </c>
      <c r="E67" s="32" t="s">
        <v>472</v>
      </c>
      <c r="F67" s="32" t="s">
        <v>31</v>
      </c>
      <c r="G67" s="80" t="s">
        <v>22</v>
      </c>
      <c r="H67" s="32" t="n">
        <v>25</v>
      </c>
      <c r="I67" s="32" t="n">
        <v>72</v>
      </c>
      <c r="J67" s="32" t="n">
        <v>25</v>
      </c>
      <c r="K67" s="32" t="n">
        <v>73</v>
      </c>
      <c r="L67" s="32" t="n">
        <v>25</v>
      </c>
      <c r="M67" s="32" t="n">
        <v>74</v>
      </c>
      <c r="N67" s="32" t="n">
        <v>25</v>
      </c>
      <c r="O67" s="32" t="n">
        <v>74</v>
      </c>
      <c r="P67" s="81" t="n">
        <f aca="false">SUM(H67+J67+L67+N67)</f>
        <v>100</v>
      </c>
      <c r="Q67" s="87" t="n">
        <f aca="false">+I67+K67+M67+O67</f>
        <v>293</v>
      </c>
      <c r="R67" s="83"/>
      <c r="S67" s="84" t="n">
        <f aca="false">P67+U67</f>
        <v>198</v>
      </c>
      <c r="T67" s="84" t="n">
        <f aca="false">Q67+V67</f>
        <v>582</v>
      </c>
      <c r="U67" s="85" t="n">
        <v>98</v>
      </c>
      <c r="V67" s="85" t="n">
        <v>289</v>
      </c>
      <c r="X67" s="28" t="e">
        <f aca="false">IF(D67="","",(IF(VLOOKUP(D67,#REF!,29,FALSE())="","NP",VLOOKUP(D67,#REF!,29,FALSE()))))</f>
        <v>#REF!</v>
      </c>
    </row>
    <row r="68" customFormat="false" ht="15.5" hidden="false" customHeight="false" outlineLevel="0" collapsed="false">
      <c r="A68" s="23"/>
      <c r="B68" s="39" t="n">
        <v>248</v>
      </c>
      <c r="C68" s="33" t="s">
        <v>531</v>
      </c>
      <c r="D68" s="79" t="s">
        <v>536</v>
      </c>
      <c r="E68" s="32" t="s">
        <v>537</v>
      </c>
      <c r="F68" s="32" t="s">
        <v>79</v>
      </c>
      <c r="G68" s="80" t="s">
        <v>13</v>
      </c>
      <c r="H68" s="32" t="n">
        <v>24</v>
      </c>
      <c r="I68" s="32" t="n">
        <v>72</v>
      </c>
      <c r="J68" s="32" t="n">
        <v>24</v>
      </c>
      <c r="K68" s="32" t="n">
        <v>71</v>
      </c>
      <c r="L68" s="32" t="n">
        <v>25</v>
      </c>
      <c r="M68" s="32" t="n">
        <v>75</v>
      </c>
      <c r="N68" s="32" t="n">
        <v>25</v>
      </c>
      <c r="O68" s="32" t="n">
        <v>75</v>
      </c>
      <c r="P68" s="81" t="n">
        <f aca="false">SUM(H68+J68+L68+N68)</f>
        <v>98</v>
      </c>
      <c r="Q68" s="87" t="n">
        <f aca="false">+I68+K68+M68+O68</f>
        <v>293</v>
      </c>
      <c r="R68" s="83"/>
      <c r="S68" s="84" t="n">
        <f aca="false">P68+U68</f>
        <v>197</v>
      </c>
      <c r="T68" s="84" t="n">
        <f aca="false">Q68+V68</f>
        <v>587</v>
      </c>
      <c r="U68" s="85" t="n">
        <v>99</v>
      </c>
      <c r="V68" s="85" t="n">
        <v>294</v>
      </c>
      <c r="X68" s="28" t="e">
        <f aca="false">IF(D68="","",(IF(VLOOKUP(D68,#REF!,29,FALSE())="","NP",VLOOKUP(D68,#REF!,29,FALSE()))))</f>
        <v>#REF!</v>
      </c>
    </row>
    <row r="69" customFormat="false" ht="15.5" hidden="false" customHeight="false" outlineLevel="0" collapsed="false">
      <c r="A69" s="23"/>
      <c r="B69" s="37" t="n">
        <v>264</v>
      </c>
      <c r="C69" s="34" t="s">
        <v>567</v>
      </c>
      <c r="D69" s="90" t="s">
        <v>574</v>
      </c>
      <c r="E69" s="25" t="s">
        <v>575</v>
      </c>
      <c r="F69" s="25" t="s">
        <v>21</v>
      </c>
      <c r="G69" s="27" t="s">
        <v>22</v>
      </c>
      <c r="H69" s="25" t="n">
        <v>25</v>
      </c>
      <c r="I69" s="25" t="n">
        <v>74</v>
      </c>
      <c r="J69" s="25" t="n">
        <v>24</v>
      </c>
      <c r="K69" s="25" t="n">
        <v>72</v>
      </c>
      <c r="L69" s="25" t="n">
        <v>25</v>
      </c>
      <c r="M69" s="25" t="n">
        <v>75</v>
      </c>
      <c r="N69" s="25" t="n">
        <v>24</v>
      </c>
      <c r="O69" s="25" t="n">
        <v>72</v>
      </c>
      <c r="P69" s="81" t="n">
        <f aca="false">SUM(H69+J69+L69+N69)</f>
        <v>98</v>
      </c>
      <c r="Q69" s="87" t="n">
        <f aca="false">+I69+K69+M69+O69</f>
        <v>293</v>
      </c>
      <c r="R69" s="83"/>
      <c r="S69" s="84" t="n">
        <f aca="false">P69+U69</f>
        <v>194</v>
      </c>
      <c r="T69" s="84" t="n">
        <f aca="false">Q69+V69</f>
        <v>579</v>
      </c>
      <c r="U69" s="85" t="n">
        <v>96</v>
      </c>
      <c r="V69" s="85" t="n">
        <v>286</v>
      </c>
      <c r="X69" s="28" t="e">
        <f aca="false">IF(D69="","",(IF(VLOOKUP(D69,#REF!,29,FALSE())="","NP",VLOOKUP(D69,#REF!,29,FALSE()))))</f>
        <v>#REF!</v>
      </c>
    </row>
    <row r="70" customFormat="false" ht="15.5" hidden="false" customHeight="false" outlineLevel="0" collapsed="false">
      <c r="A70" s="30" t="s">
        <v>155</v>
      </c>
      <c r="B70" s="35" t="n">
        <v>271</v>
      </c>
      <c r="C70" s="34" t="s">
        <v>589</v>
      </c>
      <c r="D70" s="90" t="s">
        <v>590</v>
      </c>
      <c r="E70" s="25" t="s">
        <v>591</v>
      </c>
      <c r="F70" s="25" t="s">
        <v>25</v>
      </c>
      <c r="G70" s="27" t="s">
        <v>22</v>
      </c>
      <c r="H70" s="25" t="n">
        <v>25</v>
      </c>
      <c r="I70" s="25" t="n">
        <v>74</v>
      </c>
      <c r="J70" s="25" t="n">
        <v>25</v>
      </c>
      <c r="K70" s="25" t="n">
        <v>72</v>
      </c>
      <c r="L70" s="25" t="n">
        <v>25</v>
      </c>
      <c r="M70" s="25" t="n">
        <v>74</v>
      </c>
      <c r="N70" s="25" t="n">
        <v>25</v>
      </c>
      <c r="O70" s="25" t="n">
        <v>73</v>
      </c>
      <c r="P70" s="81" t="n">
        <f aca="false">SUM(H70+J70+L70+N70)</f>
        <v>100</v>
      </c>
      <c r="Q70" s="87" t="n">
        <f aca="false">+I70+K70+M70+O70</f>
        <v>293</v>
      </c>
      <c r="R70" s="83"/>
      <c r="S70" s="84" t="n">
        <f aca="false">P70+U70</f>
        <v>199</v>
      </c>
      <c r="T70" s="84" t="n">
        <f aca="false">Q70+V70</f>
        <v>584</v>
      </c>
      <c r="U70" s="85" t="n">
        <v>99</v>
      </c>
      <c r="V70" s="85" t="n">
        <v>291</v>
      </c>
      <c r="X70" s="28" t="e">
        <f aca="false">IF(D70="","",(IF(VLOOKUP(D70,#REF!,29,FALSE())="","NP",VLOOKUP(D70,#REF!,29,FALSE()))))</f>
        <v>#REF!</v>
      </c>
    </row>
    <row r="71" customFormat="false" ht="15.5" hidden="false" customHeight="false" outlineLevel="0" collapsed="false">
      <c r="A71" s="30"/>
      <c r="B71" s="36" t="n">
        <v>63</v>
      </c>
      <c r="C71" s="34"/>
      <c r="D71" s="90" t="s">
        <v>148</v>
      </c>
      <c r="E71" s="25" t="s">
        <v>149</v>
      </c>
      <c r="F71" s="25" t="s">
        <v>31</v>
      </c>
      <c r="G71" s="27" t="s">
        <v>22</v>
      </c>
      <c r="H71" s="25" t="n">
        <v>25</v>
      </c>
      <c r="I71" s="25" t="n">
        <v>74</v>
      </c>
      <c r="J71" s="25" t="n">
        <v>24</v>
      </c>
      <c r="K71" s="25" t="n">
        <v>72</v>
      </c>
      <c r="L71" s="25" t="n">
        <v>25</v>
      </c>
      <c r="M71" s="25" t="n">
        <v>73</v>
      </c>
      <c r="N71" s="25" t="n">
        <v>25</v>
      </c>
      <c r="O71" s="25" t="n">
        <v>73</v>
      </c>
      <c r="P71" s="81" t="n">
        <f aca="false">SUM(H71+J71+L71+N71)</f>
        <v>99</v>
      </c>
      <c r="Q71" s="87" t="n">
        <f aca="false">+I71+K71+M71+O71</f>
        <v>292</v>
      </c>
      <c r="R71" s="83"/>
      <c r="S71" s="84" t="n">
        <f aca="false">P71+U71</f>
        <v>99</v>
      </c>
      <c r="T71" s="84" t="n">
        <f aca="false">Q71+V71</f>
        <v>292</v>
      </c>
      <c r="U71" s="85"/>
      <c r="V71" s="85"/>
      <c r="X71" s="28" t="e">
        <f aca="false">IF(D71="","",(IF(VLOOKUP(D71,#REF!,29,FALSE())="","NP",VLOOKUP(D71,#REF!,29,FALSE()))))</f>
        <v>#REF!</v>
      </c>
    </row>
    <row r="72" customFormat="false" ht="15.5" hidden="false" customHeight="false" outlineLevel="0" collapsed="false">
      <c r="A72" s="30"/>
      <c r="B72" s="39" t="n">
        <v>149</v>
      </c>
      <c r="C72" s="33" t="s">
        <v>294</v>
      </c>
      <c r="D72" s="79" t="s">
        <v>301</v>
      </c>
      <c r="E72" s="32" t="s">
        <v>302</v>
      </c>
      <c r="F72" s="32" t="s">
        <v>25</v>
      </c>
      <c r="G72" s="80" t="s">
        <v>22</v>
      </c>
      <c r="H72" s="32" t="n">
        <v>25</v>
      </c>
      <c r="I72" s="32" t="n">
        <v>75</v>
      </c>
      <c r="J72" s="32" t="n">
        <v>24</v>
      </c>
      <c r="K72" s="32" t="n">
        <v>71</v>
      </c>
      <c r="L72" s="32" t="n">
        <v>25</v>
      </c>
      <c r="M72" s="32" t="n">
        <v>75</v>
      </c>
      <c r="N72" s="32" t="n">
        <v>24</v>
      </c>
      <c r="O72" s="32" t="n">
        <v>71</v>
      </c>
      <c r="P72" s="81" t="n">
        <f aca="false">SUM(H72+J72+L72+N72)</f>
        <v>98</v>
      </c>
      <c r="Q72" s="87" t="n">
        <f aca="false">+I72+K72+M72+O72</f>
        <v>292</v>
      </c>
      <c r="R72" s="83"/>
      <c r="S72" s="84" t="n">
        <f aca="false">P72+U72</f>
        <v>194</v>
      </c>
      <c r="T72" s="84" t="n">
        <f aca="false">Q72+V72</f>
        <v>574</v>
      </c>
      <c r="U72" s="85" t="n">
        <v>96</v>
      </c>
      <c r="V72" s="85" t="n">
        <v>282</v>
      </c>
      <c r="X72" s="28" t="e">
        <f aca="false">IF(D72="","",(IF(VLOOKUP(D72,#REF!,29,FALSE())="","NP",VLOOKUP(D72,#REF!,29,FALSE()))))</f>
        <v>#REF!</v>
      </c>
    </row>
    <row r="73" customFormat="false" ht="15.5" hidden="false" customHeight="false" outlineLevel="0" collapsed="false">
      <c r="A73" s="30"/>
      <c r="B73" s="36" t="n">
        <v>191</v>
      </c>
      <c r="C73" s="34" t="s">
        <v>402</v>
      </c>
      <c r="D73" s="90" t="s">
        <v>403</v>
      </c>
      <c r="E73" s="25" t="s">
        <v>404</v>
      </c>
      <c r="F73" s="25" t="s">
        <v>25</v>
      </c>
      <c r="G73" s="27" t="s">
        <v>13</v>
      </c>
      <c r="H73" s="25" t="n">
        <v>24</v>
      </c>
      <c r="I73" s="25" t="n">
        <v>72</v>
      </c>
      <c r="J73" s="25" t="n">
        <v>25</v>
      </c>
      <c r="K73" s="25" t="n">
        <v>75</v>
      </c>
      <c r="L73" s="25" t="n">
        <v>24</v>
      </c>
      <c r="M73" s="25" t="n">
        <v>70</v>
      </c>
      <c r="N73" s="25" t="n">
        <v>25</v>
      </c>
      <c r="O73" s="25" t="n">
        <v>75</v>
      </c>
      <c r="P73" s="81" t="n">
        <f aca="false">SUM(H73+J73+L73+N73)</f>
        <v>98</v>
      </c>
      <c r="Q73" s="87" t="n">
        <f aca="false">+I73+K73+M73+O73</f>
        <v>292</v>
      </c>
      <c r="R73" s="83"/>
      <c r="S73" s="84" t="n">
        <f aca="false">P73+U73</f>
        <v>194</v>
      </c>
      <c r="T73" s="84" t="n">
        <f aca="false">Q73+V73</f>
        <v>569</v>
      </c>
      <c r="U73" s="85" t="n">
        <v>96</v>
      </c>
      <c r="V73" s="85" t="n">
        <v>277</v>
      </c>
      <c r="X73" s="28" t="e">
        <f aca="false">IF(D73="","",(IF(VLOOKUP(D73,#REF!,29,FALSE())="","NP",VLOOKUP(D73,#REF!,29,FALSE()))))</f>
        <v>#REF!</v>
      </c>
    </row>
    <row r="74" customFormat="false" ht="15.5" hidden="false" customHeight="false" outlineLevel="0" collapsed="false">
      <c r="A74" s="30"/>
      <c r="B74" s="40" t="n">
        <v>206</v>
      </c>
      <c r="C74" s="33" t="s">
        <v>439</v>
      </c>
      <c r="D74" s="79" t="s">
        <v>440</v>
      </c>
      <c r="E74" s="32" t="s">
        <v>441</v>
      </c>
      <c r="F74" s="32" t="s">
        <v>25</v>
      </c>
      <c r="G74" s="80" t="s">
        <v>22</v>
      </c>
      <c r="H74" s="32" t="n">
        <v>25</v>
      </c>
      <c r="I74" s="32" t="n">
        <v>73</v>
      </c>
      <c r="J74" s="32" t="n">
        <v>24</v>
      </c>
      <c r="K74" s="32" t="n">
        <v>72</v>
      </c>
      <c r="L74" s="32" t="n">
        <v>25</v>
      </c>
      <c r="M74" s="32" t="n">
        <v>75</v>
      </c>
      <c r="N74" s="32" t="n">
        <v>25</v>
      </c>
      <c r="O74" s="32" t="n">
        <v>72</v>
      </c>
      <c r="P74" s="81" t="n">
        <f aca="false">SUM(H74+J74+L74+N74)</f>
        <v>99</v>
      </c>
      <c r="Q74" s="87" t="n">
        <f aca="false">+I74+K74+M74+O74</f>
        <v>292</v>
      </c>
      <c r="R74" s="83"/>
      <c r="S74" s="84" t="n">
        <f aca="false">P74+U74</f>
        <v>198</v>
      </c>
      <c r="T74" s="84" t="n">
        <f aca="false">Q74+V74</f>
        <v>585</v>
      </c>
      <c r="U74" s="85" t="n">
        <v>99</v>
      </c>
      <c r="V74" s="85" t="n">
        <v>293</v>
      </c>
      <c r="X74" s="28" t="e">
        <f aca="false">IF(D74="","",(IF(VLOOKUP(D74,#REF!,29,FALSE())="","NP",VLOOKUP(D74,#REF!,29,FALSE()))))</f>
        <v>#REF!</v>
      </c>
    </row>
    <row r="75" customFormat="false" ht="15.5" hidden="false" customHeight="false" outlineLevel="0" collapsed="false">
      <c r="A75" s="23" t="s">
        <v>166</v>
      </c>
      <c r="B75" s="35" t="n">
        <v>233</v>
      </c>
      <c r="C75" s="34" t="s">
        <v>496</v>
      </c>
      <c r="D75" s="90" t="s">
        <v>501</v>
      </c>
      <c r="E75" s="25" t="s">
        <v>502</v>
      </c>
      <c r="F75" s="25" t="s">
        <v>31</v>
      </c>
      <c r="G75" s="27" t="s">
        <v>16</v>
      </c>
      <c r="H75" s="25" t="n">
        <v>25</v>
      </c>
      <c r="I75" s="25" t="n">
        <v>75</v>
      </c>
      <c r="J75" s="25" t="n">
        <v>24</v>
      </c>
      <c r="K75" s="25" t="n">
        <v>72</v>
      </c>
      <c r="L75" s="25" t="n">
        <v>25</v>
      </c>
      <c r="M75" s="25" t="n">
        <v>75</v>
      </c>
      <c r="N75" s="25" t="n">
        <v>25</v>
      </c>
      <c r="O75" s="25" t="n">
        <v>70</v>
      </c>
      <c r="P75" s="81" t="n">
        <f aca="false">SUM(H75+J75+L75+N75)</f>
        <v>99</v>
      </c>
      <c r="Q75" s="87" t="n">
        <f aca="false">+I75+K75+M75+O75</f>
        <v>292</v>
      </c>
      <c r="R75" s="83"/>
      <c r="S75" s="84" t="n">
        <f aca="false">P75+U75</f>
        <v>199</v>
      </c>
      <c r="T75" s="84" t="n">
        <f aca="false">Q75+V75</f>
        <v>584</v>
      </c>
      <c r="U75" s="85" t="n">
        <v>100</v>
      </c>
      <c r="V75" s="85" t="n">
        <v>292</v>
      </c>
      <c r="X75" s="28" t="e">
        <f aca="false">IF(D75="","",(IF(VLOOKUP(D75,#REF!,29,FALSE())="","NP",VLOOKUP(D75,#REF!,29,FALSE()))))</f>
        <v>#REF!</v>
      </c>
    </row>
    <row r="76" customFormat="false" ht="15.5" hidden="false" customHeight="false" outlineLevel="0" collapsed="false">
      <c r="A76" s="23"/>
      <c r="B76" s="36" t="n">
        <v>255</v>
      </c>
      <c r="C76" s="34" t="s">
        <v>543</v>
      </c>
      <c r="D76" s="90" t="s">
        <v>552</v>
      </c>
      <c r="E76" s="25" t="s">
        <v>553</v>
      </c>
      <c r="F76" s="25" t="s">
        <v>31</v>
      </c>
      <c r="G76" s="27" t="s">
        <v>96</v>
      </c>
      <c r="H76" s="25" t="n">
        <v>25</v>
      </c>
      <c r="I76" s="25" t="n">
        <v>71</v>
      </c>
      <c r="J76" s="25" t="n">
        <v>25</v>
      </c>
      <c r="K76" s="25" t="n">
        <v>75</v>
      </c>
      <c r="L76" s="25" t="n">
        <v>25</v>
      </c>
      <c r="M76" s="25" t="n">
        <v>74</v>
      </c>
      <c r="N76" s="25" t="n">
        <v>25</v>
      </c>
      <c r="O76" s="25" t="n">
        <v>72</v>
      </c>
      <c r="P76" s="81" t="n">
        <f aca="false">SUM(H76+J76+L76+N76)</f>
        <v>100</v>
      </c>
      <c r="Q76" s="87" t="n">
        <f aca="false">+I76+K76+M76+O76</f>
        <v>292</v>
      </c>
      <c r="R76" s="83"/>
      <c r="S76" s="84" t="n">
        <f aca="false">P76+U76</f>
        <v>193</v>
      </c>
      <c r="T76" s="84" t="n">
        <f aca="false">Q76+V76</f>
        <v>564</v>
      </c>
      <c r="U76" s="85" t="n">
        <v>93</v>
      </c>
      <c r="V76" s="85" t="n">
        <v>272</v>
      </c>
      <c r="X76" s="28" t="e">
        <f aca="false">IF(D76="","",(IF(VLOOKUP(D76,#REF!,29,FALSE())="","NP",VLOOKUP(D76,#REF!,29,FALSE()))))</f>
        <v>#REF!</v>
      </c>
    </row>
    <row r="77" customFormat="false" ht="15.5" hidden="false" customHeight="false" outlineLevel="0" collapsed="false">
      <c r="A77" s="23"/>
      <c r="B77" s="36" t="n">
        <v>263</v>
      </c>
      <c r="C77" s="34" t="s">
        <v>567</v>
      </c>
      <c r="D77" s="90" t="s">
        <v>572</v>
      </c>
      <c r="E77" s="25" t="s">
        <v>573</v>
      </c>
      <c r="F77" s="25" t="s">
        <v>25</v>
      </c>
      <c r="G77" s="27" t="s">
        <v>22</v>
      </c>
      <c r="H77" s="25" t="n">
        <v>25</v>
      </c>
      <c r="I77" s="25" t="n">
        <v>75</v>
      </c>
      <c r="J77" s="25" t="n">
        <v>24</v>
      </c>
      <c r="K77" s="25" t="n">
        <v>72</v>
      </c>
      <c r="L77" s="25" t="n">
        <v>25</v>
      </c>
      <c r="M77" s="25" t="n">
        <v>74</v>
      </c>
      <c r="N77" s="25" t="n">
        <v>24</v>
      </c>
      <c r="O77" s="25" t="n">
        <v>71</v>
      </c>
      <c r="P77" s="81" t="n">
        <f aca="false">SUM(H77+J77+L77+N77)</f>
        <v>98</v>
      </c>
      <c r="Q77" s="87" t="n">
        <f aca="false">+I77+K77+M77+O77</f>
        <v>292</v>
      </c>
      <c r="R77" s="83"/>
      <c r="S77" s="84" t="n">
        <f aca="false">P77+U77</f>
        <v>198</v>
      </c>
      <c r="T77" s="84" t="n">
        <f aca="false">Q77+V77</f>
        <v>589</v>
      </c>
      <c r="U77" s="85" t="n">
        <v>100</v>
      </c>
      <c r="V77" s="85" t="n">
        <v>297</v>
      </c>
      <c r="X77" s="28" t="e">
        <f aca="false">IF(D77="","",(IF(VLOOKUP(D77,#REF!,29,FALSE())="","NP",VLOOKUP(D77,#REF!,29,FALSE()))))</f>
        <v>#REF!</v>
      </c>
    </row>
    <row r="78" customFormat="false" ht="15.5" hidden="false" customHeight="false" outlineLevel="0" collapsed="false">
      <c r="A78" s="23"/>
      <c r="B78" s="36" t="n">
        <v>274</v>
      </c>
      <c r="C78" s="34" t="s">
        <v>589</v>
      </c>
      <c r="D78" s="90" t="s">
        <v>596</v>
      </c>
      <c r="E78" s="25" t="s">
        <v>597</v>
      </c>
      <c r="F78" s="25" t="s">
        <v>25</v>
      </c>
      <c r="G78" s="27" t="s">
        <v>22</v>
      </c>
      <c r="H78" s="25" t="n">
        <v>25</v>
      </c>
      <c r="I78" s="25" t="n">
        <v>74</v>
      </c>
      <c r="J78" s="25" t="n">
        <v>25</v>
      </c>
      <c r="K78" s="25" t="n">
        <v>73</v>
      </c>
      <c r="L78" s="25" t="n">
        <v>25</v>
      </c>
      <c r="M78" s="25" t="n">
        <v>73</v>
      </c>
      <c r="N78" s="25" t="n">
        <v>24</v>
      </c>
      <c r="O78" s="25" t="n">
        <v>72</v>
      </c>
      <c r="P78" s="81" t="n">
        <f aca="false">SUM(H78+J78+L78+N78)</f>
        <v>99</v>
      </c>
      <c r="Q78" s="87" t="n">
        <f aca="false">+I78+K78+M78+O78</f>
        <v>292</v>
      </c>
      <c r="R78" s="83"/>
      <c r="S78" s="84" t="n">
        <f aca="false">P78+U78</f>
        <v>198</v>
      </c>
      <c r="T78" s="84" t="n">
        <f aca="false">Q78+V78</f>
        <v>588</v>
      </c>
      <c r="U78" s="85" t="n">
        <v>99</v>
      </c>
      <c r="V78" s="85" t="n">
        <v>296</v>
      </c>
      <c r="X78" s="28" t="e">
        <f aca="false">IF(D78="","",(IF(VLOOKUP(D78,#REF!,29,FALSE())="","NP",VLOOKUP(D78,#REF!,29,FALSE()))))</f>
        <v>#REF!</v>
      </c>
    </row>
    <row r="79" customFormat="false" ht="15.5" hidden="false" customHeight="false" outlineLevel="0" collapsed="false">
      <c r="A79" s="23"/>
      <c r="B79" s="40" t="n">
        <v>278</v>
      </c>
      <c r="C79" s="33" t="s">
        <v>601</v>
      </c>
      <c r="D79" s="79" t="s">
        <v>606</v>
      </c>
      <c r="E79" s="32" t="s">
        <v>607</v>
      </c>
      <c r="F79" s="32" t="s">
        <v>25</v>
      </c>
      <c r="G79" s="80" t="s">
        <v>22</v>
      </c>
      <c r="H79" s="32" t="n">
        <v>25</v>
      </c>
      <c r="I79" s="32" t="n">
        <v>75</v>
      </c>
      <c r="J79" s="32" t="n">
        <v>25</v>
      </c>
      <c r="K79" s="32" t="n">
        <v>74</v>
      </c>
      <c r="L79" s="32" t="n">
        <v>24</v>
      </c>
      <c r="M79" s="32" t="n">
        <v>69</v>
      </c>
      <c r="N79" s="32" t="n">
        <v>25</v>
      </c>
      <c r="O79" s="32" t="n">
        <v>74</v>
      </c>
      <c r="P79" s="81" t="n">
        <f aca="false">SUM(H79+J79+L79+N79)</f>
        <v>99</v>
      </c>
      <c r="Q79" s="87" t="n">
        <f aca="false">+I79+K79+M79+O79</f>
        <v>292</v>
      </c>
      <c r="R79" s="83"/>
      <c r="S79" s="84" t="n">
        <f aca="false">P79+U79</f>
        <v>198</v>
      </c>
      <c r="T79" s="84" t="n">
        <f aca="false">Q79+V79</f>
        <v>587</v>
      </c>
      <c r="U79" s="85" t="n">
        <v>99</v>
      </c>
      <c r="V79" s="85" t="n">
        <v>295</v>
      </c>
      <c r="X79" s="28" t="e">
        <f aca="false">IF(D79="","",(IF(VLOOKUP(D79,#REF!,29,FALSE())="","NP",VLOOKUP(D79,#REF!,29,FALSE()))))</f>
        <v>#REF!</v>
      </c>
    </row>
    <row r="80" customFormat="false" ht="15.5" hidden="false" customHeight="false" outlineLevel="0" collapsed="false">
      <c r="A80" s="30" t="s">
        <v>175</v>
      </c>
      <c r="B80" s="38" t="n">
        <v>280</v>
      </c>
      <c r="C80" s="33" t="s">
        <v>601</v>
      </c>
      <c r="D80" s="79" t="s">
        <v>610</v>
      </c>
      <c r="E80" s="32" t="s">
        <v>611</v>
      </c>
      <c r="F80" s="32" t="s">
        <v>25</v>
      </c>
      <c r="G80" s="80" t="s">
        <v>22</v>
      </c>
      <c r="H80" s="32" t="n">
        <v>24</v>
      </c>
      <c r="I80" s="32" t="n">
        <v>72</v>
      </c>
      <c r="J80" s="32" t="n">
        <v>24</v>
      </c>
      <c r="K80" s="32" t="n">
        <v>72</v>
      </c>
      <c r="L80" s="32" t="n">
        <v>25</v>
      </c>
      <c r="M80" s="32" t="n">
        <v>75</v>
      </c>
      <c r="N80" s="32" t="n">
        <v>25</v>
      </c>
      <c r="O80" s="32" t="n">
        <v>73</v>
      </c>
      <c r="P80" s="81" t="n">
        <f aca="false">SUM(H80+J80+L80+N80)</f>
        <v>98</v>
      </c>
      <c r="Q80" s="87" t="n">
        <f aca="false">+I80+K80+M80+O80</f>
        <v>292</v>
      </c>
      <c r="R80" s="83"/>
      <c r="S80" s="84" t="n">
        <f aca="false">P80+U80</f>
        <v>193</v>
      </c>
      <c r="T80" s="84" t="n">
        <f aca="false">Q80+V80</f>
        <v>571</v>
      </c>
      <c r="U80" s="85" t="n">
        <v>95</v>
      </c>
      <c r="V80" s="85" t="n">
        <v>279</v>
      </c>
      <c r="X80" s="28" t="e">
        <f aca="false">IF(D80="","",(IF(VLOOKUP(D80,#REF!,29,FALSE())="","NP",VLOOKUP(D80,#REF!,29,FALSE()))))</f>
        <v>#REF!</v>
      </c>
    </row>
    <row r="81" customFormat="false" ht="15.5" hidden="false" customHeight="false" outlineLevel="0" collapsed="false">
      <c r="A81" s="30"/>
      <c r="B81" s="36" t="n">
        <v>294</v>
      </c>
      <c r="C81" s="34" t="s">
        <v>626</v>
      </c>
      <c r="D81" s="90" t="s">
        <v>633</v>
      </c>
      <c r="E81" s="25" t="s">
        <v>634</v>
      </c>
      <c r="F81" s="25" t="s">
        <v>31</v>
      </c>
      <c r="G81" s="27" t="s">
        <v>13</v>
      </c>
      <c r="H81" s="25" t="n">
        <v>25</v>
      </c>
      <c r="I81" s="25" t="n">
        <v>74</v>
      </c>
      <c r="J81" s="25" t="n">
        <v>24</v>
      </c>
      <c r="K81" s="25" t="n">
        <v>69</v>
      </c>
      <c r="L81" s="25" t="n">
        <v>25</v>
      </c>
      <c r="M81" s="25" t="n">
        <v>75</v>
      </c>
      <c r="N81" s="25" t="n">
        <v>25</v>
      </c>
      <c r="O81" s="25" t="n">
        <v>74</v>
      </c>
      <c r="P81" s="81" t="n">
        <f aca="false">SUM(H81+J81+L81+N81)</f>
        <v>99</v>
      </c>
      <c r="Q81" s="87" t="n">
        <f aca="false">+I81+K81+M81+O81</f>
        <v>292</v>
      </c>
      <c r="R81" s="83"/>
      <c r="S81" s="84" t="n">
        <f aca="false">P81+U81</f>
        <v>197</v>
      </c>
      <c r="T81" s="84" t="n">
        <f aca="false">Q81+V81</f>
        <v>579</v>
      </c>
      <c r="U81" s="85" t="n">
        <v>98</v>
      </c>
      <c r="V81" s="85" t="n">
        <v>287</v>
      </c>
      <c r="X81" s="28" t="e">
        <f aca="false">IF(D81="","",(IF(VLOOKUP(D81,#REF!,29,FALSE())="","NP",VLOOKUP(D81,#REF!,29,FALSE()))))</f>
        <v>#REF!</v>
      </c>
    </row>
    <row r="82" customFormat="false" ht="15.5" hidden="false" customHeight="false" outlineLevel="0" collapsed="false">
      <c r="A82" s="30"/>
      <c r="B82" s="36" t="n">
        <v>314</v>
      </c>
      <c r="C82" s="34" t="s">
        <v>662</v>
      </c>
      <c r="D82" s="90" t="n">
        <v>2741</v>
      </c>
      <c r="E82" s="25" t="s">
        <v>666</v>
      </c>
      <c r="F82" s="25" t="s">
        <v>31</v>
      </c>
      <c r="G82" s="27" t="s">
        <v>22</v>
      </c>
      <c r="H82" s="25" t="n">
        <v>25</v>
      </c>
      <c r="I82" s="25" t="n">
        <v>73</v>
      </c>
      <c r="J82" s="25" t="n">
        <v>25</v>
      </c>
      <c r="K82" s="25" t="n">
        <v>73</v>
      </c>
      <c r="L82" s="25" t="n">
        <v>25</v>
      </c>
      <c r="M82" s="25" t="n">
        <v>75</v>
      </c>
      <c r="N82" s="25" t="n">
        <v>25</v>
      </c>
      <c r="O82" s="25" t="n">
        <v>71</v>
      </c>
      <c r="P82" s="81" t="n">
        <f aca="false">SUM(H82+J82+L82+N82)</f>
        <v>100</v>
      </c>
      <c r="Q82" s="87" t="n">
        <f aca="false">+I82+K82+M82+O82</f>
        <v>292</v>
      </c>
      <c r="R82" s="83"/>
      <c r="S82" s="84" t="n">
        <f aca="false">P82+U82</f>
        <v>197</v>
      </c>
      <c r="T82" s="84" t="n">
        <f aca="false">Q82+V82</f>
        <v>578</v>
      </c>
      <c r="U82" s="85" t="n">
        <v>97</v>
      </c>
      <c r="V82" s="85" t="n">
        <v>286</v>
      </c>
      <c r="X82" s="28" t="e">
        <f aca="false">IF(D82="","",(IF(VLOOKUP(D82,#REF!,29,FALSE())="","NP",VLOOKUP(D82,#REF!,29,FALSE()))))</f>
        <v>#REF!</v>
      </c>
    </row>
    <row r="83" customFormat="false" ht="15.5" hidden="false" customHeight="false" outlineLevel="0" collapsed="false">
      <c r="A83" s="30"/>
      <c r="B83" s="39" t="n">
        <v>80</v>
      </c>
      <c r="C83" s="33"/>
      <c r="D83" s="79" t="s">
        <v>184</v>
      </c>
      <c r="E83" s="32" t="s">
        <v>185</v>
      </c>
      <c r="F83" s="32" t="s">
        <v>31</v>
      </c>
      <c r="G83" s="80" t="s">
        <v>13</v>
      </c>
      <c r="H83" s="32" t="n">
        <v>25</v>
      </c>
      <c r="I83" s="32" t="n">
        <v>74</v>
      </c>
      <c r="J83" s="32" t="n">
        <v>24</v>
      </c>
      <c r="K83" s="32" t="n">
        <v>72</v>
      </c>
      <c r="L83" s="32" t="n">
        <v>25</v>
      </c>
      <c r="M83" s="32" t="n">
        <v>74</v>
      </c>
      <c r="N83" s="32" t="n">
        <v>25</v>
      </c>
      <c r="O83" s="32" t="n">
        <v>71</v>
      </c>
      <c r="P83" s="81" t="n">
        <f aca="false">SUM(H83+J83+L83+N83)</f>
        <v>99</v>
      </c>
      <c r="Q83" s="87" t="n">
        <f aca="false">+I83+K83+M83+O83</f>
        <v>291</v>
      </c>
      <c r="R83" s="83"/>
      <c r="S83" s="84" t="n">
        <f aca="false">P83+U83</f>
        <v>99</v>
      </c>
      <c r="T83" s="84" t="n">
        <f aca="false">Q83+V83</f>
        <v>291</v>
      </c>
      <c r="U83" s="85"/>
      <c r="V83" s="85"/>
      <c r="X83" s="28" t="e">
        <f aca="false">IF(D83="","",(IF(VLOOKUP(D83,#REF!,29,FALSE())="","NP",VLOOKUP(D83,#REF!,29,FALSE()))))</f>
        <v>#REF!</v>
      </c>
    </row>
    <row r="84" customFormat="false" ht="15.5" hidden="false" customHeight="false" outlineLevel="0" collapsed="false">
      <c r="A84" s="30"/>
      <c r="B84" s="40" t="n">
        <v>109</v>
      </c>
      <c r="C84" s="33"/>
      <c r="D84" s="79" t="n">
        <v>98595742</v>
      </c>
      <c r="E84" s="32" t="s">
        <v>234</v>
      </c>
      <c r="F84" s="32" t="s">
        <v>31</v>
      </c>
      <c r="G84" s="80" t="s">
        <v>22</v>
      </c>
      <c r="H84" s="32" t="n">
        <v>25</v>
      </c>
      <c r="I84" s="32" t="n">
        <v>74</v>
      </c>
      <c r="J84" s="32" t="n">
        <v>24</v>
      </c>
      <c r="K84" s="32" t="n">
        <v>72</v>
      </c>
      <c r="L84" s="32" t="n">
        <v>25</v>
      </c>
      <c r="M84" s="32" t="n">
        <v>73</v>
      </c>
      <c r="N84" s="32" t="n">
        <v>24</v>
      </c>
      <c r="O84" s="32" t="n">
        <v>72</v>
      </c>
      <c r="P84" s="81" t="n">
        <f aca="false">SUM(H84+J84+L84+N84)</f>
        <v>98</v>
      </c>
      <c r="Q84" s="87" t="n">
        <f aca="false">+I84+K84+M84+O84</f>
        <v>291</v>
      </c>
      <c r="R84" s="83"/>
      <c r="S84" s="84" t="n">
        <f aca="false">P84+U84</f>
        <v>98</v>
      </c>
      <c r="T84" s="84" t="n">
        <f aca="false">Q84+V84</f>
        <v>291</v>
      </c>
      <c r="U84" s="85"/>
      <c r="V84" s="85"/>
      <c r="X84" s="28" t="e">
        <f aca="false">IF(D84="","",(IF(VLOOKUP(D84,#REF!,29,FALSE())="","NP",VLOOKUP(D84,#REF!,29,FALSE()))))</f>
        <v>#REF!</v>
      </c>
    </row>
    <row r="85" customFormat="false" ht="15.5" hidden="false" customHeight="false" outlineLevel="0" collapsed="false">
      <c r="A85" s="23" t="s">
        <v>186</v>
      </c>
      <c r="B85" s="35" t="n">
        <v>111</v>
      </c>
      <c r="C85" s="34"/>
      <c r="D85" s="90" t="s">
        <v>237</v>
      </c>
      <c r="E85" s="25" t="s">
        <v>238</v>
      </c>
      <c r="F85" s="25" t="s">
        <v>31</v>
      </c>
      <c r="G85" s="27" t="s">
        <v>22</v>
      </c>
      <c r="H85" s="25" t="n">
        <v>24</v>
      </c>
      <c r="I85" s="25" t="n">
        <v>71</v>
      </c>
      <c r="J85" s="25" t="n">
        <v>24</v>
      </c>
      <c r="K85" s="25" t="n">
        <v>72</v>
      </c>
      <c r="L85" s="25" t="n">
        <v>25</v>
      </c>
      <c r="M85" s="25" t="n">
        <v>74</v>
      </c>
      <c r="N85" s="25" t="n">
        <v>25</v>
      </c>
      <c r="O85" s="25" t="n">
        <v>74</v>
      </c>
      <c r="P85" s="81" t="n">
        <f aca="false">SUM(H85+J85+L85+N85)</f>
        <v>98</v>
      </c>
      <c r="Q85" s="87" t="n">
        <f aca="false">+I85+K85+M85+O85</f>
        <v>291</v>
      </c>
      <c r="R85" s="83"/>
      <c r="S85" s="84" t="n">
        <f aca="false">P85+U85</f>
        <v>98</v>
      </c>
      <c r="T85" s="84" t="n">
        <f aca="false">Q85+V85</f>
        <v>291</v>
      </c>
      <c r="U85" s="85"/>
      <c r="V85" s="85"/>
      <c r="X85" s="28" t="e">
        <f aca="false">IF(D85="","",(IF(VLOOKUP(D85,#REF!,29,FALSE())="","NP",VLOOKUP(D85,#REF!,29,FALSE()))))</f>
        <v>#REF!</v>
      </c>
    </row>
    <row r="86" customFormat="false" ht="15.5" hidden="false" customHeight="false" outlineLevel="0" collapsed="false">
      <c r="A86" s="23"/>
      <c r="B86" s="36" t="n">
        <v>112</v>
      </c>
      <c r="C86" s="34"/>
      <c r="D86" s="90" t="s">
        <v>239</v>
      </c>
      <c r="E86" s="25" t="s">
        <v>240</v>
      </c>
      <c r="F86" s="25" t="s">
        <v>25</v>
      </c>
      <c r="G86" s="27" t="s">
        <v>13</v>
      </c>
      <c r="H86" s="25" t="n">
        <v>25</v>
      </c>
      <c r="I86" s="25" t="n">
        <v>72</v>
      </c>
      <c r="J86" s="25" t="n">
        <v>25</v>
      </c>
      <c r="K86" s="25" t="n">
        <v>74</v>
      </c>
      <c r="L86" s="25" t="n">
        <v>25</v>
      </c>
      <c r="M86" s="25" t="n">
        <v>73</v>
      </c>
      <c r="N86" s="25" t="n">
        <v>25</v>
      </c>
      <c r="O86" s="25" t="n">
        <v>72</v>
      </c>
      <c r="P86" s="81" t="n">
        <f aca="false">SUM(H88+J86+L86+N86)</f>
        <v>99</v>
      </c>
      <c r="Q86" s="87" t="n">
        <f aca="false">+I86+K86+M86+O86</f>
        <v>291</v>
      </c>
      <c r="R86" s="83"/>
      <c r="S86" s="84" t="n">
        <f aca="false">P86+U86</f>
        <v>99</v>
      </c>
      <c r="T86" s="84" t="n">
        <f aca="false">Q86+V86</f>
        <v>291</v>
      </c>
      <c r="U86" s="85"/>
      <c r="V86" s="85"/>
      <c r="X86" s="28" t="e">
        <f aca="false">IF(D86="","",(IF(VLOOKUP(D86,#REF!,29,FALSE())="","NP",VLOOKUP(D86,#REF!,29,FALSE()))))</f>
        <v>#REF!</v>
      </c>
    </row>
    <row r="87" customFormat="false" ht="15.5" hidden="false" customHeight="false" outlineLevel="0" collapsed="false">
      <c r="A87" s="23"/>
      <c r="B87" s="39" t="n">
        <v>167</v>
      </c>
      <c r="C87" s="33" t="s">
        <v>342</v>
      </c>
      <c r="D87" s="79" t="s">
        <v>345</v>
      </c>
      <c r="E87" s="32" t="s">
        <v>346</v>
      </c>
      <c r="F87" s="32" t="s">
        <v>25</v>
      </c>
      <c r="G87" s="80" t="s">
        <v>22</v>
      </c>
      <c r="H87" s="32" t="n">
        <v>25</v>
      </c>
      <c r="I87" s="32" t="n">
        <v>75</v>
      </c>
      <c r="J87" s="32" t="n">
        <v>24</v>
      </c>
      <c r="K87" s="32" t="n">
        <v>71</v>
      </c>
      <c r="L87" s="32" t="n">
        <v>25</v>
      </c>
      <c r="M87" s="32" t="n">
        <v>74</v>
      </c>
      <c r="N87" s="32" t="n">
        <v>24</v>
      </c>
      <c r="O87" s="32" t="n">
        <v>71</v>
      </c>
      <c r="P87" s="81" t="n">
        <f aca="false">SUM(H87+J87+L87+N87)</f>
        <v>98</v>
      </c>
      <c r="Q87" s="87" t="n">
        <f aca="false">+I87+K87+M87+O87</f>
        <v>291</v>
      </c>
      <c r="R87" s="83"/>
      <c r="S87" s="84" t="n">
        <f aca="false">P87+U87</f>
        <v>196</v>
      </c>
      <c r="T87" s="84" t="n">
        <f aca="false">Q87+V87</f>
        <v>583</v>
      </c>
      <c r="U87" s="85" t="n">
        <v>98</v>
      </c>
      <c r="V87" s="85" t="n">
        <v>292</v>
      </c>
      <c r="X87" s="28" t="e">
        <f aca="false">IF(D87="","",(IF(VLOOKUP(D87,#REF!,29,FALSE())="","NP",VLOOKUP(D87,#REF!,29,FALSE()))))</f>
        <v>#REF!</v>
      </c>
    </row>
    <row r="88" customFormat="false" ht="15.5" hidden="false" customHeight="false" outlineLevel="0" collapsed="false">
      <c r="A88" s="23"/>
      <c r="B88" s="36" t="n">
        <v>185</v>
      </c>
      <c r="C88" s="34" t="s">
        <v>378</v>
      </c>
      <c r="D88" s="90" t="s">
        <v>387</v>
      </c>
      <c r="E88" s="25" t="s">
        <v>388</v>
      </c>
      <c r="F88" s="25" t="s">
        <v>25</v>
      </c>
      <c r="G88" s="27" t="s">
        <v>22</v>
      </c>
      <c r="H88" s="25" t="n">
        <v>24</v>
      </c>
      <c r="I88" s="25" t="n">
        <v>70</v>
      </c>
      <c r="J88" s="25" t="n">
        <v>25</v>
      </c>
      <c r="K88" s="25" t="n">
        <v>73</v>
      </c>
      <c r="L88" s="25" t="n">
        <v>25</v>
      </c>
      <c r="M88" s="25" t="n">
        <v>75</v>
      </c>
      <c r="N88" s="25" t="n">
        <v>25</v>
      </c>
      <c r="O88" s="25" t="n">
        <v>73</v>
      </c>
      <c r="P88" s="81" t="n">
        <f aca="false">SUM(H88+J88+L88+N88)</f>
        <v>99</v>
      </c>
      <c r="Q88" s="87" t="n">
        <f aca="false">+I88+K88+M88+O88</f>
        <v>291</v>
      </c>
      <c r="R88" s="83"/>
      <c r="S88" s="84" t="n">
        <f aca="false">P88+U88</f>
        <v>198</v>
      </c>
      <c r="T88" s="84" t="n">
        <f aca="false">Q88+V88</f>
        <v>576</v>
      </c>
      <c r="U88" s="85" t="n">
        <v>99</v>
      </c>
      <c r="V88" s="85" t="n">
        <v>285</v>
      </c>
      <c r="X88" s="28" t="e">
        <f aca="false">IF(D88="","",(IF(VLOOKUP(D88,#REF!,29,FALSE())="","NP",VLOOKUP(D88,#REF!,29,FALSE()))))</f>
        <v>#REF!</v>
      </c>
    </row>
    <row r="89" customFormat="false" ht="15.5" hidden="false" customHeight="false" outlineLevel="0" collapsed="false">
      <c r="A89" s="23"/>
      <c r="B89" s="40" t="n">
        <v>219</v>
      </c>
      <c r="C89" s="33" t="s">
        <v>463</v>
      </c>
      <c r="D89" s="79" t="s">
        <v>468</v>
      </c>
      <c r="E89" s="32" t="s">
        <v>470</v>
      </c>
      <c r="F89" s="32" t="s">
        <v>31</v>
      </c>
      <c r="G89" s="80" t="s">
        <v>22</v>
      </c>
      <c r="H89" s="32" t="n">
        <v>25</v>
      </c>
      <c r="I89" s="32" t="n">
        <v>74</v>
      </c>
      <c r="J89" s="32" t="n">
        <v>25</v>
      </c>
      <c r="K89" s="32" t="n">
        <v>74</v>
      </c>
      <c r="L89" s="32" t="n">
        <v>24</v>
      </c>
      <c r="M89" s="32" t="n">
        <v>70</v>
      </c>
      <c r="N89" s="32" t="n">
        <v>25</v>
      </c>
      <c r="O89" s="32" t="n">
        <v>73</v>
      </c>
      <c r="P89" s="81" t="n">
        <f aca="false">SUM(H89+J89+L89+N89)</f>
        <v>99</v>
      </c>
      <c r="Q89" s="87" t="n">
        <f aca="false">+I89+K89+M89+O89</f>
        <v>291</v>
      </c>
      <c r="R89" s="83"/>
      <c r="S89" s="84" t="n">
        <f aca="false">P89+U89</f>
        <v>198</v>
      </c>
      <c r="T89" s="84" t="n">
        <f aca="false">Q89+V89</f>
        <v>586</v>
      </c>
      <c r="U89" s="85" t="n">
        <v>99</v>
      </c>
      <c r="V89" s="85" t="n">
        <v>295</v>
      </c>
      <c r="X89" s="28" t="e">
        <f aca="false">IF(D89="","",(IF(VLOOKUP(D89,#REF!,29,FALSE())="","NP",VLOOKUP(D89,#REF!,29,FALSE()))))</f>
        <v>#REF!</v>
      </c>
    </row>
    <row r="90" customFormat="false" ht="15.5" hidden="false" customHeight="false" outlineLevel="0" collapsed="false">
      <c r="A90" s="30" t="s">
        <v>187</v>
      </c>
      <c r="B90" s="35" t="n">
        <v>232</v>
      </c>
      <c r="C90" s="34" t="s">
        <v>496</v>
      </c>
      <c r="D90" s="90" t="s">
        <v>499</v>
      </c>
      <c r="E90" s="25" t="s">
        <v>500</v>
      </c>
      <c r="F90" s="25" t="s">
        <v>31</v>
      </c>
      <c r="G90" s="27" t="s">
        <v>16</v>
      </c>
      <c r="H90" s="25" t="n">
        <v>25</v>
      </c>
      <c r="I90" s="25" t="n">
        <v>74</v>
      </c>
      <c r="J90" s="25" t="n">
        <v>25</v>
      </c>
      <c r="K90" s="25" t="n">
        <v>73</v>
      </c>
      <c r="L90" s="25" t="n">
        <v>25</v>
      </c>
      <c r="M90" s="25" t="n">
        <v>72</v>
      </c>
      <c r="N90" s="25" t="n">
        <v>25</v>
      </c>
      <c r="O90" s="25" t="n">
        <v>72</v>
      </c>
      <c r="P90" s="81" t="n">
        <f aca="false">SUM(H90+J90+L90+N90)</f>
        <v>100</v>
      </c>
      <c r="Q90" s="87" t="n">
        <f aca="false">+I90+K90+M90+O90</f>
        <v>291</v>
      </c>
      <c r="R90" s="83"/>
      <c r="S90" s="84" t="n">
        <f aca="false">P90+U90</f>
        <v>196</v>
      </c>
      <c r="T90" s="84" t="n">
        <f aca="false">Q90+V90</f>
        <v>573</v>
      </c>
      <c r="U90" s="85" t="n">
        <v>96</v>
      </c>
      <c r="V90" s="85" t="n">
        <v>282</v>
      </c>
      <c r="X90" s="28" t="e">
        <f aca="false">IF(D90="","",(IF(VLOOKUP(D90,#REF!,29,FALSE())="","NP",VLOOKUP(D90,#REF!,29,FALSE()))))</f>
        <v>#REF!</v>
      </c>
    </row>
    <row r="91" customFormat="false" ht="15.5" hidden="false" customHeight="false" outlineLevel="0" collapsed="false">
      <c r="A91" s="30"/>
      <c r="B91" s="39" t="n">
        <v>259</v>
      </c>
      <c r="C91" s="33" t="s">
        <v>555</v>
      </c>
      <c r="D91" s="79" t="s">
        <v>562</v>
      </c>
      <c r="E91" s="32" t="s">
        <v>563</v>
      </c>
      <c r="F91" s="32" t="s">
        <v>21</v>
      </c>
      <c r="G91" s="80" t="s">
        <v>22</v>
      </c>
      <c r="H91" s="32" t="n">
        <v>25</v>
      </c>
      <c r="I91" s="32" t="n">
        <v>74</v>
      </c>
      <c r="J91" s="32" t="n">
        <v>25</v>
      </c>
      <c r="K91" s="32" t="n">
        <v>75</v>
      </c>
      <c r="L91" s="32" t="n">
        <v>25</v>
      </c>
      <c r="M91" s="32" t="n">
        <v>74</v>
      </c>
      <c r="N91" s="32" t="n">
        <v>24</v>
      </c>
      <c r="O91" s="32" t="n">
        <v>68</v>
      </c>
      <c r="P91" s="81" t="n">
        <f aca="false">SUM(H91+J91+L91+N91)</f>
        <v>99</v>
      </c>
      <c r="Q91" s="87" t="n">
        <f aca="false">+I91+K91+M91+O91</f>
        <v>291</v>
      </c>
      <c r="R91" s="83"/>
      <c r="S91" s="84" t="n">
        <f aca="false">P91+U91</f>
        <v>195</v>
      </c>
      <c r="T91" s="84" t="n">
        <f aca="false">Q91+V91</f>
        <v>576</v>
      </c>
      <c r="U91" s="85" t="n">
        <v>96</v>
      </c>
      <c r="V91" s="85" t="n">
        <v>285</v>
      </c>
      <c r="X91" s="28" t="e">
        <f aca="false">IF(D91="","",(IF(VLOOKUP(D91,#REF!,29,FALSE())="","NP",VLOOKUP(D91,#REF!,29,FALSE()))))</f>
        <v>#REF!</v>
      </c>
    </row>
    <row r="92" customFormat="false" ht="15.5" hidden="false" customHeight="false" outlineLevel="0" collapsed="false">
      <c r="A92" s="30"/>
      <c r="B92" s="36" t="n">
        <v>262</v>
      </c>
      <c r="C92" s="34" t="s">
        <v>567</v>
      </c>
      <c r="D92" s="90" t="s">
        <v>570</v>
      </c>
      <c r="E92" s="25" t="s">
        <v>571</v>
      </c>
      <c r="F92" s="25" t="s">
        <v>25</v>
      </c>
      <c r="G92" s="27" t="s">
        <v>22</v>
      </c>
      <c r="H92" s="25" t="n">
        <v>25</v>
      </c>
      <c r="I92" s="25" t="n">
        <v>73</v>
      </c>
      <c r="J92" s="25" t="n">
        <v>25</v>
      </c>
      <c r="K92" s="25" t="n">
        <v>74</v>
      </c>
      <c r="L92" s="25" t="n">
        <v>24</v>
      </c>
      <c r="M92" s="25" t="n">
        <v>72</v>
      </c>
      <c r="N92" s="25" t="n">
        <v>24</v>
      </c>
      <c r="O92" s="25" t="n">
        <v>72</v>
      </c>
      <c r="P92" s="81" t="n">
        <f aca="false">SUM(H92+J92+L92+N92)</f>
        <v>98</v>
      </c>
      <c r="Q92" s="87" t="n">
        <f aca="false">+I92+K92+M92+O92</f>
        <v>291</v>
      </c>
      <c r="R92" s="83"/>
      <c r="S92" s="84" t="n">
        <f aca="false">P92+U92</f>
        <v>197</v>
      </c>
      <c r="T92" s="84" t="n">
        <f aca="false">Q92+V92</f>
        <v>585</v>
      </c>
      <c r="U92" s="85" t="n">
        <v>99</v>
      </c>
      <c r="V92" s="85" t="n">
        <v>294</v>
      </c>
      <c r="X92" s="28" t="e">
        <f aca="false">IF(D92="","",(IF(VLOOKUP(D92,#REF!,29,FALSE())="","NP",VLOOKUP(D92,#REF!,29,FALSE()))))</f>
        <v>#REF!</v>
      </c>
    </row>
    <row r="93" customFormat="false" ht="15.5" hidden="false" customHeight="false" outlineLevel="0" collapsed="false">
      <c r="A93" s="30"/>
      <c r="B93" s="39" t="n">
        <v>296</v>
      </c>
      <c r="C93" s="33" t="s">
        <v>638</v>
      </c>
      <c r="D93" s="79" t="s">
        <v>639</v>
      </c>
      <c r="E93" s="32" t="s">
        <v>640</v>
      </c>
      <c r="F93" s="32" t="s">
        <v>31</v>
      </c>
      <c r="G93" s="80" t="s">
        <v>96</v>
      </c>
      <c r="H93" s="32" t="n">
        <v>25</v>
      </c>
      <c r="I93" s="32" t="n">
        <v>74</v>
      </c>
      <c r="J93" s="32" t="n">
        <v>24</v>
      </c>
      <c r="K93" s="32" t="n">
        <v>71</v>
      </c>
      <c r="L93" s="32" t="n">
        <v>25</v>
      </c>
      <c r="M93" s="32" t="n">
        <v>75</v>
      </c>
      <c r="N93" s="32" t="n">
        <v>24</v>
      </c>
      <c r="O93" s="32" t="n">
        <v>71</v>
      </c>
      <c r="P93" s="81" t="n">
        <f aca="false">SUM(H93+J93+L93+N93)</f>
        <v>98</v>
      </c>
      <c r="Q93" s="87" t="n">
        <f aca="false">+I93+K93+M93+O93</f>
        <v>291</v>
      </c>
      <c r="R93" s="83"/>
      <c r="S93" s="84" t="n">
        <f aca="false">P93+U93</f>
        <v>197</v>
      </c>
      <c r="T93" s="84" t="n">
        <f aca="false">Q93+V93</f>
        <v>577</v>
      </c>
      <c r="U93" s="85" t="n">
        <v>99</v>
      </c>
      <c r="V93" s="85" t="n">
        <v>286</v>
      </c>
      <c r="X93" s="28" t="e">
        <f aca="false">IF(D93="","",(IF(VLOOKUP(D93,#REF!,29,FALSE())="","NP",VLOOKUP(D93,#REF!,29,FALSE()))))</f>
        <v>#REF!</v>
      </c>
    </row>
    <row r="94" customFormat="false" ht="15.5" hidden="false" customHeight="false" outlineLevel="0" collapsed="false">
      <c r="A94" s="30"/>
      <c r="B94" s="40" t="n">
        <v>321</v>
      </c>
      <c r="C94" s="34" t="s">
        <v>676</v>
      </c>
      <c r="D94" s="90" t="n">
        <v>2233</v>
      </c>
      <c r="E94" s="25" t="s">
        <v>677</v>
      </c>
      <c r="F94" s="25" t="s">
        <v>31</v>
      </c>
      <c r="G94" s="27" t="s">
        <v>13</v>
      </c>
      <c r="H94" s="25" t="n">
        <v>24</v>
      </c>
      <c r="I94" s="25" t="n">
        <v>71</v>
      </c>
      <c r="J94" s="25" t="n">
        <v>25</v>
      </c>
      <c r="K94" s="25" t="n">
        <v>73</v>
      </c>
      <c r="L94" s="25" t="n">
        <v>25</v>
      </c>
      <c r="M94" s="25" t="n">
        <v>75</v>
      </c>
      <c r="N94" s="25" t="n">
        <v>24</v>
      </c>
      <c r="O94" s="25" t="n">
        <v>72</v>
      </c>
      <c r="P94" s="81" t="n">
        <f aca="false">SUM(H94+J94+L94+N94)</f>
        <v>98</v>
      </c>
      <c r="Q94" s="87" t="n">
        <f aca="false">+I94+K94+M94+O94</f>
        <v>291</v>
      </c>
      <c r="R94" s="83"/>
      <c r="S94" s="84" t="n">
        <f aca="false">P94+U94</f>
        <v>195</v>
      </c>
      <c r="T94" s="84" t="n">
        <f aca="false">Q94+V94</f>
        <v>576</v>
      </c>
      <c r="U94" s="85" t="n">
        <v>97</v>
      </c>
      <c r="V94" s="85" t="n">
        <v>285</v>
      </c>
      <c r="X94" s="28" t="e">
        <f aca="false">IF(D94="","",(IF(VLOOKUP(D94,#REF!,29,FALSE())="","NP",VLOOKUP(D94,#REF!,29,FALSE()))))</f>
        <v>#REF!</v>
      </c>
    </row>
    <row r="95" customFormat="false" ht="15.5" hidden="false" customHeight="false" outlineLevel="0" collapsed="false">
      <c r="A95" s="23" t="s">
        <v>197</v>
      </c>
      <c r="B95" s="35" t="n">
        <v>22</v>
      </c>
      <c r="C95" s="34"/>
      <c r="D95" s="90" t="n">
        <v>28945</v>
      </c>
      <c r="E95" s="25" t="s">
        <v>61</v>
      </c>
      <c r="F95" s="25" t="s">
        <v>21</v>
      </c>
      <c r="G95" s="27" t="s">
        <v>16</v>
      </c>
      <c r="H95" s="25" t="n">
        <v>23</v>
      </c>
      <c r="I95" s="25" t="n">
        <v>68</v>
      </c>
      <c r="J95" s="25" t="n">
        <v>25</v>
      </c>
      <c r="K95" s="25" t="n">
        <v>75</v>
      </c>
      <c r="L95" s="25" t="n">
        <v>25</v>
      </c>
      <c r="M95" s="25" t="n">
        <v>75</v>
      </c>
      <c r="N95" s="25" t="n">
        <v>24</v>
      </c>
      <c r="O95" s="25" t="n">
        <v>72</v>
      </c>
      <c r="P95" s="81" t="n">
        <f aca="false">SUM(H95+J95+L95+N95)</f>
        <v>97</v>
      </c>
      <c r="Q95" s="87" t="n">
        <f aca="false">+I95+K95+M95+O95</f>
        <v>290</v>
      </c>
      <c r="R95" s="83"/>
      <c r="S95" s="84" t="n">
        <f aca="false">P95+U95</f>
        <v>97</v>
      </c>
      <c r="T95" s="84" t="n">
        <f aca="false">Q95+V95</f>
        <v>290</v>
      </c>
      <c r="U95" s="85"/>
      <c r="V95" s="85"/>
      <c r="X95" s="28" t="e">
        <f aca="false">IF(D95="","",(IF(VLOOKUP(D95,#REF!,29,FALSE())="","NP",VLOOKUP(D95,#REF!,29,FALSE()))))</f>
        <v>#REF!</v>
      </c>
    </row>
    <row r="96" customFormat="false" ht="15.5" hidden="false" customHeight="false" outlineLevel="0" collapsed="false">
      <c r="A96" s="23"/>
      <c r="B96" s="36" t="n">
        <v>31</v>
      </c>
      <c r="C96" s="34"/>
      <c r="D96" s="90" t="s">
        <v>81</v>
      </c>
      <c r="E96" s="25" t="s">
        <v>82</v>
      </c>
      <c r="F96" s="25" t="s">
        <v>31</v>
      </c>
      <c r="G96" s="27" t="s">
        <v>22</v>
      </c>
      <c r="H96" s="25" t="n">
        <v>25</v>
      </c>
      <c r="I96" s="25" t="n">
        <v>75</v>
      </c>
      <c r="J96" s="25" t="n">
        <v>25</v>
      </c>
      <c r="K96" s="25" t="n">
        <v>74</v>
      </c>
      <c r="L96" s="25" t="n">
        <v>23</v>
      </c>
      <c r="M96" s="25" t="n">
        <v>69</v>
      </c>
      <c r="N96" s="25" t="n">
        <v>25</v>
      </c>
      <c r="O96" s="25" t="n">
        <v>72</v>
      </c>
      <c r="P96" s="81" t="n">
        <f aca="false">SUM(H96+J96+L96+N96)</f>
        <v>98</v>
      </c>
      <c r="Q96" s="87" t="n">
        <f aca="false">+I96+K96+M96+O96</f>
        <v>290</v>
      </c>
      <c r="R96" s="83"/>
      <c r="S96" s="84" t="n">
        <f aca="false">P96+U96</f>
        <v>98</v>
      </c>
      <c r="T96" s="84" t="n">
        <f aca="false">Q96+V96</f>
        <v>290</v>
      </c>
      <c r="U96" s="85"/>
      <c r="V96" s="85"/>
      <c r="X96" s="28" t="e">
        <f aca="false">IF(D96="","",(IF(VLOOKUP(D96,#REF!,29,FALSE())="","NP",VLOOKUP(D96,#REF!,29,FALSE()))))</f>
        <v>#REF!</v>
      </c>
    </row>
    <row r="97" customFormat="false" ht="15.5" hidden="false" customHeight="false" outlineLevel="0" collapsed="false">
      <c r="A97" s="23"/>
      <c r="B97" s="36" t="n">
        <v>41</v>
      </c>
      <c r="C97" s="34"/>
      <c r="D97" s="90" t="s">
        <v>102</v>
      </c>
      <c r="E97" s="25" t="s">
        <v>103</v>
      </c>
      <c r="F97" s="25" t="s">
        <v>31</v>
      </c>
      <c r="G97" s="27" t="s">
        <v>16</v>
      </c>
      <c r="H97" s="25" t="n">
        <v>24</v>
      </c>
      <c r="I97" s="125" t="n">
        <v>72</v>
      </c>
      <c r="J97" s="125" t="n">
        <v>25</v>
      </c>
      <c r="K97" s="125" t="n">
        <v>75</v>
      </c>
      <c r="L97" s="125" t="n">
        <v>25</v>
      </c>
      <c r="M97" s="125" t="n">
        <v>74</v>
      </c>
      <c r="N97" s="125" t="n">
        <v>23</v>
      </c>
      <c r="O97" s="125" t="n">
        <v>69</v>
      </c>
      <c r="P97" s="81" t="n">
        <f aca="false">SUM(H97+J97+L97+N97)</f>
        <v>97</v>
      </c>
      <c r="Q97" s="87" t="n">
        <f aca="false">+I97+K97+M97+O97</f>
        <v>290</v>
      </c>
      <c r="R97" s="83"/>
      <c r="S97" s="84" t="n">
        <f aca="false">P97+U97</f>
        <v>97</v>
      </c>
      <c r="T97" s="84" t="n">
        <f aca="false">Q97+V97</f>
        <v>290</v>
      </c>
      <c r="U97" s="85"/>
      <c r="V97" s="85"/>
      <c r="X97" s="28" t="e">
        <f aca="false">IF(D97="","",(IF(VLOOKUP(D97,#REF!,29,FALSE())="","NP",VLOOKUP(D97,#REF!,29,FALSE()))))</f>
        <v>#REF!</v>
      </c>
    </row>
    <row r="98" customFormat="false" ht="15.5" hidden="false" customHeight="false" outlineLevel="0" collapsed="false">
      <c r="A98" s="23"/>
      <c r="B98" s="39" t="n">
        <v>47</v>
      </c>
      <c r="C98" s="33"/>
      <c r="D98" s="79" t="s">
        <v>117</v>
      </c>
      <c r="E98" s="32" t="s">
        <v>118</v>
      </c>
      <c r="F98" s="32" t="s">
        <v>31</v>
      </c>
      <c r="G98" s="80" t="s">
        <v>22</v>
      </c>
      <c r="H98" s="32" t="n">
        <v>25</v>
      </c>
      <c r="I98" s="126" t="n">
        <v>74</v>
      </c>
      <c r="J98" s="126" t="n">
        <v>25</v>
      </c>
      <c r="K98" s="126" t="n">
        <v>73</v>
      </c>
      <c r="L98" s="126" t="n">
        <v>24</v>
      </c>
      <c r="M98" s="126" t="n">
        <v>69</v>
      </c>
      <c r="N98" s="126" t="n">
        <v>25</v>
      </c>
      <c r="O98" s="126" t="n">
        <v>74</v>
      </c>
      <c r="P98" s="81" t="n">
        <f aca="false">SUM(H98+J98+L98+N98)</f>
        <v>99</v>
      </c>
      <c r="Q98" s="87" t="n">
        <f aca="false">+I98+K98+M98+O98</f>
        <v>290</v>
      </c>
      <c r="R98" s="83"/>
      <c r="S98" s="84" t="n">
        <f aca="false">P98+U98</f>
        <v>99</v>
      </c>
      <c r="T98" s="84" t="n">
        <f aca="false">Q98+V98</f>
        <v>290</v>
      </c>
      <c r="U98" s="85"/>
      <c r="V98" s="85"/>
      <c r="X98" s="28" t="e">
        <f aca="false">IF(D98="","",(IF(VLOOKUP(D98,#REF!,29,FALSE())="","NP",VLOOKUP(D98,#REF!,29,FALSE()))))</f>
        <v>#REF!</v>
      </c>
    </row>
    <row r="99" customFormat="false" ht="15.5" hidden="false" customHeight="false" outlineLevel="0" collapsed="false">
      <c r="A99" s="23"/>
      <c r="B99" s="40" t="n">
        <v>117</v>
      </c>
      <c r="C99" s="33"/>
      <c r="D99" s="79" t="s">
        <v>250</v>
      </c>
      <c r="E99" s="32" t="s">
        <v>251</v>
      </c>
      <c r="F99" s="32" t="s">
        <v>25</v>
      </c>
      <c r="G99" s="80" t="s">
        <v>13</v>
      </c>
      <c r="H99" s="32" t="n">
        <v>25</v>
      </c>
      <c r="I99" s="32" t="n">
        <v>75</v>
      </c>
      <c r="J99" s="32" t="n">
        <v>25</v>
      </c>
      <c r="K99" s="32" t="n">
        <v>75</v>
      </c>
      <c r="L99" s="32" t="n">
        <v>24</v>
      </c>
      <c r="M99" s="32" t="n">
        <v>71</v>
      </c>
      <c r="N99" s="32" t="n">
        <v>24</v>
      </c>
      <c r="O99" s="32" t="n">
        <v>69</v>
      </c>
      <c r="P99" s="81" t="n">
        <f aca="false">SUM(H99+J99+L99+N99)</f>
        <v>98</v>
      </c>
      <c r="Q99" s="87" t="n">
        <f aca="false">+I99+K99+M99+O99</f>
        <v>290</v>
      </c>
      <c r="R99" s="83"/>
      <c r="S99" s="84" t="n">
        <f aca="false">P99+U99</f>
        <v>98</v>
      </c>
      <c r="T99" s="84" t="n">
        <f aca="false">Q99+V99</f>
        <v>290</v>
      </c>
      <c r="U99" s="85"/>
      <c r="V99" s="85"/>
      <c r="X99" s="28" t="e">
        <f aca="false">IF(D99="","",(IF(VLOOKUP(D99,#REF!,29,FALSE())="","NP",VLOOKUP(D99,#REF!,29,FALSE()))))</f>
        <v>#REF!</v>
      </c>
    </row>
    <row r="100" customFormat="false" ht="15.5" hidden="false" customHeight="false" outlineLevel="0" collapsed="false">
      <c r="A100" s="30" t="s">
        <v>208</v>
      </c>
      <c r="B100" s="38" t="n">
        <v>169</v>
      </c>
      <c r="C100" s="33" t="s">
        <v>342</v>
      </c>
      <c r="D100" s="79" t="s">
        <v>349</v>
      </c>
      <c r="E100" s="32" t="s">
        <v>350</v>
      </c>
      <c r="F100" s="32" t="s">
        <v>25</v>
      </c>
      <c r="G100" s="80" t="s">
        <v>22</v>
      </c>
      <c r="H100" s="32" t="n">
        <v>24</v>
      </c>
      <c r="I100" s="32" t="n">
        <v>72</v>
      </c>
      <c r="J100" s="32" t="n">
        <v>25</v>
      </c>
      <c r="K100" s="32" t="n">
        <v>72</v>
      </c>
      <c r="L100" s="32" t="n">
        <v>25</v>
      </c>
      <c r="M100" s="32" t="n">
        <v>75</v>
      </c>
      <c r="N100" s="32" t="n">
        <v>24</v>
      </c>
      <c r="O100" s="32" t="n">
        <v>71</v>
      </c>
      <c r="P100" s="81" t="n">
        <f aca="false">SUM(H100+J100+L100+N100)</f>
        <v>98</v>
      </c>
      <c r="Q100" s="87" t="n">
        <f aca="false">+I100+K100+M100+O100</f>
        <v>290</v>
      </c>
      <c r="R100" s="83"/>
      <c r="S100" s="84" t="n">
        <f aca="false">P100+U100</f>
        <v>196</v>
      </c>
      <c r="T100" s="84" t="n">
        <f aca="false">Q100+V100</f>
        <v>581</v>
      </c>
      <c r="U100" s="85" t="n">
        <v>98</v>
      </c>
      <c r="V100" s="85" t="n">
        <v>291</v>
      </c>
      <c r="X100" s="28" t="e">
        <f aca="false">IF(D100="","",(IF(VLOOKUP(D100,#REF!,29,FALSE())="","NP",VLOOKUP(D100,#REF!,29,FALSE()))))</f>
        <v>#REF!</v>
      </c>
    </row>
    <row r="101" customFormat="false" ht="15.5" hidden="false" customHeight="false" outlineLevel="0" collapsed="false">
      <c r="A101" s="30"/>
      <c r="B101" s="36" t="n">
        <v>173</v>
      </c>
      <c r="C101" s="34" t="s">
        <v>354</v>
      </c>
      <c r="D101" s="90" t="s">
        <v>359</v>
      </c>
      <c r="E101" s="25" t="s">
        <v>360</v>
      </c>
      <c r="F101" s="25" t="s">
        <v>25</v>
      </c>
      <c r="G101" s="27" t="s">
        <v>22</v>
      </c>
      <c r="H101" s="25" t="n">
        <v>24</v>
      </c>
      <c r="I101" s="25" t="n">
        <v>71</v>
      </c>
      <c r="J101" s="25" t="n">
        <v>25</v>
      </c>
      <c r="K101" s="25" t="n">
        <v>74</v>
      </c>
      <c r="L101" s="25" t="n">
        <v>24</v>
      </c>
      <c r="M101" s="25" t="n">
        <v>72</v>
      </c>
      <c r="N101" s="25" t="n">
        <v>25</v>
      </c>
      <c r="O101" s="25" t="n">
        <v>73</v>
      </c>
      <c r="P101" s="81" t="n">
        <f aca="false">SUM(H101+J101+L101+N101)</f>
        <v>98</v>
      </c>
      <c r="Q101" s="87" t="n">
        <f aca="false">+I101+K101+M101+O101</f>
        <v>290</v>
      </c>
      <c r="R101" s="83"/>
      <c r="S101" s="84" t="n">
        <f aca="false">P101+U101</f>
        <v>193</v>
      </c>
      <c r="T101" s="84" t="n">
        <f aca="false">Q101+V101</f>
        <v>569</v>
      </c>
      <c r="U101" s="85" t="n">
        <v>95</v>
      </c>
      <c r="V101" s="85" t="n">
        <v>279</v>
      </c>
      <c r="X101" s="28" t="e">
        <f aca="false">IF(D101="","",(IF(VLOOKUP(D101,#REF!,29,FALSE())="","NP",VLOOKUP(D101,#REF!,29,FALSE()))))</f>
        <v>#REF!</v>
      </c>
    </row>
    <row r="102" customFormat="false" ht="15.5" hidden="false" customHeight="false" outlineLevel="0" collapsed="false">
      <c r="A102" s="30"/>
      <c r="B102" s="36" t="n">
        <v>182</v>
      </c>
      <c r="C102" s="34" t="s">
        <v>378</v>
      </c>
      <c r="D102" s="90" t="s">
        <v>381</v>
      </c>
      <c r="E102" s="25" t="s">
        <v>382</v>
      </c>
      <c r="F102" s="25" t="s">
        <v>25</v>
      </c>
      <c r="G102" s="27" t="s">
        <v>22</v>
      </c>
      <c r="H102" s="25" t="n">
        <v>23</v>
      </c>
      <c r="I102" s="25" t="n">
        <v>68</v>
      </c>
      <c r="J102" s="25" t="n">
        <v>25</v>
      </c>
      <c r="K102" s="25" t="n">
        <v>75</v>
      </c>
      <c r="L102" s="25" t="n">
        <v>25</v>
      </c>
      <c r="M102" s="25" t="n">
        <v>75</v>
      </c>
      <c r="N102" s="25" t="n">
        <v>25</v>
      </c>
      <c r="O102" s="25" t="n">
        <v>72</v>
      </c>
      <c r="P102" s="81" t="n">
        <f aca="false">SUM(H102+J102+L102+N102)</f>
        <v>98</v>
      </c>
      <c r="Q102" s="87" t="n">
        <f aca="false">+I102+K102+M102+O102</f>
        <v>290</v>
      </c>
      <c r="R102" s="83"/>
      <c r="S102" s="84" t="n">
        <f aca="false">P102+U102</f>
        <v>195</v>
      </c>
      <c r="T102" s="84" t="n">
        <f aca="false">Q102+V102</f>
        <v>579</v>
      </c>
      <c r="U102" s="85" t="n">
        <v>97</v>
      </c>
      <c r="V102" s="85" t="n">
        <v>289</v>
      </c>
      <c r="X102" s="28" t="e">
        <f aca="false">IF(D102="","",(IF(VLOOKUP(D102,#REF!,29,FALSE())="","NP",VLOOKUP(D102,#REF!,29,FALSE()))))</f>
        <v>#REF!</v>
      </c>
    </row>
    <row r="103" customFormat="false" ht="15.5" hidden="false" customHeight="false" outlineLevel="0" collapsed="false">
      <c r="A103" s="30"/>
      <c r="B103" s="36" t="n">
        <v>193</v>
      </c>
      <c r="C103" s="34" t="s">
        <v>402</v>
      </c>
      <c r="D103" s="90" t="s">
        <v>407</v>
      </c>
      <c r="E103" s="25" t="s">
        <v>408</v>
      </c>
      <c r="F103" s="25" t="s">
        <v>31</v>
      </c>
      <c r="G103" s="27" t="s">
        <v>13</v>
      </c>
      <c r="H103" s="25" t="n">
        <v>25</v>
      </c>
      <c r="I103" s="25" t="n">
        <v>75</v>
      </c>
      <c r="J103" s="25" t="n">
        <v>24</v>
      </c>
      <c r="K103" s="25" t="n">
        <v>68</v>
      </c>
      <c r="L103" s="25" t="n">
        <v>25</v>
      </c>
      <c r="M103" s="25" t="n">
        <v>72</v>
      </c>
      <c r="N103" s="25" t="n">
        <v>25</v>
      </c>
      <c r="O103" s="25" t="n">
        <v>75</v>
      </c>
      <c r="P103" s="81" t="n">
        <f aca="false">SUM(H103+J103+L103+N103)</f>
        <v>99</v>
      </c>
      <c r="Q103" s="87" t="n">
        <f aca="false">+I103+K103+M103+O103</f>
        <v>290</v>
      </c>
      <c r="R103" s="83"/>
      <c r="S103" s="84" t="n">
        <f aca="false">P103+U103</f>
        <v>198</v>
      </c>
      <c r="T103" s="84" t="n">
        <f aca="false">Q103+V103</f>
        <v>583</v>
      </c>
      <c r="U103" s="85" t="n">
        <v>99</v>
      </c>
      <c r="V103" s="85" t="n">
        <v>293</v>
      </c>
      <c r="X103" s="28" t="e">
        <f aca="false">IF(D103="","",(IF(VLOOKUP(D103,#REF!,29,FALSE())="","NP",VLOOKUP(D103,#REF!,29,FALSE()))))</f>
        <v>#REF!</v>
      </c>
    </row>
    <row r="104" customFormat="false" ht="15.5" hidden="false" customHeight="false" outlineLevel="0" collapsed="false">
      <c r="A104" s="30"/>
      <c r="B104" s="40" t="n">
        <v>218</v>
      </c>
      <c r="C104" s="33" t="s">
        <v>463</v>
      </c>
      <c r="D104" s="79" t="s">
        <v>468</v>
      </c>
      <c r="E104" s="32" t="s">
        <v>469</v>
      </c>
      <c r="F104" s="32" t="s">
        <v>31</v>
      </c>
      <c r="G104" s="80" t="s">
        <v>22</v>
      </c>
      <c r="H104" s="32" t="n">
        <v>25</v>
      </c>
      <c r="I104" s="32" t="n">
        <v>74</v>
      </c>
      <c r="J104" s="32" t="n">
        <v>24</v>
      </c>
      <c r="K104" s="32" t="n">
        <v>71</v>
      </c>
      <c r="L104" s="32" t="n">
        <v>25</v>
      </c>
      <c r="M104" s="32" t="n">
        <v>73</v>
      </c>
      <c r="N104" s="32" t="n">
        <v>24</v>
      </c>
      <c r="O104" s="32" t="n">
        <v>72</v>
      </c>
      <c r="P104" s="81" t="n">
        <f aca="false">SUM(H104+J104+L104+N104)</f>
        <v>98</v>
      </c>
      <c r="Q104" s="87" t="n">
        <f aca="false">+I104+K104+M104+O104</f>
        <v>290</v>
      </c>
      <c r="R104" s="83"/>
      <c r="S104" s="84" t="n">
        <f aca="false">P104+U104</f>
        <v>194</v>
      </c>
      <c r="T104" s="84" t="n">
        <f aca="false">Q104+V104</f>
        <v>573</v>
      </c>
      <c r="U104" s="85" t="n">
        <v>96</v>
      </c>
      <c r="V104" s="85" t="n">
        <v>283</v>
      </c>
      <c r="X104" s="28" t="e">
        <f aca="false">IF(D104="","",(IF(VLOOKUP(D104,#REF!,29,FALSE())="","NP",VLOOKUP(D104,#REF!,29,FALSE()))))</f>
        <v>#REF!</v>
      </c>
    </row>
    <row r="105" customFormat="false" ht="15.5" hidden="false" customHeight="false" outlineLevel="0" collapsed="false">
      <c r="A105" s="23" t="s">
        <v>218</v>
      </c>
      <c r="B105" s="35" t="n">
        <v>244</v>
      </c>
      <c r="C105" s="34" t="s">
        <v>519</v>
      </c>
      <c r="D105" s="90" t="s">
        <v>526</v>
      </c>
      <c r="E105" s="25" t="s">
        <v>527</v>
      </c>
      <c r="F105" s="25" t="s">
        <v>31</v>
      </c>
      <c r="G105" s="27" t="s">
        <v>16</v>
      </c>
      <c r="H105" s="25" t="n">
        <v>25</v>
      </c>
      <c r="I105" s="25" t="n">
        <v>74</v>
      </c>
      <c r="J105" s="25" t="n">
        <v>25</v>
      </c>
      <c r="K105" s="25" t="n">
        <v>74</v>
      </c>
      <c r="L105" s="25" t="n">
        <v>23</v>
      </c>
      <c r="M105" s="25" t="n">
        <v>69</v>
      </c>
      <c r="N105" s="25" t="n">
        <v>25</v>
      </c>
      <c r="O105" s="25" t="n">
        <v>73</v>
      </c>
      <c r="P105" s="81" t="n">
        <f aca="false">SUM(H105+J105+L105+N105)</f>
        <v>98</v>
      </c>
      <c r="Q105" s="87" t="n">
        <f aca="false">+I105+K105+M105+O105</f>
        <v>290</v>
      </c>
      <c r="R105" s="83"/>
      <c r="S105" s="84" t="n">
        <f aca="false">P105+U105</f>
        <v>188</v>
      </c>
      <c r="T105" s="84" t="n">
        <f aca="false">Q105+V105</f>
        <v>546</v>
      </c>
      <c r="U105" s="85" t="n">
        <v>90</v>
      </c>
      <c r="V105" s="85" t="n">
        <v>256</v>
      </c>
      <c r="X105" s="28" t="e">
        <f aca="false">IF(D105="","",(IF(VLOOKUP(D105,#REF!,29,FALSE())="","NP",VLOOKUP(D105,#REF!,29,FALSE()))))</f>
        <v>#REF!</v>
      </c>
    </row>
    <row r="106" customFormat="false" ht="15.5" hidden="false" customHeight="false" outlineLevel="0" collapsed="false">
      <c r="A106" s="23"/>
      <c r="B106" s="36" t="n">
        <v>281</v>
      </c>
      <c r="C106" s="34" t="s">
        <v>613</v>
      </c>
      <c r="D106" s="90" t="s">
        <v>614</v>
      </c>
      <c r="E106" s="25" t="s">
        <v>615</v>
      </c>
      <c r="F106" s="25" t="s">
        <v>21</v>
      </c>
      <c r="G106" s="27" t="s">
        <v>16</v>
      </c>
      <c r="H106" s="25" t="n">
        <v>24</v>
      </c>
      <c r="I106" s="25" t="n">
        <v>72</v>
      </c>
      <c r="J106" s="25" t="n">
        <v>25</v>
      </c>
      <c r="K106" s="25" t="n">
        <v>74</v>
      </c>
      <c r="L106" s="25" t="n">
        <v>24</v>
      </c>
      <c r="M106" s="25" t="n">
        <v>69</v>
      </c>
      <c r="N106" s="25" t="n">
        <v>25</v>
      </c>
      <c r="O106" s="25" t="n">
        <v>75</v>
      </c>
      <c r="P106" s="81" t="n">
        <f aca="false">SUM(H106+J106+L106+N106)</f>
        <v>98</v>
      </c>
      <c r="Q106" s="87" t="n">
        <f aca="false">+I106+K106+M106+O106</f>
        <v>290</v>
      </c>
      <c r="R106" s="83"/>
      <c r="S106" s="84" t="n">
        <f aca="false">P106+U106</f>
        <v>191</v>
      </c>
      <c r="T106" s="84" t="n">
        <f aca="false">Q106+V106</f>
        <v>564</v>
      </c>
      <c r="U106" s="85" t="n">
        <v>93</v>
      </c>
      <c r="V106" s="85" t="n">
        <v>274</v>
      </c>
      <c r="X106" s="28" t="e">
        <f aca="false">IF(D106="","",(IF(VLOOKUP(D106,#REF!,29,FALSE())="","NP",VLOOKUP(D106,#REF!,29,FALSE()))))</f>
        <v>#REF!</v>
      </c>
    </row>
    <row r="107" customFormat="false" ht="15.5" hidden="false" customHeight="false" outlineLevel="0" collapsed="false">
      <c r="A107" s="23"/>
      <c r="B107" s="36" t="n">
        <v>312</v>
      </c>
      <c r="C107" s="34" t="s">
        <v>662</v>
      </c>
      <c r="D107" s="90" t="n">
        <v>2241</v>
      </c>
      <c r="E107" s="25" t="s">
        <v>664</v>
      </c>
      <c r="F107" s="25" t="s">
        <v>31</v>
      </c>
      <c r="G107" s="27" t="s">
        <v>22</v>
      </c>
      <c r="H107" s="25" t="n">
        <v>25</v>
      </c>
      <c r="I107" s="25" t="n">
        <v>73</v>
      </c>
      <c r="J107" s="25" t="n">
        <v>25</v>
      </c>
      <c r="K107" s="25" t="n">
        <v>74</v>
      </c>
      <c r="L107" s="25" t="n">
        <v>24</v>
      </c>
      <c r="M107" s="25" t="n">
        <v>69</v>
      </c>
      <c r="N107" s="25" t="n">
        <v>25</v>
      </c>
      <c r="O107" s="25" t="n">
        <v>74</v>
      </c>
      <c r="P107" s="81" t="n">
        <f aca="false">SUM(H107+J107+L107+N107)</f>
        <v>99</v>
      </c>
      <c r="Q107" s="87" t="n">
        <f aca="false">+I107+K107+M107+O107</f>
        <v>290</v>
      </c>
      <c r="R107" s="83"/>
      <c r="S107" s="84" t="n">
        <f aca="false">P107+U107</f>
        <v>196</v>
      </c>
      <c r="T107" s="84" t="n">
        <f aca="false">Q107+V107</f>
        <v>577</v>
      </c>
      <c r="U107" s="85" t="n">
        <v>97</v>
      </c>
      <c r="V107" s="85" t="n">
        <v>287</v>
      </c>
      <c r="X107" s="28" t="e">
        <f aca="false">IF(D107="","",(IF(VLOOKUP(D107,#REF!,29,FALSE())="","NP",VLOOKUP(D107,#REF!,29,FALSE()))))</f>
        <v>#REF!</v>
      </c>
      <c r="Y107" s="2" t="s">
        <v>717</v>
      </c>
    </row>
    <row r="108" customFormat="false" ht="15.5" hidden="false" customHeight="false" outlineLevel="0" collapsed="false">
      <c r="A108" s="23"/>
      <c r="B108" s="36" t="n">
        <v>315</v>
      </c>
      <c r="C108" s="34" t="s">
        <v>662</v>
      </c>
      <c r="D108" s="90" t="n">
        <v>2939</v>
      </c>
      <c r="E108" s="25" t="s">
        <v>667</v>
      </c>
      <c r="F108" s="25" t="s">
        <v>31</v>
      </c>
      <c r="G108" s="27" t="s">
        <v>22</v>
      </c>
      <c r="H108" s="25" t="n">
        <v>25</v>
      </c>
      <c r="I108" s="25" t="n">
        <v>71</v>
      </c>
      <c r="J108" s="25" t="n">
        <v>25</v>
      </c>
      <c r="K108" s="25" t="n">
        <v>74</v>
      </c>
      <c r="L108" s="25" t="n">
        <v>25</v>
      </c>
      <c r="M108" s="25" t="n">
        <v>74</v>
      </c>
      <c r="N108" s="25" t="n">
        <v>24</v>
      </c>
      <c r="O108" s="25" t="n">
        <v>71</v>
      </c>
      <c r="P108" s="81" t="n">
        <f aca="false">SUM(H108+J108+L108+N108)</f>
        <v>99</v>
      </c>
      <c r="Q108" s="87" t="n">
        <f aca="false">+I108+K108+M108+O108</f>
        <v>290</v>
      </c>
      <c r="R108" s="83"/>
      <c r="S108" s="84" t="n">
        <f aca="false">P108+U108</f>
        <v>197</v>
      </c>
      <c r="T108" s="84" t="n">
        <f aca="false">Q108+V108</f>
        <v>572</v>
      </c>
      <c r="U108" s="85" t="n">
        <v>98</v>
      </c>
      <c r="V108" s="85" t="n">
        <v>282</v>
      </c>
      <c r="X108" s="28" t="e">
        <f aca="false">IF(D108="","",(IF(VLOOKUP(D108,#REF!,29,FALSE())="","NP",VLOOKUP(D108,#REF!,29,FALSE()))))</f>
        <v>#REF!</v>
      </c>
    </row>
    <row r="109" customFormat="false" ht="15.5" hidden="false" customHeight="false" outlineLevel="0" collapsed="false">
      <c r="A109" s="23"/>
      <c r="B109" s="40" t="n">
        <v>316</v>
      </c>
      <c r="C109" s="33" t="s">
        <v>669</v>
      </c>
      <c r="D109" s="79" t="n">
        <v>2340</v>
      </c>
      <c r="E109" s="32" t="s">
        <v>670</v>
      </c>
      <c r="F109" s="32" t="s">
        <v>31</v>
      </c>
      <c r="G109" s="80" t="s">
        <v>22</v>
      </c>
      <c r="H109" s="32" t="n">
        <v>24</v>
      </c>
      <c r="I109" s="32" t="n">
        <v>72</v>
      </c>
      <c r="J109" s="32" t="n">
        <v>25</v>
      </c>
      <c r="K109" s="32" t="n">
        <v>73</v>
      </c>
      <c r="L109" s="32" t="n">
        <v>25</v>
      </c>
      <c r="M109" s="32" t="n">
        <v>72</v>
      </c>
      <c r="N109" s="32" t="n">
        <v>25</v>
      </c>
      <c r="O109" s="32" t="n">
        <v>73</v>
      </c>
      <c r="P109" s="81" t="n">
        <f aca="false">SUM(H109+J109+L109+N109)</f>
        <v>99</v>
      </c>
      <c r="Q109" s="87" t="n">
        <f aca="false">+I109+K109+M109+O109</f>
        <v>290</v>
      </c>
      <c r="R109" s="83"/>
      <c r="S109" s="84" t="n">
        <f aca="false">P109+U109</f>
        <v>193</v>
      </c>
      <c r="T109" s="84" t="n">
        <f aca="false">Q109+V109</f>
        <v>567</v>
      </c>
      <c r="U109" s="85" t="n">
        <v>94</v>
      </c>
      <c r="V109" s="85" t="n">
        <v>277</v>
      </c>
      <c r="X109" s="28" t="e">
        <f aca="false">IF(D109="","",(IF(VLOOKUP(D109,#REF!,29,FALSE())="","NP",VLOOKUP(D109,#REF!,29,FALSE()))))</f>
        <v>#REF!</v>
      </c>
    </row>
    <row r="110" customFormat="false" ht="15.5" hidden="false" customHeight="false" outlineLevel="0" collapsed="false">
      <c r="A110" s="30" t="s">
        <v>229</v>
      </c>
      <c r="B110" s="38" t="n">
        <v>7</v>
      </c>
      <c r="C110" s="32"/>
      <c r="D110" s="79" t="s">
        <v>29</v>
      </c>
      <c r="E110" s="32" t="s">
        <v>30</v>
      </c>
      <c r="F110" s="32" t="s">
        <v>31</v>
      </c>
      <c r="G110" s="80" t="s">
        <v>22</v>
      </c>
      <c r="H110" s="32" t="n">
        <v>25</v>
      </c>
      <c r="I110" s="126" t="n">
        <v>73</v>
      </c>
      <c r="J110" s="126" t="n">
        <v>23</v>
      </c>
      <c r="K110" s="126" t="n">
        <v>68</v>
      </c>
      <c r="L110" s="126" t="n">
        <v>25</v>
      </c>
      <c r="M110" s="126" t="n">
        <v>75</v>
      </c>
      <c r="N110" s="126" t="n">
        <v>25</v>
      </c>
      <c r="O110" s="126" t="n">
        <v>73</v>
      </c>
      <c r="P110" s="81" t="n">
        <f aca="false">SUM(H110+J110+L110+N110)</f>
        <v>98</v>
      </c>
      <c r="Q110" s="87" t="n">
        <f aca="false">+I110+K110+M110+O110</f>
        <v>289</v>
      </c>
      <c r="R110" s="83"/>
      <c r="S110" s="84" t="n">
        <f aca="false">P110+U110</f>
        <v>98</v>
      </c>
      <c r="T110" s="84" t="n">
        <f aca="false">Q110+V110</f>
        <v>289</v>
      </c>
      <c r="U110" s="85"/>
      <c r="V110" s="85"/>
      <c r="X110" s="28" t="e">
        <f aca="false">IF(D110="","",(IF(VLOOKUP(D110,#REF!,29,FALSE())="","NP",VLOOKUP(D110,#REF!,29,FALSE()))))</f>
        <v>#REF!</v>
      </c>
    </row>
    <row r="111" customFormat="false" ht="15.5" hidden="false" customHeight="false" outlineLevel="0" collapsed="false">
      <c r="A111" s="30"/>
      <c r="B111" s="36" t="n">
        <v>64</v>
      </c>
      <c r="C111" s="34"/>
      <c r="D111" s="90" t="s">
        <v>150</v>
      </c>
      <c r="E111" s="25" t="s">
        <v>151</v>
      </c>
      <c r="F111" s="25" t="s">
        <v>25</v>
      </c>
      <c r="G111" s="27" t="s">
        <v>152</v>
      </c>
      <c r="H111" s="25" t="n">
        <v>25</v>
      </c>
      <c r="I111" s="25" t="n">
        <v>74</v>
      </c>
      <c r="J111" s="25" t="n">
        <v>25</v>
      </c>
      <c r="K111" s="25" t="n">
        <v>74</v>
      </c>
      <c r="L111" s="25" t="n">
        <v>25</v>
      </c>
      <c r="M111" s="25" t="n">
        <v>75</v>
      </c>
      <c r="N111" s="25" t="n">
        <v>23</v>
      </c>
      <c r="O111" s="25" t="n">
        <v>66</v>
      </c>
      <c r="P111" s="81" t="n">
        <f aca="false">SUM(H111+J111+L111+N111)</f>
        <v>98</v>
      </c>
      <c r="Q111" s="87" t="n">
        <f aca="false">+I111+K111+M111+O111</f>
        <v>289</v>
      </c>
      <c r="R111" s="83"/>
      <c r="S111" s="84" t="n">
        <f aca="false">P111+U111</f>
        <v>98</v>
      </c>
      <c r="T111" s="84" t="n">
        <f aca="false">Q111+V111</f>
        <v>289</v>
      </c>
      <c r="U111" s="85"/>
      <c r="V111" s="85"/>
      <c r="X111" s="28" t="e">
        <f aca="false">IF(D111="","",(IF(VLOOKUP(D111,#REF!,29,FALSE())="","NP",VLOOKUP(D111,#REF!,29,FALSE()))))</f>
        <v>#REF!</v>
      </c>
    </row>
    <row r="112" customFormat="false" ht="15.5" hidden="false" customHeight="false" outlineLevel="0" collapsed="false">
      <c r="A112" s="30"/>
      <c r="B112" s="39" t="n">
        <v>76</v>
      </c>
      <c r="C112" s="33"/>
      <c r="D112" s="79" t="s">
        <v>176</v>
      </c>
      <c r="E112" s="32" t="s">
        <v>177</v>
      </c>
      <c r="F112" s="32" t="s">
        <v>31</v>
      </c>
      <c r="G112" s="80" t="s">
        <v>22</v>
      </c>
      <c r="H112" s="32" t="n">
        <v>25</v>
      </c>
      <c r="I112" s="32" t="n">
        <v>75</v>
      </c>
      <c r="J112" s="32" t="n">
        <v>25</v>
      </c>
      <c r="K112" s="32" t="n">
        <v>74</v>
      </c>
      <c r="L112" s="32" t="n">
        <v>25</v>
      </c>
      <c r="M112" s="32" t="n">
        <v>70</v>
      </c>
      <c r="N112" s="32" t="n">
        <v>24</v>
      </c>
      <c r="O112" s="32" t="n">
        <v>70</v>
      </c>
      <c r="P112" s="81" t="n">
        <f aca="false">SUM(H112+J112+L112+N112)</f>
        <v>99</v>
      </c>
      <c r="Q112" s="87" t="n">
        <f aca="false">+I112+K112+M112+O112</f>
        <v>289</v>
      </c>
      <c r="R112" s="83"/>
      <c r="S112" s="84" t="n">
        <f aca="false">P112+U112</f>
        <v>99</v>
      </c>
      <c r="T112" s="84" t="n">
        <f aca="false">Q112+V112</f>
        <v>289</v>
      </c>
      <c r="U112" s="85"/>
      <c r="V112" s="85"/>
      <c r="X112" s="28" t="e">
        <f aca="false">IF(D112="","",(IF(VLOOKUP(D112,#REF!,29,FALSE())="","NP",VLOOKUP(D112,#REF!,29,FALSE()))))</f>
        <v>#REF!</v>
      </c>
    </row>
    <row r="113" customFormat="false" ht="15.5" hidden="false" customHeight="false" outlineLevel="0" collapsed="false">
      <c r="A113" s="30"/>
      <c r="B113" s="39" t="n">
        <v>146</v>
      </c>
      <c r="C113" s="33" t="s">
        <v>294</v>
      </c>
      <c r="D113" s="79" t="s">
        <v>295</v>
      </c>
      <c r="E113" s="32" t="s">
        <v>296</v>
      </c>
      <c r="F113" s="32" t="s">
        <v>25</v>
      </c>
      <c r="G113" s="80" t="s">
        <v>22</v>
      </c>
      <c r="H113" s="32" t="n">
        <v>25</v>
      </c>
      <c r="I113" s="32" t="n">
        <v>75</v>
      </c>
      <c r="J113" s="32" t="n">
        <v>25</v>
      </c>
      <c r="K113" s="32" t="n">
        <v>73</v>
      </c>
      <c r="L113" s="32" t="n">
        <v>24</v>
      </c>
      <c r="M113" s="32" t="n">
        <v>70</v>
      </c>
      <c r="N113" s="32" t="n">
        <v>25</v>
      </c>
      <c r="O113" s="32" t="n">
        <v>71</v>
      </c>
      <c r="P113" s="81" t="n">
        <f aca="false">SUM(H113+J113+L113+N113)</f>
        <v>99</v>
      </c>
      <c r="Q113" s="87" t="n">
        <f aca="false">+I113+K113+M113+O113</f>
        <v>289</v>
      </c>
      <c r="R113" s="83"/>
      <c r="S113" s="84" t="n">
        <f aca="false">P113+U113</f>
        <v>199</v>
      </c>
      <c r="T113" s="84" t="n">
        <f aca="false">Q113+V113</f>
        <v>587</v>
      </c>
      <c r="U113" s="85" t="n">
        <v>100</v>
      </c>
      <c r="V113" s="85" t="n">
        <v>298</v>
      </c>
      <c r="X113" s="28" t="e">
        <f aca="false">IF(D113="","",(IF(VLOOKUP(D113,#REF!,29,FALSE())="","NP",VLOOKUP(D113,#REF!,29,FALSE()))))</f>
        <v>#REF!</v>
      </c>
    </row>
    <row r="114" customFormat="false" ht="15.5" hidden="false" customHeight="false" outlineLevel="0" collapsed="false">
      <c r="A114" s="30"/>
      <c r="B114" s="37" t="n">
        <v>171</v>
      </c>
      <c r="C114" s="34" t="s">
        <v>354</v>
      </c>
      <c r="D114" s="90" t="s">
        <v>355</v>
      </c>
      <c r="E114" s="25" t="s">
        <v>356</v>
      </c>
      <c r="F114" s="25" t="s">
        <v>25</v>
      </c>
      <c r="G114" s="27" t="s">
        <v>22</v>
      </c>
      <c r="H114" s="25" t="n">
        <v>25</v>
      </c>
      <c r="I114" s="25" t="n">
        <v>72</v>
      </c>
      <c r="J114" s="25" t="n">
        <v>24</v>
      </c>
      <c r="K114" s="25" t="n">
        <v>72</v>
      </c>
      <c r="L114" s="25" t="n">
        <v>24</v>
      </c>
      <c r="M114" s="25" t="n">
        <v>72</v>
      </c>
      <c r="N114" s="25" t="n">
        <v>25</v>
      </c>
      <c r="O114" s="25" t="n">
        <v>73</v>
      </c>
      <c r="P114" s="81" t="n">
        <f aca="false">SUM(H114+J114+L114+N114)</f>
        <v>98</v>
      </c>
      <c r="Q114" s="87" t="n">
        <f aca="false">+I114+K114+M114+O114</f>
        <v>289</v>
      </c>
      <c r="R114" s="83"/>
      <c r="S114" s="84" t="n">
        <f aca="false">P114+U114</f>
        <v>196</v>
      </c>
      <c r="T114" s="84" t="n">
        <f aca="false">Q114+V114</f>
        <v>580</v>
      </c>
      <c r="U114" s="85" t="n">
        <v>98</v>
      </c>
      <c r="V114" s="85" t="n">
        <v>291</v>
      </c>
      <c r="X114" s="28" t="e">
        <f aca="false">IF(D114="","",(IF(VLOOKUP(D114,#REF!,29,FALSE())="","NP",VLOOKUP(D114,#REF!,29,FALSE()))))</f>
        <v>#REF!</v>
      </c>
    </row>
    <row r="115" customFormat="false" ht="15.5" hidden="false" customHeight="false" outlineLevel="0" collapsed="false">
      <c r="A115" s="23" t="s">
        <v>236</v>
      </c>
      <c r="B115" s="38" t="n">
        <v>178</v>
      </c>
      <c r="C115" s="33" t="s">
        <v>366</v>
      </c>
      <c r="D115" s="79" t="s">
        <v>371</v>
      </c>
      <c r="E115" s="32" t="s">
        <v>372</v>
      </c>
      <c r="F115" s="32" t="s">
        <v>21</v>
      </c>
      <c r="G115" s="80" t="s">
        <v>22</v>
      </c>
      <c r="H115" s="32" t="n">
        <v>25</v>
      </c>
      <c r="I115" s="32" t="n">
        <v>74</v>
      </c>
      <c r="J115" s="32" t="n">
        <v>25</v>
      </c>
      <c r="K115" s="32" t="n">
        <v>74</v>
      </c>
      <c r="L115" s="32" t="n">
        <v>25</v>
      </c>
      <c r="M115" s="32" t="n">
        <v>75</v>
      </c>
      <c r="N115" s="32" t="n">
        <v>23</v>
      </c>
      <c r="O115" s="32" t="n">
        <v>66</v>
      </c>
      <c r="P115" s="81" t="n">
        <f aca="false">SUM(H115+J115+L115+N115)</f>
        <v>98</v>
      </c>
      <c r="Q115" s="87" t="n">
        <f aca="false">+I115+K115+M115+O115</f>
        <v>289</v>
      </c>
      <c r="R115" s="83"/>
      <c r="S115" s="84" t="n">
        <f aca="false">P115+U115</f>
        <v>195</v>
      </c>
      <c r="T115" s="84" t="n">
        <f aca="false">Q115+V115</f>
        <v>574</v>
      </c>
      <c r="U115" s="85" t="n">
        <v>97</v>
      </c>
      <c r="V115" s="85" t="n">
        <v>285</v>
      </c>
      <c r="X115" s="28" t="e">
        <f aca="false">IF(#REF!="","",(IF(VLOOKUP(#REF!,#REF!,29,FALSE())="","NP",VLOOKUP(#REF!,#REF!,29,FALSE()))))</f>
        <v>#REF!</v>
      </c>
    </row>
    <row r="116" customFormat="false" ht="15.5" hidden="false" customHeight="false" outlineLevel="0" collapsed="false">
      <c r="A116" s="23"/>
      <c r="B116" s="39" t="n">
        <v>186</v>
      </c>
      <c r="C116" s="33" t="s">
        <v>390</v>
      </c>
      <c r="D116" s="79" t="s">
        <v>391</v>
      </c>
      <c r="E116" s="32" t="s">
        <v>392</v>
      </c>
      <c r="F116" s="32" t="s">
        <v>31</v>
      </c>
      <c r="G116" s="80" t="s">
        <v>111</v>
      </c>
      <c r="H116" s="32" t="n">
        <v>25</v>
      </c>
      <c r="I116" s="32" t="n">
        <v>73</v>
      </c>
      <c r="J116" s="32" t="n">
        <v>25</v>
      </c>
      <c r="K116" s="32" t="n">
        <v>74</v>
      </c>
      <c r="L116" s="32" t="n">
        <v>25</v>
      </c>
      <c r="M116" s="32" t="n">
        <v>75</v>
      </c>
      <c r="N116" s="32" t="n">
        <v>23</v>
      </c>
      <c r="O116" s="32" t="n">
        <v>67</v>
      </c>
      <c r="P116" s="81" t="n">
        <f aca="false">SUM(H116+J116+L116+N116)</f>
        <v>98</v>
      </c>
      <c r="Q116" s="87" t="n">
        <f aca="false">+I116+K116+M116+O116</f>
        <v>289</v>
      </c>
      <c r="R116" s="83"/>
      <c r="S116" s="84" t="n">
        <f aca="false">P116+U116</f>
        <v>196</v>
      </c>
      <c r="T116" s="84" t="n">
        <f aca="false">Q116+V116</f>
        <v>574</v>
      </c>
      <c r="U116" s="85" t="n">
        <v>98</v>
      </c>
      <c r="V116" s="85" t="n">
        <v>285</v>
      </c>
      <c r="X116" s="28" t="e">
        <f aca="false">IF(D118="","",(IF(VLOOKUP(D118,#REF!,29,FALSE())="","NP",VLOOKUP(D118,#REF!,29,FALSE()))))</f>
        <v>#REF!</v>
      </c>
    </row>
    <row r="117" customFormat="false" ht="15.5" hidden="false" customHeight="false" outlineLevel="0" collapsed="false">
      <c r="A117" s="23"/>
      <c r="B117" s="39" t="n">
        <v>217</v>
      </c>
      <c r="C117" s="33" t="s">
        <v>463</v>
      </c>
      <c r="D117" s="79" t="s">
        <v>466</v>
      </c>
      <c r="E117" s="32" t="s">
        <v>467</v>
      </c>
      <c r="F117" s="32" t="s">
        <v>31</v>
      </c>
      <c r="G117" s="80" t="s">
        <v>22</v>
      </c>
      <c r="H117" s="32" t="n">
        <v>24</v>
      </c>
      <c r="I117" s="32" t="n">
        <v>71</v>
      </c>
      <c r="J117" s="32" t="n">
        <v>24</v>
      </c>
      <c r="K117" s="32" t="n">
        <v>72</v>
      </c>
      <c r="L117" s="32" t="n">
        <v>25</v>
      </c>
      <c r="M117" s="32" t="n">
        <v>72</v>
      </c>
      <c r="N117" s="32" t="n">
        <v>25</v>
      </c>
      <c r="O117" s="32" t="n">
        <v>74</v>
      </c>
      <c r="P117" s="81" t="n">
        <f aca="false">SUM(H117+J117+L117+N117)</f>
        <v>98</v>
      </c>
      <c r="Q117" s="87" t="n">
        <f aca="false">+I117+K117+M117+O117</f>
        <v>289</v>
      </c>
      <c r="R117" s="83"/>
      <c r="S117" s="84" t="n">
        <f aca="false">P117+U117</f>
        <v>197</v>
      </c>
      <c r="T117" s="84" t="n">
        <f aca="false">Q117+V117</f>
        <v>576</v>
      </c>
      <c r="U117" s="85" t="n">
        <v>99</v>
      </c>
      <c r="V117" s="85" t="n">
        <v>287</v>
      </c>
      <c r="X117" s="28" t="e">
        <f aca="false">IF(D119="","",(IF(VLOOKUP(D119,#REF!,29,FALSE())="","NP",VLOOKUP(D119,#REF!,29,FALSE()))))</f>
        <v>#REF!</v>
      </c>
    </row>
    <row r="118" customFormat="false" ht="15.5" hidden="false" customHeight="false" outlineLevel="0" collapsed="false">
      <c r="A118" s="23"/>
      <c r="B118" s="39" t="n">
        <v>28</v>
      </c>
      <c r="C118" s="33"/>
      <c r="D118" s="79" t="s">
        <v>73</v>
      </c>
      <c r="E118" s="32" t="s">
        <v>74</v>
      </c>
      <c r="F118" s="32" t="s">
        <v>25</v>
      </c>
      <c r="G118" s="80" t="s">
        <v>22</v>
      </c>
      <c r="H118" s="32" t="n">
        <v>25</v>
      </c>
      <c r="I118" s="126" t="n">
        <v>75</v>
      </c>
      <c r="J118" s="126" t="n">
        <v>24</v>
      </c>
      <c r="K118" s="126" t="n">
        <v>70</v>
      </c>
      <c r="L118" s="126" t="n">
        <v>25</v>
      </c>
      <c r="M118" s="126" t="n">
        <v>74</v>
      </c>
      <c r="N118" s="126" t="n">
        <v>23</v>
      </c>
      <c r="O118" s="126" t="n">
        <v>69</v>
      </c>
      <c r="P118" s="81" t="n">
        <f aca="false">SUM(H118+J118+L118+N118)</f>
        <v>97</v>
      </c>
      <c r="Q118" s="87" t="n">
        <f aca="false">+I118+K118+M118+O118</f>
        <v>288</v>
      </c>
      <c r="R118" s="83"/>
      <c r="S118" s="84" t="n">
        <f aca="false">P118+U118</f>
        <v>97</v>
      </c>
      <c r="T118" s="84" t="n">
        <f aca="false">Q118+V118</f>
        <v>288</v>
      </c>
      <c r="U118" s="85"/>
      <c r="V118" s="85"/>
      <c r="X118" s="28" t="e">
        <f aca="false">IF(D117="","",(IF(VLOOKUP(D117,#REF!,29,FALSE())="","NP",VLOOKUP(D117,#REF!,29,FALSE()))))</f>
        <v>#REF!</v>
      </c>
    </row>
    <row r="119" customFormat="false" ht="15.5" hidden="false" customHeight="false" outlineLevel="0" collapsed="false">
      <c r="A119" s="23"/>
      <c r="B119" s="40" t="n">
        <v>29</v>
      </c>
      <c r="C119" s="33"/>
      <c r="D119" s="79" t="s">
        <v>75</v>
      </c>
      <c r="E119" s="32" t="s">
        <v>76</v>
      </c>
      <c r="F119" s="32" t="s">
        <v>25</v>
      </c>
      <c r="G119" s="80" t="n">
        <v>0</v>
      </c>
      <c r="H119" s="32" t="n">
        <v>25</v>
      </c>
      <c r="I119" s="32" t="n">
        <v>75</v>
      </c>
      <c r="J119" s="32" t="n">
        <v>25</v>
      </c>
      <c r="K119" s="32" t="n">
        <v>74</v>
      </c>
      <c r="L119" s="32" t="n">
        <v>23</v>
      </c>
      <c r="M119" s="32" t="n">
        <v>68</v>
      </c>
      <c r="N119" s="32" t="n">
        <v>24</v>
      </c>
      <c r="O119" s="32" t="n">
        <v>71</v>
      </c>
      <c r="P119" s="81" t="n">
        <f aca="false">SUM(H119+J119+L119+N119)</f>
        <v>97</v>
      </c>
      <c r="Q119" s="87" t="n">
        <f aca="false">+I119+K119+M119+O119</f>
        <v>288</v>
      </c>
      <c r="R119" s="83"/>
      <c r="S119" s="84" t="n">
        <f aca="false">P119+U119</f>
        <v>97</v>
      </c>
      <c r="T119" s="84" t="n">
        <f aca="false">Q119+V119</f>
        <v>288</v>
      </c>
      <c r="U119" s="85"/>
      <c r="V119" s="85"/>
      <c r="X119" s="28" t="e">
        <f aca="false">IF(#REF!="","",(IF(VLOOKUP(#REF!,#REF!,29,FALSE())="","NP",VLOOKUP(#REF!,#REF!,29,FALSE()))))</f>
        <v>#REF!</v>
      </c>
    </row>
    <row r="120" customFormat="false" ht="15.5" hidden="false" customHeight="false" outlineLevel="0" collapsed="false">
      <c r="A120" s="30" t="s">
        <v>247</v>
      </c>
      <c r="B120" s="38" t="n">
        <v>49</v>
      </c>
      <c r="C120" s="33"/>
      <c r="D120" s="79" t="s">
        <v>121</v>
      </c>
      <c r="E120" s="32" t="s">
        <v>122</v>
      </c>
      <c r="F120" s="32" t="s">
        <v>21</v>
      </c>
      <c r="G120" s="80" t="s">
        <v>22</v>
      </c>
      <c r="H120" s="32" t="n">
        <v>25</v>
      </c>
      <c r="I120" s="32" t="n">
        <v>74</v>
      </c>
      <c r="J120" s="32" t="n">
        <v>25</v>
      </c>
      <c r="K120" s="32" t="n">
        <v>75</v>
      </c>
      <c r="L120" s="32" t="n">
        <v>24</v>
      </c>
      <c r="M120" s="32" t="n">
        <v>68</v>
      </c>
      <c r="N120" s="32" t="n">
        <v>24</v>
      </c>
      <c r="O120" s="32" t="n">
        <v>71</v>
      </c>
      <c r="P120" s="81" t="n">
        <f aca="false">SUM(H120+J120+L120+N120)</f>
        <v>98</v>
      </c>
      <c r="Q120" s="87" t="n">
        <f aca="false">+I120+K120+M120+O120</f>
        <v>288</v>
      </c>
      <c r="R120" s="83"/>
      <c r="S120" s="84" t="n">
        <f aca="false">P120+U120</f>
        <v>98</v>
      </c>
      <c r="T120" s="84" t="n">
        <f aca="false">Q120+V120</f>
        <v>288</v>
      </c>
      <c r="U120" s="85"/>
      <c r="V120" s="85"/>
      <c r="X120" s="28" t="e">
        <f aca="false">IF(D120="","",(IF(VLOOKUP(D120,#REF!,29,FALSE())="","NP",VLOOKUP(D120,#REF!,29,FALSE()))))</f>
        <v>#REF!</v>
      </c>
    </row>
    <row r="121" customFormat="false" ht="15.5" hidden="false" customHeight="false" outlineLevel="0" collapsed="false">
      <c r="A121" s="30"/>
      <c r="B121" s="39" t="n">
        <v>67</v>
      </c>
      <c r="C121" s="33"/>
      <c r="D121" s="79" t="s">
        <v>158</v>
      </c>
      <c r="E121" s="32" t="s">
        <v>159</v>
      </c>
      <c r="F121" s="32" t="s">
        <v>31</v>
      </c>
      <c r="G121" s="80" t="s">
        <v>13</v>
      </c>
      <c r="H121" s="32" t="n">
        <v>24</v>
      </c>
      <c r="I121" s="32" t="n">
        <v>71</v>
      </c>
      <c r="J121" s="32" t="n">
        <v>24</v>
      </c>
      <c r="K121" s="32" t="n">
        <v>72</v>
      </c>
      <c r="L121" s="32" t="n">
        <v>24</v>
      </c>
      <c r="M121" s="32" t="n">
        <v>72</v>
      </c>
      <c r="N121" s="32" t="n">
        <v>25</v>
      </c>
      <c r="O121" s="32" t="n">
        <v>73</v>
      </c>
      <c r="P121" s="81" t="n">
        <f aca="false">SUM(H121+J121+L121+N121)</f>
        <v>97</v>
      </c>
      <c r="Q121" s="87" t="n">
        <f aca="false">+I121+K121+M121+O121</f>
        <v>288</v>
      </c>
      <c r="R121" s="83"/>
      <c r="S121" s="84" t="n">
        <f aca="false">P121+U121</f>
        <v>97</v>
      </c>
      <c r="T121" s="84" t="n">
        <f aca="false">Q121+V121</f>
        <v>288</v>
      </c>
      <c r="U121" s="85"/>
      <c r="V121" s="85"/>
      <c r="X121" s="28" t="e">
        <f aca="false">IF(D116="","",(IF(VLOOKUP(D116,#REF!,29,FALSE())="","NP",VLOOKUP(D116,#REF!,29,FALSE()))))</f>
        <v>#REF!</v>
      </c>
    </row>
    <row r="122" customFormat="false" ht="15.5" hidden="false" customHeight="false" outlineLevel="0" collapsed="false">
      <c r="A122" s="30"/>
      <c r="B122" s="39" t="n">
        <v>97</v>
      </c>
      <c r="C122" s="33"/>
      <c r="D122" s="79" t="s">
        <v>211</v>
      </c>
      <c r="E122" s="32" t="s">
        <v>212</v>
      </c>
      <c r="F122" s="32" t="s">
        <v>79</v>
      </c>
      <c r="G122" s="80" t="s">
        <v>22</v>
      </c>
      <c r="H122" s="32" t="n">
        <v>25</v>
      </c>
      <c r="I122" s="32" t="n">
        <v>74</v>
      </c>
      <c r="J122" s="32" t="n">
        <v>24</v>
      </c>
      <c r="K122" s="32" t="n">
        <v>70</v>
      </c>
      <c r="L122" s="32" t="n">
        <v>25</v>
      </c>
      <c r="M122" s="32" t="n">
        <v>74</v>
      </c>
      <c r="N122" s="32" t="n">
        <v>24</v>
      </c>
      <c r="O122" s="32" t="n">
        <v>70</v>
      </c>
      <c r="P122" s="81" t="n">
        <f aca="false">SUM(H122+J122+L122+N122)</f>
        <v>98</v>
      </c>
      <c r="Q122" s="87" t="n">
        <f aca="false">+I122+K122+M122+O122</f>
        <v>288</v>
      </c>
      <c r="R122" s="83"/>
      <c r="S122" s="84" t="n">
        <f aca="false">P122+U122</f>
        <v>98</v>
      </c>
      <c r="T122" s="84" t="n">
        <f aca="false">Q122+V122</f>
        <v>288</v>
      </c>
      <c r="U122" s="85"/>
      <c r="V122" s="85"/>
      <c r="X122" s="28" t="e">
        <f aca="false">IF(D122="","",(IF(VLOOKUP(D122,#REF!,29,FALSE())="","NP",VLOOKUP(D122,#REF!,29,FALSE()))))</f>
        <v>#REF!</v>
      </c>
    </row>
    <row r="123" customFormat="false" ht="15.5" hidden="false" customHeight="false" outlineLevel="0" collapsed="false">
      <c r="A123" s="30"/>
      <c r="B123" s="39" t="n">
        <v>98</v>
      </c>
      <c r="C123" s="33"/>
      <c r="D123" s="79" t="n">
        <v>129118</v>
      </c>
      <c r="E123" s="32" t="s">
        <v>213</v>
      </c>
      <c r="F123" s="32" t="s">
        <v>31</v>
      </c>
      <c r="G123" s="80" t="s">
        <v>22</v>
      </c>
      <c r="H123" s="32" t="n">
        <v>24</v>
      </c>
      <c r="I123" s="32" t="n">
        <v>72</v>
      </c>
      <c r="J123" s="32" t="n">
        <v>25</v>
      </c>
      <c r="K123" s="32" t="n">
        <v>73</v>
      </c>
      <c r="L123" s="32" t="n">
        <v>24</v>
      </c>
      <c r="M123" s="32" t="n">
        <v>71</v>
      </c>
      <c r="N123" s="32" t="n">
        <v>25</v>
      </c>
      <c r="O123" s="32" t="n">
        <v>72</v>
      </c>
      <c r="P123" s="81" t="n">
        <f aca="false">SUM(H123+J123+L123+N123)</f>
        <v>98</v>
      </c>
      <c r="Q123" s="87" t="n">
        <f aca="false">+I123+K123+M123+O123</f>
        <v>288</v>
      </c>
      <c r="R123" s="83"/>
      <c r="S123" s="84" t="n">
        <f aca="false">P123+U123</f>
        <v>98</v>
      </c>
      <c r="T123" s="84" t="n">
        <f aca="false">Q123+V123</f>
        <v>288</v>
      </c>
      <c r="U123" s="85"/>
      <c r="V123" s="85"/>
      <c r="X123" s="28" t="e">
        <f aca="false">IF(D115="","",(IF(VLOOKUP(D115,#REF!,29,FALSE())="","NP",VLOOKUP(D115,#REF!,29,FALSE()))))</f>
        <v>#REF!</v>
      </c>
    </row>
    <row r="124" customFormat="false" ht="15.5" hidden="false" customHeight="false" outlineLevel="0" collapsed="false">
      <c r="A124" s="30"/>
      <c r="B124" s="40" t="n">
        <v>100</v>
      </c>
      <c r="C124" s="33"/>
      <c r="D124" s="79" t="s">
        <v>216</v>
      </c>
      <c r="E124" s="32" t="s">
        <v>217</v>
      </c>
      <c r="F124" s="32" t="s">
        <v>21</v>
      </c>
      <c r="G124" s="80" t="s">
        <v>13</v>
      </c>
      <c r="H124" s="32" t="n">
        <v>25</v>
      </c>
      <c r="I124" s="32" t="n">
        <v>75</v>
      </c>
      <c r="J124" s="32" t="n">
        <v>24</v>
      </c>
      <c r="K124" s="32" t="n">
        <v>71</v>
      </c>
      <c r="L124" s="32" t="n">
        <v>24</v>
      </c>
      <c r="M124" s="32" t="n">
        <v>70</v>
      </c>
      <c r="N124" s="32" t="n">
        <v>24</v>
      </c>
      <c r="O124" s="32" t="n">
        <v>72</v>
      </c>
      <c r="P124" s="81" t="n">
        <f aca="false">SUM(H124+J124+L124+N124)</f>
        <v>97</v>
      </c>
      <c r="Q124" s="87" t="n">
        <f aca="false">+I124+K124+M124+O124</f>
        <v>288</v>
      </c>
      <c r="R124" s="83"/>
      <c r="S124" s="84" t="n">
        <f aca="false">P124+U124</f>
        <v>97</v>
      </c>
      <c r="T124" s="84" t="n">
        <f aca="false">Q124+V124</f>
        <v>288</v>
      </c>
      <c r="U124" s="85"/>
      <c r="V124" s="85"/>
      <c r="X124" s="28" t="e">
        <f aca="false">IF(D124="","",(IF(VLOOKUP(D124,#REF!,29,FALSE())="","NP",VLOOKUP(D124,#REF!,29,FALSE()))))</f>
        <v>#REF!</v>
      </c>
    </row>
    <row r="125" customFormat="false" ht="15.5" hidden="false" customHeight="false" outlineLevel="0" collapsed="false">
      <c r="A125" s="23" t="s">
        <v>256</v>
      </c>
      <c r="B125" s="35" t="n">
        <v>131</v>
      </c>
      <c r="C125" s="34"/>
      <c r="D125" s="90" t="s">
        <v>259</v>
      </c>
      <c r="E125" s="25" t="s">
        <v>260</v>
      </c>
      <c r="F125" s="25" t="s">
        <v>31</v>
      </c>
      <c r="G125" s="27" t="s">
        <v>22</v>
      </c>
      <c r="H125" s="25" t="n">
        <v>25</v>
      </c>
      <c r="I125" s="25" t="n">
        <v>75</v>
      </c>
      <c r="J125" s="25" t="n">
        <v>24</v>
      </c>
      <c r="K125" s="25" t="n">
        <v>70</v>
      </c>
      <c r="L125" s="25" t="n">
        <v>24</v>
      </c>
      <c r="M125" s="25" t="n">
        <v>70</v>
      </c>
      <c r="N125" s="25" t="n">
        <v>25</v>
      </c>
      <c r="O125" s="25" t="n">
        <v>73</v>
      </c>
      <c r="P125" s="81" t="n">
        <f aca="false">SUM(H125+J125+L125+N125)</f>
        <v>98</v>
      </c>
      <c r="Q125" s="87" t="n">
        <f aca="false">+I125+K125+M125+O125</f>
        <v>288</v>
      </c>
      <c r="R125" s="83"/>
      <c r="S125" s="84" t="n">
        <f aca="false">P125+U125</f>
        <v>98</v>
      </c>
      <c r="T125" s="84" t="n">
        <f aca="false">Q125+V125</f>
        <v>288</v>
      </c>
      <c r="U125" s="85"/>
      <c r="V125" s="85"/>
      <c r="X125" s="28" t="e">
        <f aca="false">IF(D125="","",(IF(VLOOKUP(D125,#REF!,29,FALSE())="","NP",VLOOKUP(D125,#REF!,29,FALSE()))))</f>
        <v>#REF!</v>
      </c>
    </row>
    <row r="126" customFormat="false" ht="15.5" hidden="false" customHeight="false" outlineLevel="0" collapsed="false">
      <c r="A126" s="23"/>
      <c r="B126" s="39" t="n">
        <v>138</v>
      </c>
      <c r="C126" s="33" t="s">
        <v>274</v>
      </c>
      <c r="D126" s="79" t="s">
        <v>275</v>
      </c>
      <c r="E126" s="32" t="s">
        <v>276</v>
      </c>
      <c r="F126" s="32" t="s">
        <v>21</v>
      </c>
      <c r="G126" s="80" t="s">
        <v>96</v>
      </c>
      <c r="H126" s="32" t="n">
        <v>25</v>
      </c>
      <c r="I126" s="32" t="n">
        <v>73</v>
      </c>
      <c r="J126" s="32" t="n">
        <v>24</v>
      </c>
      <c r="K126" s="32" t="n">
        <v>72</v>
      </c>
      <c r="L126" s="32" t="n">
        <v>23</v>
      </c>
      <c r="M126" s="32" t="n">
        <v>69</v>
      </c>
      <c r="N126" s="32" t="n">
        <v>25</v>
      </c>
      <c r="O126" s="32" t="n">
        <v>74</v>
      </c>
      <c r="P126" s="81" t="n">
        <f aca="false">SUM(H126+J126+L126+N126)</f>
        <v>97</v>
      </c>
      <c r="Q126" s="87" t="n">
        <f aca="false">+I126+K126+M126+O126</f>
        <v>288</v>
      </c>
      <c r="R126" s="83"/>
      <c r="S126" s="84" t="n">
        <f aca="false">P126+U126</f>
        <v>193</v>
      </c>
      <c r="T126" s="84" t="n">
        <f aca="false">Q126+V126</f>
        <v>572</v>
      </c>
      <c r="U126" s="85" t="n">
        <v>96</v>
      </c>
      <c r="V126" s="85" t="n">
        <v>284</v>
      </c>
      <c r="X126" s="28" t="e">
        <f aca="false">IF(D126="","",(IF(VLOOKUP(D126,#REF!,29,FALSE())="","NP",VLOOKUP(D126,#REF!,29,FALSE()))))</f>
        <v>#REF!</v>
      </c>
    </row>
    <row r="127" customFormat="false" ht="15.5" hidden="false" customHeight="false" outlineLevel="0" collapsed="false">
      <c r="A127" s="23"/>
      <c r="B127" s="39" t="n">
        <v>150</v>
      </c>
      <c r="C127" s="33" t="s">
        <v>294</v>
      </c>
      <c r="D127" s="79" t="s">
        <v>303</v>
      </c>
      <c r="E127" s="32" t="s">
        <v>304</v>
      </c>
      <c r="F127" s="32" t="s">
        <v>25</v>
      </c>
      <c r="G127" s="80" t="s">
        <v>22</v>
      </c>
      <c r="H127" s="32" t="n">
        <v>25</v>
      </c>
      <c r="I127" s="32" t="n">
        <v>75</v>
      </c>
      <c r="J127" s="32" t="n">
        <v>23</v>
      </c>
      <c r="K127" s="32" t="n">
        <v>68</v>
      </c>
      <c r="L127" s="32" t="n">
        <v>25</v>
      </c>
      <c r="M127" s="32" t="n">
        <v>74</v>
      </c>
      <c r="N127" s="32" t="n">
        <v>24</v>
      </c>
      <c r="O127" s="32" t="n">
        <v>71</v>
      </c>
      <c r="P127" s="81" t="n">
        <f aca="false">SUM(H127+J127+L127+N127)</f>
        <v>97</v>
      </c>
      <c r="Q127" s="87" t="n">
        <f aca="false">+I127+K127+M127+O127</f>
        <v>288</v>
      </c>
      <c r="R127" s="83"/>
      <c r="S127" s="84" t="n">
        <f aca="false">P127+U127</f>
        <v>197</v>
      </c>
      <c r="T127" s="84" t="n">
        <f aca="false">Q127+V127</f>
        <v>586</v>
      </c>
      <c r="U127" s="85" t="n">
        <v>100</v>
      </c>
      <c r="V127" s="85" t="n">
        <v>298</v>
      </c>
      <c r="X127" s="28" t="e">
        <f aca="false">IF(D127="","",(IF(VLOOKUP(D127,#REF!,29,FALSE())="","NP",VLOOKUP(D127,#REF!,29,FALSE()))))</f>
        <v>#REF!</v>
      </c>
    </row>
    <row r="128" customFormat="false" ht="15.5" hidden="false" customHeight="false" outlineLevel="0" collapsed="false">
      <c r="A128" s="23"/>
      <c r="B128" s="39" t="n">
        <v>160</v>
      </c>
      <c r="C128" s="33" t="s">
        <v>318</v>
      </c>
      <c r="D128" s="79" t="s">
        <v>327</v>
      </c>
      <c r="E128" s="32" t="s">
        <v>328</v>
      </c>
      <c r="F128" s="32" t="s">
        <v>25</v>
      </c>
      <c r="G128" s="80" t="s">
        <v>22</v>
      </c>
      <c r="H128" s="32" t="n">
        <v>25</v>
      </c>
      <c r="I128" s="32" t="n">
        <v>75</v>
      </c>
      <c r="J128" s="32" t="n">
        <v>25</v>
      </c>
      <c r="K128" s="32" t="n">
        <v>75</v>
      </c>
      <c r="L128" s="32" t="n">
        <v>23</v>
      </c>
      <c r="M128" s="32" t="n">
        <v>68</v>
      </c>
      <c r="N128" s="32" t="n">
        <v>24</v>
      </c>
      <c r="O128" s="32" t="n">
        <v>70</v>
      </c>
      <c r="P128" s="81" t="n">
        <f aca="false">SUM(H128+J128+L128+N128)</f>
        <v>97</v>
      </c>
      <c r="Q128" s="87" t="n">
        <f aca="false">+I128+K128+M128+O128</f>
        <v>288</v>
      </c>
      <c r="R128" s="83"/>
      <c r="S128" s="84" t="n">
        <f aca="false">P128+U128</f>
        <v>197</v>
      </c>
      <c r="T128" s="84" t="n">
        <f aca="false">Q128+V128</f>
        <v>587</v>
      </c>
      <c r="U128" s="85" t="n">
        <v>100</v>
      </c>
      <c r="V128" s="85" t="n">
        <v>299</v>
      </c>
      <c r="X128" s="28" t="e">
        <f aca="false">IF(D128="","",(IF(VLOOKUP(D128,#REF!,29,FALSE())="","NP",VLOOKUP(D128,#REF!,29,FALSE()))))</f>
        <v>#REF!</v>
      </c>
    </row>
    <row r="129" customFormat="false" ht="15.5" hidden="false" customHeight="false" outlineLevel="0" collapsed="false">
      <c r="A129" s="23"/>
      <c r="B129" s="37" t="n">
        <v>162</v>
      </c>
      <c r="C129" s="34" t="s">
        <v>330</v>
      </c>
      <c r="D129" s="90" t="s">
        <v>333</v>
      </c>
      <c r="E129" s="25" t="s">
        <v>334</v>
      </c>
      <c r="F129" s="25" t="s">
        <v>31</v>
      </c>
      <c r="G129" s="27" t="s">
        <v>22</v>
      </c>
      <c r="H129" s="25" t="n">
        <v>24</v>
      </c>
      <c r="I129" s="25" t="n">
        <v>70</v>
      </c>
      <c r="J129" s="25" t="n">
        <v>25</v>
      </c>
      <c r="K129" s="25" t="n">
        <v>75</v>
      </c>
      <c r="L129" s="25" t="n">
        <v>25</v>
      </c>
      <c r="M129" s="25" t="n">
        <v>74</v>
      </c>
      <c r="N129" s="25" t="n">
        <v>23</v>
      </c>
      <c r="O129" s="25" t="n">
        <v>69</v>
      </c>
      <c r="P129" s="81" t="n">
        <f aca="false">SUM(H129+J129+L129+N129)</f>
        <v>97</v>
      </c>
      <c r="Q129" s="87" t="n">
        <f aca="false">+I129+K129+M129+O129</f>
        <v>288</v>
      </c>
      <c r="R129" s="83"/>
      <c r="S129" s="84" t="n">
        <f aca="false">P129+U129</f>
        <v>194</v>
      </c>
      <c r="T129" s="84" t="n">
        <f aca="false">Q129+V129</f>
        <v>573</v>
      </c>
      <c r="U129" s="85" t="n">
        <v>97</v>
      </c>
      <c r="V129" s="85" t="n">
        <v>285</v>
      </c>
      <c r="X129" s="28" t="e">
        <f aca="false">IF(D129="","",(IF(VLOOKUP(D129,#REF!,29,FALSE())="","NP",VLOOKUP(D129,#REF!,29,FALSE()))))</f>
        <v>#REF!</v>
      </c>
    </row>
    <row r="130" customFormat="false" ht="15.5" hidden="false" customHeight="false" outlineLevel="0" collapsed="false">
      <c r="A130" s="30" t="s">
        <v>257</v>
      </c>
      <c r="B130" s="38" t="n">
        <v>197</v>
      </c>
      <c r="C130" s="33" t="s">
        <v>414</v>
      </c>
      <c r="D130" s="79" t="s">
        <v>417</v>
      </c>
      <c r="E130" s="32" t="s">
        <v>418</v>
      </c>
      <c r="F130" s="32" t="s">
        <v>31</v>
      </c>
      <c r="G130" s="80" t="s">
        <v>16</v>
      </c>
      <c r="H130" s="32" t="n">
        <v>24</v>
      </c>
      <c r="I130" s="32" t="n">
        <v>70</v>
      </c>
      <c r="J130" s="32" t="n">
        <v>24</v>
      </c>
      <c r="K130" s="32" t="n">
        <v>71</v>
      </c>
      <c r="L130" s="32" t="n">
        <v>25</v>
      </c>
      <c r="M130" s="32" t="n">
        <v>74</v>
      </c>
      <c r="N130" s="32" t="n">
        <v>25</v>
      </c>
      <c r="O130" s="32" t="n">
        <v>73</v>
      </c>
      <c r="P130" s="81" t="n">
        <f aca="false">SUM(H130+J130+L130+N130)</f>
        <v>98</v>
      </c>
      <c r="Q130" s="87" t="n">
        <f aca="false">+I130+K130+M130+O130</f>
        <v>288</v>
      </c>
      <c r="R130" s="83"/>
      <c r="S130" s="84" t="n">
        <f aca="false">P130+U130</f>
        <v>193</v>
      </c>
      <c r="T130" s="84" t="n">
        <f aca="false">Q130+V130</f>
        <v>554</v>
      </c>
      <c r="U130" s="85" t="n">
        <v>95</v>
      </c>
      <c r="V130" s="85" t="n">
        <v>266</v>
      </c>
      <c r="X130" s="28" t="e">
        <f aca="false">IF(D130="","",(IF(VLOOKUP(D130,#REF!,29,FALSE())="","NP",VLOOKUP(D130,#REF!,29,FALSE()))))</f>
        <v>#REF!</v>
      </c>
    </row>
    <row r="131" customFormat="false" ht="15.5" hidden="false" customHeight="false" outlineLevel="0" collapsed="false">
      <c r="A131" s="30"/>
      <c r="B131" s="36" t="n">
        <v>292</v>
      </c>
      <c r="C131" s="34" t="s">
        <v>626</v>
      </c>
      <c r="D131" s="90" t="s">
        <v>629</v>
      </c>
      <c r="E131" s="25" t="s">
        <v>630</v>
      </c>
      <c r="F131" s="25" t="s">
        <v>31</v>
      </c>
      <c r="G131" s="27" t="s">
        <v>13</v>
      </c>
      <c r="H131" s="25" t="n">
        <v>25</v>
      </c>
      <c r="I131" s="25" t="n">
        <v>74</v>
      </c>
      <c r="J131" s="25" t="n">
        <v>24</v>
      </c>
      <c r="K131" s="25" t="n">
        <v>71</v>
      </c>
      <c r="L131" s="25" t="n">
        <v>25</v>
      </c>
      <c r="M131" s="25" t="n">
        <v>73</v>
      </c>
      <c r="N131" s="25" t="n">
        <v>24</v>
      </c>
      <c r="O131" s="25" t="n">
        <v>70</v>
      </c>
      <c r="P131" s="81" t="n">
        <f aca="false">SUM(H131+J131+L131+N131)</f>
        <v>98</v>
      </c>
      <c r="Q131" s="87" t="n">
        <f aca="false">+I131+K131+M131+O131</f>
        <v>288</v>
      </c>
      <c r="R131" s="83"/>
      <c r="S131" s="84" t="n">
        <f aca="false">P131+U131</f>
        <v>197</v>
      </c>
      <c r="T131" s="84" t="n">
        <f aca="false">Q131+V131</f>
        <v>580</v>
      </c>
      <c r="U131" s="85" t="n">
        <v>99</v>
      </c>
      <c r="V131" s="85" t="n">
        <v>292</v>
      </c>
      <c r="X131" s="28" t="e">
        <f aca="false">IF(D131="","",(IF(VLOOKUP(D131,#REF!,29,FALSE())="","NP",VLOOKUP(D131,#REF!,29,FALSE()))))</f>
        <v>#REF!</v>
      </c>
    </row>
    <row r="132" customFormat="false" ht="15.5" hidden="false" customHeight="false" outlineLevel="0" collapsed="false">
      <c r="A132" s="30"/>
      <c r="B132" s="39" t="n">
        <v>306</v>
      </c>
      <c r="C132" s="33" t="s">
        <v>655</v>
      </c>
      <c r="D132" s="79" t="n">
        <v>2719</v>
      </c>
      <c r="E132" s="32" t="s">
        <v>656</v>
      </c>
      <c r="F132" s="32" t="s">
        <v>25</v>
      </c>
      <c r="G132" s="80" t="s">
        <v>22</v>
      </c>
      <c r="H132" s="32" t="n">
        <v>24</v>
      </c>
      <c r="I132" s="32" t="n">
        <v>70</v>
      </c>
      <c r="J132" s="32" t="n">
        <v>25</v>
      </c>
      <c r="K132" s="32" t="n">
        <v>75</v>
      </c>
      <c r="L132" s="32" t="n">
        <v>25</v>
      </c>
      <c r="M132" s="32" t="n">
        <v>75</v>
      </c>
      <c r="N132" s="32" t="n">
        <v>23</v>
      </c>
      <c r="O132" s="32" t="n">
        <v>68</v>
      </c>
      <c r="P132" s="81" t="n">
        <f aca="false">SUM(H132+J132+L132+N132)</f>
        <v>97</v>
      </c>
      <c r="Q132" s="87" t="n">
        <f aca="false">+I132+K132+M132+O132</f>
        <v>288</v>
      </c>
      <c r="R132" s="83"/>
      <c r="S132" s="84" t="n">
        <f aca="false">P132+U132</f>
        <v>195</v>
      </c>
      <c r="T132" s="84" t="n">
        <f aca="false">Q132+V132</f>
        <v>580</v>
      </c>
      <c r="U132" s="85" t="n">
        <v>98</v>
      </c>
      <c r="V132" s="85" t="n">
        <v>292</v>
      </c>
      <c r="X132" s="28" t="e">
        <f aca="false">IF(D132="","",(IF(VLOOKUP(D132,#REF!,29,FALSE())="","NP",VLOOKUP(D132,#REF!,29,FALSE()))))</f>
        <v>#REF!</v>
      </c>
    </row>
    <row r="133" customFormat="false" ht="15.5" hidden="false" customHeight="false" outlineLevel="0" collapsed="false">
      <c r="A133" s="30"/>
      <c r="B133" s="39" t="n">
        <v>310</v>
      </c>
      <c r="C133" s="33" t="s">
        <v>655</v>
      </c>
      <c r="D133" s="79" t="n">
        <v>1078</v>
      </c>
      <c r="E133" s="32" t="s">
        <v>660</v>
      </c>
      <c r="F133" s="32" t="s">
        <v>25</v>
      </c>
      <c r="G133" s="80" t="s">
        <v>22</v>
      </c>
      <c r="H133" s="32" t="n">
        <v>25</v>
      </c>
      <c r="I133" s="32" t="n">
        <v>74</v>
      </c>
      <c r="J133" s="32" t="n">
        <v>24</v>
      </c>
      <c r="K133" s="32" t="n">
        <v>72</v>
      </c>
      <c r="L133" s="32" t="n">
        <v>25</v>
      </c>
      <c r="M133" s="32" t="n">
        <v>73</v>
      </c>
      <c r="N133" s="32" t="n">
        <v>24</v>
      </c>
      <c r="O133" s="32" t="n">
        <v>69</v>
      </c>
      <c r="P133" s="81" t="n">
        <f aca="false">SUM(H133+J133+L133+N133)</f>
        <v>98</v>
      </c>
      <c r="Q133" s="87" t="n">
        <f aca="false">+I133+K133+M133+O133</f>
        <v>288</v>
      </c>
      <c r="R133" s="83"/>
      <c r="S133" s="84" t="n">
        <f aca="false">P133+U133</f>
        <v>196</v>
      </c>
      <c r="T133" s="84" t="n">
        <f aca="false">Q133+V133</f>
        <v>577</v>
      </c>
      <c r="U133" s="85" t="n">
        <v>98</v>
      </c>
      <c r="V133" s="85" t="n">
        <v>289</v>
      </c>
      <c r="X133" s="28" t="e">
        <f aca="false">IF(D133="","",(IF(VLOOKUP(D133,#REF!,29,FALSE())="","NP",VLOOKUP(D133,#REF!,29,FALSE()))))</f>
        <v>#REF!</v>
      </c>
    </row>
    <row r="134" customFormat="false" ht="15.5" hidden="false" customHeight="false" outlineLevel="0" collapsed="false">
      <c r="A134" s="30"/>
      <c r="B134" s="37" t="n">
        <v>5</v>
      </c>
      <c r="C134" s="25"/>
      <c r="D134" s="90" t="s">
        <v>23</v>
      </c>
      <c r="E134" s="25" t="s">
        <v>24</v>
      </c>
      <c r="F134" s="25" t="s">
        <v>25</v>
      </c>
      <c r="G134" s="27" t="s">
        <v>16</v>
      </c>
      <c r="H134" s="25" t="n">
        <v>24</v>
      </c>
      <c r="I134" s="25" t="n">
        <v>71</v>
      </c>
      <c r="J134" s="25" t="n">
        <v>25</v>
      </c>
      <c r="K134" s="25" t="n">
        <v>75</v>
      </c>
      <c r="L134" s="25" t="n">
        <v>22</v>
      </c>
      <c r="M134" s="25" t="n">
        <v>66</v>
      </c>
      <c r="N134" s="25" t="n">
        <v>25</v>
      </c>
      <c r="O134" s="25" t="n">
        <v>75</v>
      </c>
      <c r="P134" s="81" t="n">
        <f aca="false">SUM(H134+J134+L134+N134)</f>
        <v>96</v>
      </c>
      <c r="Q134" s="87" t="n">
        <f aca="false">+I134+K134+M134+O134</f>
        <v>287</v>
      </c>
      <c r="R134" s="83"/>
      <c r="S134" s="84" t="n">
        <f aca="false">P134+U134</f>
        <v>96</v>
      </c>
      <c r="T134" s="84" t="n">
        <f aca="false">Q134+V134</f>
        <v>287</v>
      </c>
      <c r="U134" s="85"/>
      <c r="V134" s="85"/>
      <c r="X134" s="28" t="e">
        <f aca="false">IF(D134="","",(IF(VLOOKUP(D134,#REF!,29,FALSE())="","NP",VLOOKUP(D134,#REF!,29,FALSE()))))</f>
        <v>#REF!</v>
      </c>
    </row>
    <row r="135" customFormat="false" ht="15.5" hidden="false" customHeight="false" outlineLevel="0" collapsed="false">
      <c r="A135" s="23" t="s">
        <v>258</v>
      </c>
      <c r="B135" s="38" t="n">
        <v>60</v>
      </c>
      <c r="C135" s="33"/>
      <c r="D135" s="79" t="s">
        <v>141</v>
      </c>
      <c r="E135" s="32" t="s">
        <v>142</v>
      </c>
      <c r="F135" s="32" t="s">
        <v>31</v>
      </c>
      <c r="G135" s="80" t="s">
        <v>22</v>
      </c>
      <c r="H135" s="32" t="n">
        <v>24</v>
      </c>
      <c r="I135" s="32" t="n">
        <v>72</v>
      </c>
      <c r="J135" s="32" t="n">
        <v>23</v>
      </c>
      <c r="K135" s="32" t="n">
        <v>69</v>
      </c>
      <c r="L135" s="32" t="n">
        <v>25</v>
      </c>
      <c r="M135" s="32" t="n">
        <v>75</v>
      </c>
      <c r="N135" s="32" t="n">
        <v>24</v>
      </c>
      <c r="O135" s="32" t="n">
        <v>71</v>
      </c>
      <c r="P135" s="81" t="n">
        <f aca="false">SUM(H135+J135+L135+N135)</f>
        <v>96</v>
      </c>
      <c r="Q135" s="87" t="n">
        <f aca="false">+I135+K135+M135+O135</f>
        <v>287</v>
      </c>
      <c r="R135" s="83"/>
      <c r="S135" s="84" t="n">
        <f aca="false">P135+U135</f>
        <v>96</v>
      </c>
      <c r="T135" s="84" t="n">
        <f aca="false">Q135+V135</f>
        <v>287</v>
      </c>
      <c r="U135" s="85"/>
      <c r="V135" s="85"/>
      <c r="X135" s="28" t="e">
        <f aca="false">IF(D135="","",(IF(VLOOKUP(D135,#REF!,29,FALSE())="","NP",VLOOKUP(D135,#REF!,29,FALSE()))))</f>
        <v>#REF!</v>
      </c>
    </row>
    <row r="136" customFormat="false" ht="15.5" hidden="false" customHeight="false" outlineLevel="0" collapsed="false">
      <c r="A136" s="23"/>
      <c r="B136" s="36" t="n">
        <v>102</v>
      </c>
      <c r="C136" s="34"/>
      <c r="D136" s="90" t="s">
        <v>221</v>
      </c>
      <c r="E136" s="25" t="s">
        <v>222</v>
      </c>
      <c r="F136" s="25" t="s">
        <v>25</v>
      </c>
      <c r="G136" s="27" t="s">
        <v>152</v>
      </c>
      <c r="H136" s="25" t="n">
        <v>25</v>
      </c>
      <c r="I136" s="25" t="n">
        <v>75</v>
      </c>
      <c r="J136" s="25" t="n">
        <v>23</v>
      </c>
      <c r="K136" s="25" t="n">
        <v>69</v>
      </c>
      <c r="L136" s="25" t="n">
        <v>24</v>
      </c>
      <c r="M136" s="25" t="n">
        <v>72</v>
      </c>
      <c r="N136" s="25" t="n">
        <v>24</v>
      </c>
      <c r="O136" s="25" t="n">
        <v>71</v>
      </c>
      <c r="P136" s="81" t="n">
        <f aca="false">SUM(H136+J136+L136+N136)</f>
        <v>96</v>
      </c>
      <c r="Q136" s="87" t="n">
        <f aca="false">+I136+K136+M136+O136</f>
        <v>287</v>
      </c>
      <c r="R136" s="83"/>
      <c r="S136" s="84" t="n">
        <f aca="false">P136+U136</f>
        <v>96</v>
      </c>
      <c r="T136" s="84" t="n">
        <f aca="false">Q136+V136</f>
        <v>287</v>
      </c>
      <c r="U136" s="85"/>
      <c r="V136" s="85"/>
      <c r="X136" s="28" t="e">
        <f aca="false">IF(D136="","",(IF(VLOOKUP(D136,#REF!,29,FALSE())="","NP",VLOOKUP(D136,#REF!,29,FALSE()))))</f>
        <v>#REF!</v>
      </c>
    </row>
    <row r="137" customFormat="false" ht="15.5" hidden="false" customHeight="false" outlineLevel="0" collapsed="false">
      <c r="A137" s="23"/>
      <c r="B137" s="36" t="n">
        <v>113</v>
      </c>
      <c r="C137" s="34"/>
      <c r="D137" s="90" t="s">
        <v>241</v>
      </c>
      <c r="E137" s="25" t="s">
        <v>242</v>
      </c>
      <c r="F137" s="25" t="s">
        <v>79</v>
      </c>
      <c r="G137" s="27" t="s">
        <v>22</v>
      </c>
      <c r="H137" s="25" t="n">
        <v>25</v>
      </c>
      <c r="I137" s="25" t="n">
        <v>73</v>
      </c>
      <c r="J137" s="25" t="n">
        <v>23</v>
      </c>
      <c r="K137" s="25" t="n">
        <v>66</v>
      </c>
      <c r="L137" s="25" t="n">
        <v>25</v>
      </c>
      <c r="M137" s="25" t="n">
        <v>74</v>
      </c>
      <c r="N137" s="25" t="n">
        <v>25</v>
      </c>
      <c r="O137" s="25" t="n">
        <v>74</v>
      </c>
      <c r="P137" s="81" t="n">
        <f aca="false">SUM(H136+J137+L137+N137)</f>
        <v>98</v>
      </c>
      <c r="Q137" s="87" t="n">
        <f aca="false">+I137+K137+M137+O137</f>
        <v>287</v>
      </c>
      <c r="R137" s="83"/>
      <c r="S137" s="84" t="n">
        <f aca="false">P137+U137</f>
        <v>98</v>
      </c>
      <c r="T137" s="84" t="n">
        <f aca="false">Q137+V137</f>
        <v>287</v>
      </c>
      <c r="U137" s="85"/>
      <c r="V137" s="85"/>
      <c r="X137" s="28" t="e">
        <f aca="false">IF(D137="","",(IF(VLOOKUP(D137,#REF!,29,FALSE())="","NP",VLOOKUP(D137,#REF!,29,FALSE()))))</f>
        <v>#REF!</v>
      </c>
    </row>
    <row r="138" customFormat="false" ht="15.5" hidden="false" customHeight="false" outlineLevel="0" collapsed="false">
      <c r="A138" s="23"/>
      <c r="B138" s="36" t="n">
        <v>151</v>
      </c>
      <c r="C138" s="34" t="s">
        <v>306</v>
      </c>
      <c r="D138" s="90" t="s">
        <v>307</v>
      </c>
      <c r="E138" s="25" t="s">
        <v>308</v>
      </c>
      <c r="F138" s="25" t="s">
        <v>25</v>
      </c>
      <c r="G138" s="27" t="s">
        <v>22</v>
      </c>
      <c r="H138" s="25" t="n">
        <v>25</v>
      </c>
      <c r="I138" s="25" t="n">
        <v>74</v>
      </c>
      <c r="J138" s="25" t="n">
        <v>23</v>
      </c>
      <c r="K138" s="25" t="n">
        <v>66</v>
      </c>
      <c r="L138" s="25" t="n">
        <v>25</v>
      </c>
      <c r="M138" s="25" t="n">
        <v>75</v>
      </c>
      <c r="N138" s="25" t="n">
        <v>24</v>
      </c>
      <c r="O138" s="25" t="n">
        <v>72</v>
      </c>
      <c r="P138" s="81" t="n">
        <f aca="false">SUM(H138+J138+L138+N138)</f>
        <v>97</v>
      </c>
      <c r="Q138" s="87" t="n">
        <f aca="false">+I138+K138+M138+O138</f>
        <v>287</v>
      </c>
      <c r="R138" s="83"/>
      <c r="S138" s="84" t="n">
        <f aca="false">P138+U138</f>
        <v>195</v>
      </c>
      <c r="T138" s="84" t="n">
        <f aca="false">Q138+V138</f>
        <v>577</v>
      </c>
      <c r="U138" s="85" t="n">
        <v>98</v>
      </c>
      <c r="V138" s="85" t="n">
        <v>290</v>
      </c>
      <c r="X138" s="28" t="e">
        <f aca="false">IF(D138="","",(IF(VLOOKUP(D138,#REF!,29,FALSE())="","NP",VLOOKUP(D138,#REF!,29,FALSE()))))</f>
        <v>#REF!</v>
      </c>
    </row>
    <row r="139" customFormat="false" ht="15.5" hidden="false" customHeight="false" outlineLevel="0" collapsed="false">
      <c r="A139" s="23"/>
      <c r="B139" s="37" t="n">
        <v>152</v>
      </c>
      <c r="C139" s="34" t="s">
        <v>306</v>
      </c>
      <c r="D139" s="90" t="s">
        <v>309</v>
      </c>
      <c r="E139" s="25" t="s">
        <v>310</v>
      </c>
      <c r="F139" s="25" t="s">
        <v>25</v>
      </c>
      <c r="G139" s="27" t="s">
        <v>22</v>
      </c>
      <c r="H139" s="25" t="n">
        <v>22</v>
      </c>
      <c r="I139" s="25" t="n">
        <v>66</v>
      </c>
      <c r="J139" s="25" t="n">
        <v>25</v>
      </c>
      <c r="K139" s="25" t="n">
        <v>75</v>
      </c>
      <c r="L139" s="25" t="n">
        <v>25</v>
      </c>
      <c r="M139" s="25" t="n">
        <v>73</v>
      </c>
      <c r="N139" s="25" t="n">
        <v>25</v>
      </c>
      <c r="O139" s="25" t="n">
        <v>73</v>
      </c>
      <c r="P139" s="81" t="n">
        <f aca="false">SUM(H139+J139+L139+N139)</f>
        <v>97</v>
      </c>
      <c r="Q139" s="87" t="n">
        <f aca="false">+I139+K139+M139+O139</f>
        <v>287</v>
      </c>
      <c r="R139" s="83"/>
      <c r="S139" s="84" t="n">
        <f aca="false">P139+U139</f>
        <v>196</v>
      </c>
      <c r="T139" s="84" t="n">
        <f aca="false">Q139+V139</f>
        <v>583</v>
      </c>
      <c r="U139" s="85" t="n">
        <v>99</v>
      </c>
      <c r="V139" s="85" t="n">
        <v>296</v>
      </c>
      <c r="X139" s="28" t="e">
        <f aca="false">IF(D139="","",(IF(VLOOKUP(D139,#REF!,29,FALSE())="","NP",VLOOKUP(D139,#REF!,29,FALSE()))))</f>
        <v>#REF!</v>
      </c>
    </row>
    <row r="140" customFormat="false" ht="15.5" hidden="false" customHeight="false" outlineLevel="0" collapsed="false">
      <c r="A140" s="30" t="s">
        <v>269</v>
      </c>
      <c r="B140" s="38" t="n">
        <v>159</v>
      </c>
      <c r="C140" s="33" t="s">
        <v>318</v>
      </c>
      <c r="D140" s="79" t="s">
        <v>325</v>
      </c>
      <c r="E140" s="32" t="s">
        <v>326</v>
      </c>
      <c r="F140" s="32" t="s">
        <v>31</v>
      </c>
      <c r="G140" s="80" t="s">
        <v>22</v>
      </c>
      <c r="H140" s="32" t="n">
        <v>25</v>
      </c>
      <c r="I140" s="32" t="n">
        <v>75</v>
      </c>
      <c r="J140" s="32" t="n">
        <v>24</v>
      </c>
      <c r="K140" s="32" t="n">
        <v>71</v>
      </c>
      <c r="L140" s="32" t="n">
        <v>25</v>
      </c>
      <c r="M140" s="32" t="n">
        <v>73</v>
      </c>
      <c r="N140" s="32" t="n">
        <v>24</v>
      </c>
      <c r="O140" s="32" t="n">
        <v>68</v>
      </c>
      <c r="P140" s="81" t="n">
        <f aca="false">SUM(H140+J140+L140+N140)</f>
        <v>98</v>
      </c>
      <c r="Q140" s="87" t="n">
        <f aca="false">+I140+K140+M140+O140</f>
        <v>287</v>
      </c>
      <c r="R140" s="83"/>
      <c r="S140" s="84" t="n">
        <f aca="false">P140+U140</f>
        <v>198</v>
      </c>
      <c r="T140" s="84" t="n">
        <f aca="false">Q140+V140</f>
        <v>585</v>
      </c>
      <c r="U140" s="85" t="n">
        <v>100</v>
      </c>
      <c r="V140" s="85" t="n">
        <v>298</v>
      </c>
      <c r="X140" s="28" t="e">
        <f aca="false">IF(D140="","",(IF(VLOOKUP(D140,#REF!,29,FALSE())="","NP",VLOOKUP(D140,#REF!,29,FALSE()))))</f>
        <v>#REF!</v>
      </c>
    </row>
    <row r="141" customFormat="false" ht="15.5" hidden="false" customHeight="false" outlineLevel="0" collapsed="false">
      <c r="A141" s="30"/>
      <c r="B141" s="36" t="n">
        <v>181</v>
      </c>
      <c r="C141" s="34" t="s">
        <v>378</v>
      </c>
      <c r="D141" s="90" t="s">
        <v>379</v>
      </c>
      <c r="E141" s="25" t="s">
        <v>380</v>
      </c>
      <c r="F141" s="25" t="s">
        <v>31</v>
      </c>
      <c r="G141" s="27" t="s">
        <v>22</v>
      </c>
      <c r="H141" s="25" t="n">
        <v>25</v>
      </c>
      <c r="I141" s="25" t="n">
        <v>72</v>
      </c>
      <c r="J141" s="25" t="n">
        <v>24</v>
      </c>
      <c r="K141" s="25" t="n">
        <v>70</v>
      </c>
      <c r="L141" s="25" t="n">
        <v>24</v>
      </c>
      <c r="M141" s="25" t="n">
        <v>71</v>
      </c>
      <c r="N141" s="25" t="n">
        <v>25</v>
      </c>
      <c r="O141" s="25" t="n">
        <v>74</v>
      </c>
      <c r="P141" s="81" t="n">
        <f aca="false">SUM(H141+J141+L141+N141)</f>
        <v>98</v>
      </c>
      <c r="Q141" s="87" t="n">
        <f aca="false">+I141+K141+M141+O141</f>
        <v>287</v>
      </c>
      <c r="R141" s="83"/>
      <c r="S141" s="84" t="n">
        <f aca="false">P141+U141</f>
        <v>194</v>
      </c>
      <c r="T141" s="84" t="n">
        <f aca="false">Q141+V141</f>
        <v>565</v>
      </c>
      <c r="U141" s="85" t="n">
        <v>96</v>
      </c>
      <c r="V141" s="85" t="n">
        <v>278</v>
      </c>
      <c r="X141" s="28" t="e">
        <f aca="false">IF(D141="","",(IF(VLOOKUP(D141,#REF!,29,FALSE())="","NP",VLOOKUP(D141,#REF!,29,FALSE()))))</f>
        <v>#REF!</v>
      </c>
    </row>
    <row r="142" customFormat="false" ht="15.5" hidden="false" customHeight="false" outlineLevel="0" collapsed="false">
      <c r="A142" s="30"/>
      <c r="B142" s="36" t="n">
        <v>212</v>
      </c>
      <c r="C142" s="34" t="s">
        <v>451</v>
      </c>
      <c r="D142" s="90" t="s">
        <v>454</v>
      </c>
      <c r="E142" s="25" t="s">
        <v>455</v>
      </c>
      <c r="F142" s="25" t="s">
        <v>31</v>
      </c>
      <c r="G142" s="27" t="s">
        <v>22</v>
      </c>
      <c r="H142" s="25" t="n">
        <v>24</v>
      </c>
      <c r="I142" s="25" t="n">
        <v>72</v>
      </c>
      <c r="J142" s="25" t="n">
        <v>25</v>
      </c>
      <c r="K142" s="25" t="n">
        <v>74</v>
      </c>
      <c r="L142" s="25" t="n">
        <v>24</v>
      </c>
      <c r="M142" s="25" t="n">
        <v>70</v>
      </c>
      <c r="N142" s="25" t="n">
        <v>24</v>
      </c>
      <c r="O142" s="25" t="n">
        <v>71</v>
      </c>
      <c r="P142" s="81" t="n">
        <f aca="false">SUM(H142+J142+L142+N142)</f>
        <v>97</v>
      </c>
      <c r="Q142" s="87" t="n">
        <f aca="false">+I142+K142+M142+O142</f>
        <v>287</v>
      </c>
      <c r="R142" s="83"/>
      <c r="S142" s="84" t="n">
        <f aca="false">P142+U142</f>
        <v>196</v>
      </c>
      <c r="T142" s="84" t="n">
        <f aca="false">Q142+V142</f>
        <v>580</v>
      </c>
      <c r="U142" s="85" t="n">
        <v>99</v>
      </c>
      <c r="V142" s="85" t="n">
        <v>293</v>
      </c>
      <c r="X142" s="28" t="e">
        <f aca="false">IF(D142="","",(IF(VLOOKUP(D142,#REF!,29,FALSE())="","NP",VLOOKUP(D142,#REF!,29,FALSE()))))</f>
        <v>#REF!</v>
      </c>
    </row>
    <row r="143" customFormat="false" ht="15.5" hidden="false" customHeight="false" outlineLevel="0" collapsed="false">
      <c r="A143" s="30"/>
      <c r="B143" s="39" t="n">
        <v>238</v>
      </c>
      <c r="C143" s="33" t="s">
        <v>508</v>
      </c>
      <c r="D143" s="79" t="s">
        <v>513</v>
      </c>
      <c r="E143" s="32" t="s">
        <v>514</v>
      </c>
      <c r="F143" s="32" t="s">
        <v>21</v>
      </c>
      <c r="G143" s="80" t="s">
        <v>13</v>
      </c>
      <c r="H143" s="32" t="n">
        <v>22</v>
      </c>
      <c r="I143" s="32" t="n">
        <v>66</v>
      </c>
      <c r="J143" s="32" t="n">
        <v>25</v>
      </c>
      <c r="K143" s="32" t="n">
        <v>75</v>
      </c>
      <c r="L143" s="32" t="n">
        <v>25</v>
      </c>
      <c r="M143" s="32" t="n">
        <v>74</v>
      </c>
      <c r="N143" s="32" t="n">
        <v>25</v>
      </c>
      <c r="O143" s="32" t="n">
        <v>72</v>
      </c>
      <c r="P143" s="81" t="n">
        <f aca="false">SUM(H143+J143+L143+N143)</f>
        <v>97</v>
      </c>
      <c r="Q143" s="87" t="n">
        <f aca="false">+I143+K143+M143+O143</f>
        <v>287</v>
      </c>
      <c r="R143" s="83"/>
      <c r="S143" s="84" t="n">
        <f aca="false">P143+U143</f>
        <v>184</v>
      </c>
      <c r="T143" s="84" t="n">
        <f aca="false">Q143+V143</f>
        <v>542</v>
      </c>
      <c r="U143" s="85" t="n">
        <v>87</v>
      </c>
      <c r="V143" s="85" t="n">
        <v>255</v>
      </c>
      <c r="X143" s="28" t="e">
        <f aca="false">IF(D143="","",(IF(VLOOKUP(D143,#REF!,29,FALSE())="","NP",VLOOKUP(D143,#REF!,29,FALSE()))))</f>
        <v>#REF!</v>
      </c>
    </row>
    <row r="144" customFormat="false" ht="15.5" hidden="false" customHeight="false" outlineLevel="0" collapsed="false">
      <c r="A144" s="30"/>
      <c r="B144" s="40" t="n">
        <v>250</v>
      </c>
      <c r="C144" s="33" t="s">
        <v>531</v>
      </c>
      <c r="D144" s="79" t="s">
        <v>540</v>
      </c>
      <c r="E144" s="32" t="s">
        <v>541</v>
      </c>
      <c r="F144" s="32" t="s">
        <v>79</v>
      </c>
      <c r="G144" s="80" t="s">
        <v>13</v>
      </c>
      <c r="H144" s="32" t="n">
        <v>24</v>
      </c>
      <c r="I144" s="32" t="n">
        <v>72</v>
      </c>
      <c r="J144" s="32" t="n">
        <v>24</v>
      </c>
      <c r="K144" s="32" t="n">
        <v>72</v>
      </c>
      <c r="L144" s="32" t="n">
        <v>25</v>
      </c>
      <c r="M144" s="32" t="n">
        <v>72</v>
      </c>
      <c r="N144" s="32" t="n">
        <v>24</v>
      </c>
      <c r="O144" s="32" t="n">
        <v>71</v>
      </c>
      <c r="P144" s="81" t="n">
        <f aca="false">SUM(H144+J144+L144+N144)</f>
        <v>97</v>
      </c>
      <c r="Q144" s="87" t="n">
        <f aca="false">+I144+K144+M144+O144</f>
        <v>287</v>
      </c>
      <c r="R144" s="83"/>
      <c r="S144" s="84" t="n">
        <f aca="false">P144+U144</f>
        <v>195</v>
      </c>
      <c r="T144" s="84" t="n">
        <f aca="false">Q144+V144</f>
        <v>572</v>
      </c>
      <c r="U144" s="85" t="n">
        <v>98</v>
      </c>
      <c r="V144" s="85" t="n">
        <v>285</v>
      </c>
      <c r="X144" s="28" t="e">
        <f aca="false">IF(D144="","",(IF(VLOOKUP(D144,#REF!,29,FALSE())="","NP",VLOOKUP(D144,#REF!,29,FALSE()))))</f>
        <v>#REF!</v>
      </c>
    </row>
    <row r="145" customFormat="false" ht="15.5" hidden="false" customHeight="false" outlineLevel="0" collapsed="false">
      <c r="A145" s="23" t="s">
        <v>281</v>
      </c>
      <c r="B145" s="38" t="n">
        <v>258</v>
      </c>
      <c r="C145" s="33" t="s">
        <v>555</v>
      </c>
      <c r="D145" s="79" t="s">
        <v>560</v>
      </c>
      <c r="E145" s="32" t="s">
        <v>561</v>
      </c>
      <c r="F145" s="32" t="s">
        <v>25</v>
      </c>
      <c r="G145" s="80" t="s">
        <v>22</v>
      </c>
      <c r="H145" s="32" t="n">
        <v>25</v>
      </c>
      <c r="I145" s="32" t="n">
        <v>72</v>
      </c>
      <c r="J145" s="32" t="n">
        <v>24</v>
      </c>
      <c r="K145" s="32" t="n">
        <v>72</v>
      </c>
      <c r="L145" s="32" t="n">
        <v>24</v>
      </c>
      <c r="M145" s="32" t="n">
        <v>70</v>
      </c>
      <c r="N145" s="32" t="n">
        <v>25</v>
      </c>
      <c r="O145" s="32" t="n">
        <v>73</v>
      </c>
      <c r="P145" s="81" t="n">
        <f aca="false">SUM(H145+J145+L145+N145)</f>
        <v>98</v>
      </c>
      <c r="Q145" s="87" t="n">
        <f aca="false">+I145+K145+M145+O145</f>
        <v>287</v>
      </c>
      <c r="R145" s="83"/>
      <c r="S145" s="84" t="n">
        <f aca="false">P145+U145</f>
        <v>195</v>
      </c>
      <c r="T145" s="84" t="n">
        <f aca="false">Q145+V145</f>
        <v>574</v>
      </c>
      <c r="U145" s="85" t="n">
        <v>97</v>
      </c>
      <c r="V145" s="85" t="n">
        <v>287</v>
      </c>
      <c r="X145" s="28" t="e">
        <f aca="false">IF(D145="","",(IF(VLOOKUP(D145,#REF!,29,FALSE())="","NP",VLOOKUP(D145,#REF!,29,FALSE()))))</f>
        <v>#REF!</v>
      </c>
    </row>
    <row r="146" customFormat="false" ht="15.5" hidden="false" customHeight="false" outlineLevel="0" collapsed="false">
      <c r="A146" s="23"/>
      <c r="B146" s="39" t="n">
        <v>6</v>
      </c>
      <c r="C146" s="32"/>
      <c r="D146" s="79" t="s">
        <v>27</v>
      </c>
      <c r="E146" s="32" t="s">
        <v>28</v>
      </c>
      <c r="F146" s="32" t="s">
        <v>25</v>
      </c>
      <c r="G146" s="80" t="s">
        <v>22</v>
      </c>
      <c r="H146" s="32" t="n">
        <v>24</v>
      </c>
      <c r="I146" s="126" t="n">
        <v>71</v>
      </c>
      <c r="J146" s="126" t="n">
        <v>22</v>
      </c>
      <c r="K146" s="126" t="n">
        <v>65</v>
      </c>
      <c r="L146" s="126" t="n">
        <v>25</v>
      </c>
      <c r="M146" s="126" t="n">
        <v>75</v>
      </c>
      <c r="N146" s="126" t="n">
        <v>25</v>
      </c>
      <c r="O146" s="126" t="n">
        <v>75</v>
      </c>
      <c r="P146" s="81" t="n">
        <f aca="false">SUM(H146+J146+L146+N146)</f>
        <v>96</v>
      </c>
      <c r="Q146" s="87" t="n">
        <f aca="false">+I146+K146+M146+O146</f>
        <v>286</v>
      </c>
      <c r="R146" s="83"/>
      <c r="S146" s="84" t="n">
        <f aca="false">P146+U146</f>
        <v>96</v>
      </c>
      <c r="T146" s="84" t="n">
        <f aca="false">Q146+V146</f>
        <v>286</v>
      </c>
      <c r="U146" s="85"/>
      <c r="V146" s="85"/>
      <c r="X146" s="28" t="e">
        <f aca="false">IF(D146="","",(IF(VLOOKUP(D146,#REF!,29,FALSE())="","NP",VLOOKUP(D146,#REF!,29,FALSE()))))</f>
        <v>#REF!</v>
      </c>
    </row>
    <row r="147" customFormat="false" ht="15.5" hidden="false" customHeight="false" outlineLevel="0" collapsed="false">
      <c r="A147" s="23"/>
      <c r="B147" s="39" t="n">
        <v>8</v>
      </c>
      <c r="C147" s="32"/>
      <c r="D147" s="79" t="s">
        <v>32</v>
      </c>
      <c r="E147" s="32" t="s">
        <v>33</v>
      </c>
      <c r="F147" s="32" t="s">
        <v>25</v>
      </c>
      <c r="G147" s="80" t="s">
        <v>22</v>
      </c>
      <c r="H147" s="32" t="n">
        <v>25</v>
      </c>
      <c r="I147" s="126" t="n">
        <v>73</v>
      </c>
      <c r="J147" s="126" t="n">
        <v>22</v>
      </c>
      <c r="K147" s="126" t="n">
        <v>66</v>
      </c>
      <c r="L147" s="126" t="n">
        <v>25</v>
      </c>
      <c r="M147" s="126" t="n">
        <v>75</v>
      </c>
      <c r="N147" s="126" t="n">
        <v>25</v>
      </c>
      <c r="O147" s="126" t="n">
        <v>72</v>
      </c>
      <c r="P147" s="81" t="n">
        <f aca="false">SUM(H147+J147+L147+N147)</f>
        <v>97</v>
      </c>
      <c r="Q147" s="87" t="n">
        <f aca="false">+I147+K147+M147+O147</f>
        <v>286</v>
      </c>
      <c r="R147" s="83"/>
      <c r="S147" s="84" t="n">
        <f aca="false">P147+U147</f>
        <v>97</v>
      </c>
      <c r="T147" s="84" t="n">
        <f aca="false">Q147+V147</f>
        <v>286</v>
      </c>
      <c r="U147" s="85"/>
      <c r="V147" s="85"/>
      <c r="X147" s="28" t="e">
        <f aca="false">IF(D147="","",(IF(VLOOKUP(D147,#REF!,29,FALSE())="","NP",VLOOKUP(D147,#REF!,29,FALSE()))))</f>
        <v>#REF!</v>
      </c>
    </row>
    <row r="148" customFormat="false" ht="15.5" hidden="false" customHeight="false" outlineLevel="0" collapsed="false">
      <c r="A148" s="23"/>
      <c r="B148" s="39" t="n">
        <v>99</v>
      </c>
      <c r="C148" s="33"/>
      <c r="D148" s="79" t="s">
        <v>214</v>
      </c>
      <c r="E148" s="32" t="s">
        <v>215</v>
      </c>
      <c r="F148" s="32" t="s">
        <v>31</v>
      </c>
      <c r="G148" s="80" t="s">
        <v>13</v>
      </c>
      <c r="H148" s="32" t="n">
        <v>25</v>
      </c>
      <c r="I148" s="32" t="n">
        <v>75</v>
      </c>
      <c r="J148" s="32" t="n">
        <v>24</v>
      </c>
      <c r="K148" s="32" t="n">
        <v>72</v>
      </c>
      <c r="L148" s="32" t="n">
        <v>23</v>
      </c>
      <c r="M148" s="32" t="n">
        <v>68</v>
      </c>
      <c r="N148" s="32" t="n">
        <v>24</v>
      </c>
      <c r="O148" s="32" t="n">
        <v>71</v>
      </c>
      <c r="P148" s="81" t="n">
        <f aca="false">SUM(H148+J148+L148+N148)</f>
        <v>96</v>
      </c>
      <c r="Q148" s="87" t="n">
        <f aca="false">+I148+K148+M148+O148</f>
        <v>286</v>
      </c>
      <c r="R148" s="83"/>
      <c r="S148" s="84" t="n">
        <f aca="false">P148+U148</f>
        <v>96</v>
      </c>
      <c r="T148" s="84" t="n">
        <f aca="false">Q148+V148</f>
        <v>286</v>
      </c>
      <c r="U148" s="85"/>
      <c r="V148" s="85"/>
      <c r="X148" s="28" t="e">
        <f aca="false">IF(D148="","",(IF(VLOOKUP(D148,#REF!,29,FALSE())="","NP",VLOOKUP(D148,#REF!,29,FALSE()))))</f>
        <v>#REF!</v>
      </c>
    </row>
    <row r="149" customFormat="false" ht="15.5" hidden="false" customHeight="false" outlineLevel="0" collapsed="false">
      <c r="A149" s="23"/>
      <c r="B149" s="40" t="n">
        <v>108</v>
      </c>
      <c r="C149" s="33"/>
      <c r="D149" s="79" t="n">
        <v>1619035001</v>
      </c>
      <c r="E149" s="32" t="s">
        <v>233</v>
      </c>
      <c r="F149" s="32" t="s">
        <v>21</v>
      </c>
      <c r="G149" s="80" t="s">
        <v>111</v>
      </c>
      <c r="H149" s="32" t="n">
        <v>25</v>
      </c>
      <c r="I149" s="32" t="n">
        <v>72</v>
      </c>
      <c r="J149" s="32" t="n">
        <v>24</v>
      </c>
      <c r="K149" s="32" t="n">
        <v>71</v>
      </c>
      <c r="L149" s="32" t="n">
        <v>25</v>
      </c>
      <c r="M149" s="32" t="n">
        <v>72</v>
      </c>
      <c r="N149" s="32" t="n">
        <v>24</v>
      </c>
      <c r="O149" s="32" t="n">
        <v>71</v>
      </c>
      <c r="P149" s="81" t="n">
        <f aca="false">SUM(H149+J149+L149+N149)</f>
        <v>98</v>
      </c>
      <c r="Q149" s="87" t="n">
        <f aca="false">+I149+K149+M149+O149</f>
        <v>286</v>
      </c>
      <c r="R149" s="83"/>
      <c r="S149" s="84" t="n">
        <f aca="false">P149+U149</f>
        <v>98</v>
      </c>
      <c r="T149" s="84" t="n">
        <f aca="false">Q149+V149</f>
        <v>286</v>
      </c>
      <c r="U149" s="85"/>
      <c r="V149" s="85"/>
      <c r="X149" s="28" t="e">
        <f aca="false">IF(D149="","",(IF(VLOOKUP(D149,#REF!,29,FALSE())="","NP",VLOOKUP(D149,#REF!,29,FALSE()))))</f>
        <v>#REF!</v>
      </c>
    </row>
    <row r="150" customFormat="false" ht="15.5" hidden="false" customHeight="false" outlineLevel="0" collapsed="false">
      <c r="A150" s="30" t="s">
        <v>293</v>
      </c>
      <c r="B150" s="35" t="n">
        <v>141</v>
      </c>
      <c r="C150" s="34" t="s">
        <v>282</v>
      </c>
      <c r="D150" s="90" t="s">
        <v>283</v>
      </c>
      <c r="E150" s="25" t="s">
        <v>284</v>
      </c>
      <c r="F150" s="25" t="s">
        <v>25</v>
      </c>
      <c r="G150" s="27" t="s">
        <v>152</v>
      </c>
      <c r="H150" s="25" t="n">
        <v>23</v>
      </c>
      <c r="I150" s="25" t="n">
        <v>66</v>
      </c>
      <c r="J150" s="25" t="n">
        <v>25</v>
      </c>
      <c r="K150" s="25" t="n">
        <v>73</v>
      </c>
      <c r="L150" s="25" t="n">
        <v>25</v>
      </c>
      <c r="M150" s="25" t="n">
        <v>74</v>
      </c>
      <c r="N150" s="25" t="n">
        <v>25</v>
      </c>
      <c r="O150" s="25" t="n">
        <v>73</v>
      </c>
      <c r="P150" s="81" t="n">
        <f aca="false">SUM(H150+J150+L150+N150)</f>
        <v>98</v>
      </c>
      <c r="Q150" s="87" t="n">
        <f aca="false">+I150+K150+M150+O150</f>
        <v>286</v>
      </c>
      <c r="R150" s="83"/>
      <c r="S150" s="84" t="n">
        <f aca="false">P150+U150</f>
        <v>198</v>
      </c>
      <c r="T150" s="84" t="n">
        <f aca="false">Q150+V150</f>
        <v>580</v>
      </c>
      <c r="U150" s="85" t="n">
        <v>100</v>
      </c>
      <c r="V150" s="85" t="n">
        <v>294</v>
      </c>
      <c r="X150" s="28" t="e">
        <f aca="false">IF(D150="","",(IF(VLOOKUP(D150,#REF!,29,FALSE())="","NP",VLOOKUP(D150,#REF!,29,FALSE()))))</f>
        <v>#REF!</v>
      </c>
    </row>
    <row r="151" customFormat="false" ht="15.5" hidden="false" customHeight="false" outlineLevel="0" collapsed="false">
      <c r="A151" s="30"/>
      <c r="B151" s="39" t="n">
        <v>147</v>
      </c>
      <c r="C151" s="33" t="s">
        <v>294</v>
      </c>
      <c r="D151" s="79" t="s">
        <v>297</v>
      </c>
      <c r="E151" s="32" t="s">
        <v>298</v>
      </c>
      <c r="F151" s="32" t="s">
        <v>25</v>
      </c>
      <c r="G151" s="80" t="s">
        <v>22</v>
      </c>
      <c r="H151" s="32" t="n">
        <v>25</v>
      </c>
      <c r="I151" s="32" t="n">
        <v>74</v>
      </c>
      <c r="J151" s="32" t="n">
        <v>25</v>
      </c>
      <c r="K151" s="32" t="n">
        <v>74</v>
      </c>
      <c r="L151" s="32" t="n">
        <v>24</v>
      </c>
      <c r="M151" s="32" t="n">
        <v>71</v>
      </c>
      <c r="N151" s="32" t="n">
        <v>23</v>
      </c>
      <c r="O151" s="32" t="n">
        <v>67</v>
      </c>
      <c r="P151" s="81" t="n">
        <f aca="false">SUM(H151+J151+L151+N151)</f>
        <v>97</v>
      </c>
      <c r="Q151" s="87" t="n">
        <f aca="false">+I151+K151+M151+O151</f>
        <v>286</v>
      </c>
      <c r="R151" s="83"/>
      <c r="S151" s="84" t="n">
        <f aca="false">P151+U151</f>
        <v>195</v>
      </c>
      <c r="T151" s="84" t="n">
        <f aca="false">Q151+V151</f>
        <v>574</v>
      </c>
      <c r="U151" s="85" t="n">
        <v>98</v>
      </c>
      <c r="V151" s="85" t="n">
        <v>288</v>
      </c>
      <c r="X151" s="28" t="e">
        <f aca="false">IF(D151="","",(IF(VLOOKUP(D151,#REF!,29,FALSE())="","NP",VLOOKUP(D151,#REF!,29,FALSE()))))</f>
        <v>#REF!</v>
      </c>
    </row>
    <row r="152" customFormat="false" ht="15.5" hidden="false" customHeight="false" outlineLevel="0" collapsed="false">
      <c r="A152" s="30"/>
      <c r="B152" s="39" t="n">
        <v>158</v>
      </c>
      <c r="C152" s="33" t="s">
        <v>318</v>
      </c>
      <c r="D152" s="79" t="s">
        <v>323</v>
      </c>
      <c r="E152" s="32" t="s">
        <v>324</v>
      </c>
      <c r="F152" s="32" t="s">
        <v>25</v>
      </c>
      <c r="G152" s="80" t="s">
        <v>22</v>
      </c>
      <c r="H152" s="32" t="n">
        <v>24</v>
      </c>
      <c r="I152" s="32" t="n">
        <v>72</v>
      </c>
      <c r="J152" s="32" t="n">
        <v>24</v>
      </c>
      <c r="K152" s="32" t="n">
        <v>70</v>
      </c>
      <c r="L152" s="32" t="n">
        <v>24</v>
      </c>
      <c r="M152" s="32" t="n">
        <v>71</v>
      </c>
      <c r="N152" s="32" t="n">
        <v>25</v>
      </c>
      <c r="O152" s="32" t="n">
        <v>73</v>
      </c>
      <c r="P152" s="81" t="n">
        <f aca="false">SUM(H152+J152+L152+N152)</f>
        <v>97</v>
      </c>
      <c r="Q152" s="87" t="n">
        <f aca="false">+I152+K152+M152+O152</f>
        <v>286</v>
      </c>
      <c r="R152" s="83"/>
      <c r="S152" s="84" t="n">
        <f aca="false">P152+U152</f>
        <v>195</v>
      </c>
      <c r="T152" s="84" t="n">
        <f aca="false">Q152+V152</f>
        <v>579</v>
      </c>
      <c r="U152" s="85" t="n">
        <v>98</v>
      </c>
      <c r="V152" s="85" t="n">
        <v>293</v>
      </c>
      <c r="X152" s="28" t="e">
        <f aca="false">IF(D152="","",(IF(VLOOKUP(D152,#REF!,29,FALSE())="","NP",VLOOKUP(D152,#REF!,29,FALSE()))))</f>
        <v>#REF!</v>
      </c>
    </row>
    <row r="153" customFormat="false" ht="15.5" hidden="false" customHeight="false" outlineLevel="0" collapsed="false">
      <c r="A153" s="30"/>
      <c r="B153" s="36" t="n">
        <v>175</v>
      </c>
      <c r="C153" s="34" t="s">
        <v>354</v>
      </c>
      <c r="D153" s="90" t="s">
        <v>363</v>
      </c>
      <c r="E153" s="25" t="s">
        <v>364</v>
      </c>
      <c r="F153" s="25" t="s">
        <v>25</v>
      </c>
      <c r="G153" s="27" t="s">
        <v>22</v>
      </c>
      <c r="H153" s="25" t="n">
        <v>24</v>
      </c>
      <c r="I153" s="25" t="n">
        <v>69</v>
      </c>
      <c r="J153" s="25" t="n">
        <v>25</v>
      </c>
      <c r="K153" s="25" t="n">
        <v>74</v>
      </c>
      <c r="L153" s="25" t="n">
        <v>25</v>
      </c>
      <c r="M153" s="25" t="n">
        <v>75</v>
      </c>
      <c r="N153" s="25" t="n">
        <v>23</v>
      </c>
      <c r="O153" s="25" t="n">
        <v>68</v>
      </c>
      <c r="P153" s="81" t="n">
        <f aca="false">SUM(H153+J153+L153+N153)</f>
        <v>97</v>
      </c>
      <c r="Q153" s="87" t="n">
        <f aca="false">+I153+K153+M153+O153</f>
        <v>286</v>
      </c>
      <c r="R153" s="83"/>
      <c r="S153" s="84" t="n">
        <f aca="false">P153+U153</f>
        <v>196</v>
      </c>
      <c r="T153" s="84" t="n">
        <f aca="false">Q153+V153</f>
        <v>579</v>
      </c>
      <c r="U153" s="85" t="n">
        <v>99</v>
      </c>
      <c r="V153" s="85" t="n">
        <v>293</v>
      </c>
      <c r="X153" s="28" t="e">
        <f aca="false">IF(D153="","",(IF(VLOOKUP(D153,#REF!,29,FALSE())="","NP",VLOOKUP(D153,#REF!,29,FALSE()))))</f>
        <v>#REF!</v>
      </c>
    </row>
    <row r="154" customFormat="false" ht="15.5" hidden="false" customHeight="false" outlineLevel="0" collapsed="false">
      <c r="A154" s="30"/>
      <c r="B154" s="40" t="n">
        <v>196</v>
      </c>
      <c r="C154" s="33" t="s">
        <v>414</v>
      </c>
      <c r="D154" s="79" t="s">
        <v>415</v>
      </c>
      <c r="E154" s="32" t="s">
        <v>416</v>
      </c>
      <c r="F154" s="32" t="s">
        <v>25</v>
      </c>
      <c r="G154" s="80" t="s">
        <v>16</v>
      </c>
      <c r="H154" s="32" t="n">
        <v>24</v>
      </c>
      <c r="I154" s="32" t="n">
        <v>71</v>
      </c>
      <c r="J154" s="32" t="n">
        <v>25</v>
      </c>
      <c r="K154" s="32" t="n">
        <v>74</v>
      </c>
      <c r="L154" s="32" t="n">
        <v>24</v>
      </c>
      <c r="M154" s="32" t="n">
        <v>70</v>
      </c>
      <c r="N154" s="32" t="n">
        <v>25</v>
      </c>
      <c r="O154" s="32" t="n">
        <v>71</v>
      </c>
      <c r="P154" s="81" t="n">
        <f aca="false">SUM(H154+J154+L154+N154)</f>
        <v>98</v>
      </c>
      <c r="Q154" s="87" t="n">
        <f aca="false">+I154+K154+M154+O154</f>
        <v>286</v>
      </c>
      <c r="R154" s="83"/>
      <c r="S154" s="84" t="n">
        <f aca="false">P154+U154</f>
        <v>197</v>
      </c>
      <c r="T154" s="84" t="n">
        <f aca="false">Q154+V154</f>
        <v>579</v>
      </c>
      <c r="U154" s="85" t="n">
        <v>99</v>
      </c>
      <c r="V154" s="85" t="n">
        <v>293</v>
      </c>
      <c r="X154" s="28" t="e">
        <f aca="false">IF(D154="","",(IF(VLOOKUP(D154,#REF!,29,FALSE())="","NP",VLOOKUP(D154,#REF!,29,FALSE()))))</f>
        <v>#REF!</v>
      </c>
    </row>
    <row r="155" customFormat="false" ht="15.5" hidden="false" customHeight="false" outlineLevel="0" collapsed="false">
      <c r="A155" s="23" t="s">
        <v>305</v>
      </c>
      <c r="B155" s="38" t="n">
        <v>208</v>
      </c>
      <c r="C155" s="33" t="s">
        <v>439</v>
      </c>
      <c r="D155" s="79" t="s">
        <v>444</v>
      </c>
      <c r="E155" s="32" t="s">
        <v>445</v>
      </c>
      <c r="F155" s="32" t="s">
        <v>25</v>
      </c>
      <c r="G155" s="80" t="s">
        <v>22</v>
      </c>
      <c r="H155" s="32" t="n">
        <v>25</v>
      </c>
      <c r="I155" s="32" t="n">
        <v>73</v>
      </c>
      <c r="J155" s="32" t="n">
        <v>24</v>
      </c>
      <c r="K155" s="32" t="n">
        <v>71</v>
      </c>
      <c r="L155" s="32" t="n">
        <v>24</v>
      </c>
      <c r="M155" s="32" t="n">
        <v>72</v>
      </c>
      <c r="N155" s="32" t="n">
        <v>24</v>
      </c>
      <c r="O155" s="32" t="n">
        <v>70</v>
      </c>
      <c r="P155" s="81" t="n">
        <f aca="false">SUM(H155+J155+L155+N155)</f>
        <v>97</v>
      </c>
      <c r="Q155" s="87" t="n">
        <f aca="false">+I155+K155+M155+O155</f>
        <v>286</v>
      </c>
      <c r="R155" s="83"/>
      <c r="S155" s="84" t="n">
        <f aca="false">P155+U155</f>
        <v>194</v>
      </c>
      <c r="T155" s="84" t="n">
        <f aca="false">Q155+V155</f>
        <v>574</v>
      </c>
      <c r="U155" s="85" t="n">
        <v>97</v>
      </c>
      <c r="V155" s="85" t="n">
        <v>288</v>
      </c>
      <c r="X155" s="28" t="e">
        <f aca="false">IF(D155="","",(IF(VLOOKUP(D155,#REF!,29,FALSE())="","NP",VLOOKUP(D155,#REF!,29,FALSE()))))</f>
        <v>#REF!</v>
      </c>
    </row>
    <row r="156" customFormat="false" ht="15.5" hidden="false" customHeight="false" outlineLevel="0" collapsed="false">
      <c r="A156" s="23"/>
      <c r="B156" s="36" t="n">
        <v>211</v>
      </c>
      <c r="C156" s="34" t="s">
        <v>451</v>
      </c>
      <c r="D156" s="90" t="s">
        <v>452</v>
      </c>
      <c r="E156" s="25" t="s">
        <v>453</v>
      </c>
      <c r="F156" s="25" t="s">
        <v>25</v>
      </c>
      <c r="G156" s="27" t="s">
        <v>22</v>
      </c>
      <c r="H156" s="25" t="n">
        <v>25</v>
      </c>
      <c r="I156" s="25" t="n">
        <v>73</v>
      </c>
      <c r="J156" s="25" t="n">
        <v>23</v>
      </c>
      <c r="K156" s="25" t="n">
        <v>68</v>
      </c>
      <c r="L156" s="25" t="n">
        <v>25</v>
      </c>
      <c r="M156" s="25" t="n">
        <v>74</v>
      </c>
      <c r="N156" s="25" t="n">
        <v>24</v>
      </c>
      <c r="O156" s="25" t="n">
        <v>71</v>
      </c>
      <c r="P156" s="81" t="n">
        <f aca="false">SUM(H156+J156+L156+N156)</f>
        <v>97</v>
      </c>
      <c r="Q156" s="87" t="n">
        <f aca="false">+I156+K156+M156+O156</f>
        <v>286</v>
      </c>
      <c r="R156" s="83"/>
      <c r="S156" s="84" t="n">
        <f aca="false">P156+U156</f>
        <v>195</v>
      </c>
      <c r="T156" s="84" t="n">
        <f aca="false">Q156+V156</f>
        <v>572</v>
      </c>
      <c r="U156" s="85" t="n">
        <v>98</v>
      </c>
      <c r="V156" s="85" t="n">
        <v>286</v>
      </c>
      <c r="X156" s="28" t="e">
        <f aca="false">IF(D156="","",(IF(VLOOKUP(D156,#REF!,29,FALSE())="","NP",VLOOKUP(D156,#REF!,29,FALSE()))))</f>
        <v>#REF!</v>
      </c>
    </row>
    <row r="157" customFormat="false" ht="15.5" hidden="false" customHeight="false" outlineLevel="0" collapsed="false">
      <c r="A157" s="23"/>
      <c r="B157" s="36" t="n">
        <v>235</v>
      </c>
      <c r="C157" s="34" t="s">
        <v>496</v>
      </c>
      <c r="D157" s="90" t="s">
        <v>505</v>
      </c>
      <c r="E157" s="25" t="s">
        <v>506</v>
      </c>
      <c r="F157" s="25" t="s">
        <v>25</v>
      </c>
      <c r="G157" s="27" t="s">
        <v>16</v>
      </c>
      <c r="H157" s="25" t="n">
        <v>24</v>
      </c>
      <c r="I157" s="25" t="n">
        <v>71</v>
      </c>
      <c r="J157" s="25" t="n">
        <v>25</v>
      </c>
      <c r="K157" s="25" t="n">
        <v>72</v>
      </c>
      <c r="L157" s="25" t="n">
        <v>24</v>
      </c>
      <c r="M157" s="25" t="n">
        <v>72</v>
      </c>
      <c r="N157" s="25" t="n">
        <v>24</v>
      </c>
      <c r="O157" s="25" t="n">
        <v>71</v>
      </c>
      <c r="P157" s="81" t="n">
        <f aca="false">SUM(H157+J157+L157+N157)</f>
        <v>97</v>
      </c>
      <c r="Q157" s="87" t="n">
        <f aca="false">+I157+K157+M157+O157</f>
        <v>286</v>
      </c>
      <c r="R157" s="83"/>
      <c r="S157" s="84" t="n">
        <f aca="false">P157+U157</f>
        <v>191</v>
      </c>
      <c r="T157" s="84" t="n">
        <f aca="false">Q157+V157</f>
        <v>559</v>
      </c>
      <c r="U157" s="85" t="n">
        <v>94</v>
      </c>
      <c r="V157" s="85" t="n">
        <v>273</v>
      </c>
      <c r="X157" s="28" t="e">
        <f aca="false">IF(D157="","",(IF(VLOOKUP(D157,#REF!,29,FALSE())="","NP",VLOOKUP(D157,#REF!,29,FALSE()))))</f>
        <v>#REF!</v>
      </c>
    </row>
    <row r="158" customFormat="false" ht="15.5" hidden="false" customHeight="false" outlineLevel="0" collapsed="false">
      <c r="A158" s="23"/>
      <c r="B158" s="36" t="n">
        <v>25</v>
      </c>
      <c r="C158" s="34"/>
      <c r="D158" s="90" t="s">
        <v>66</v>
      </c>
      <c r="E158" s="25" t="s">
        <v>67</v>
      </c>
      <c r="F158" s="25" t="s">
        <v>21</v>
      </c>
      <c r="G158" s="27" t="s">
        <v>16</v>
      </c>
      <c r="H158" s="25" t="n">
        <v>25</v>
      </c>
      <c r="I158" s="25" t="n">
        <v>71</v>
      </c>
      <c r="J158" s="25" t="n">
        <v>25</v>
      </c>
      <c r="K158" s="25" t="n">
        <v>74</v>
      </c>
      <c r="L158" s="25" t="n">
        <v>23</v>
      </c>
      <c r="M158" s="25" t="n">
        <v>69</v>
      </c>
      <c r="N158" s="25" t="n">
        <v>24</v>
      </c>
      <c r="O158" s="25" t="n">
        <v>71</v>
      </c>
      <c r="P158" s="81" t="n">
        <f aca="false">SUM(H158+J158+L158+N158)</f>
        <v>97</v>
      </c>
      <c r="Q158" s="87" t="n">
        <f aca="false">+I158+K158+M158+O158</f>
        <v>285</v>
      </c>
      <c r="R158" s="83"/>
      <c r="S158" s="84" t="n">
        <f aca="false">P158+U158</f>
        <v>97</v>
      </c>
      <c r="T158" s="84" t="n">
        <f aca="false">Q158+V158</f>
        <v>285</v>
      </c>
      <c r="U158" s="85"/>
      <c r="V158" s="85"/>
      <c r="X158" s="28" t="e">
        <f aca="false">IF(D158="","",(IF(VLOOKUP(D158,#REF!,29,FALSE())="","NP",VLOOKUP(D158,#REF!,29,FALSE()))))</f>
        <v>#REF!</v>
      </c>
    </row>
    <row r="159" customFormat="false" ht="15.5" hidden="false" customHeight="false" outlineLevel="0" collapsed="false">
      <c r="A159" s="23"/>
      <c r="B159" s="40" t="n">
        <v>36</v>
      </c>
      <c r="C159" s="33"/>
      <c r="D159" s="79" t="s">
        <v>92</v>
      </c>
      <c r="E159" s="32" t="s">
        <v>93</v>
      </c>
      <c r="F159" s="32" t="s">
        <v>31</v>
      </c>
      <c r="G159" s="80" t="s">
        <v>22</v>
      </c>
      <c r="H159" s="32" t="n">
        <v>25</v>
      </c>
      <c r="I159" s="32" t="n">
        <v>69</v>
      </c>
      <c r="J159" s="32" t="n">
        <v>25</v>
      </c>
      <c r="K159" s="32" t="n">
        <v>75</v>
      </c>
      <c r="L159" s="32" t="n">
        <v>25</v>
      </c>
      <c r="M159" s="32" t="n">
        <v>70</v>
      </c>
      <c r="N159" s="32" t="n">
        <v>25</v>
      </c>
      <c r="O159" s="32" t="n">
        <v>71</v>
      </c>
      <c r="P159" s="81" t="n">
        <f aca="false">SUM(H159+J159+L159+N159)</f>
        <v>100</v>
      </c>
      <c r="Q159" s="87" t="n">
        <f aca="false">+I159+K159+M159+O159</f>
        <v>285</v>
      </c>
      <c r="R159" s="83"/>
      <c r="S159" s="84" t="n">
        <f aca="false">P159+U159</f>
        <v>100</v>
      </c>
      <c r="T159" s="84" t="n">
        <f aca="false">Q159+V159</f>
        <v>285</v>
      </c>
      <c r="U159" s="85"/>
      <c r="V159" s="85"/>
      <c r="X159" s="28" t="e">
        <f aca="false">IF(D159="","",(IF(VLOOKUP(D159,#REF!,29,FALSE())="","NP",VLOOKUP(D159,#REF!,29,FALSE()))))</f>
        <v>#REF!</v>
      </c>
    </row>
    <row r="160" customFormat="false" ht="15.5" hidden="false" customHeight="false" outlineLevel="0" collapsed="false">
      <c r="A160" s="30" t="s">
        <v>317</v>
      </c>
      <c r="B160" s="38" t="n">
        <v>50</v>
      </c>
      <c r="C160" s="33"/>
      <c r="D160" s="79" t="s">
        <v>123</v>
      </c>
      <c r="E160" s="32" t="s">
        <v>124</v>
      </c>
      <c r="F160" s="32" t="s">
        <v>15</v>
      </c>
      <c r="G160" s="80" t="s">
        <v>13</v>
      </c>
      <c r="H160" s="32" t="n">
        <v>25</v>
      </c>
      <c r="I160" s="32" t="n">
        <v>71</v>
      </c>
      <c r="J160" s="32" t="n">
        <v>25</v>
      </c>
      <c r="K160" s="32" t="n">
        <v>73</v>
      </c>
      <c r="L160" s="32" t="n">
        <v>24</v>
      </c>
      <c r="M160" s="32" t="n">
        <v>70</v>
      </c>
      <c r="N160" s="32" t="n">
        <v>25</v>
      </c>
      <c r="O160" s="32" t="n">
        <v>71</v>
      </c>
      <c r="P160" s="81" t="n">
        <f aca="false">SUM(H160+J160+L160+N160)</f>
        <v>99</v>
      </c>
      <c r="Q160" s="87" t="n">
        <f aca="false">+I160+K160+M160+O160</f>
        <v>285</v>
      </c>
      <c r="R160" s="83"/>
      <c r="S160" s="84" t="n">
        <f aca="false">P160+U160</f>
        <v>99</v>
      </c>
      <c r="T160" s="84" t="n">
        <f aca="false">Q160+V160</f>
        <v>285</v>
      </c>
      <c r="U160" s="85"/>
      <c r="V160" s="85"/>
      <c r="X160" s="28" t="e">
        <f aca="false">IF(D160="","",(IF(VLOOKUP(D160,#REF!,29,FALSE())="","NP",VLOOKUP(D160,#REF!,29,FALSE()))))</f>
        <v>#REF!</v>
      </c>
    </row>
    <row r="161" customFormat="false" ht="15.5" hidden="false" customHeight="false" outlineLevel="0" collapsed="false">
      <c r="A161" s="30"/>
      <c r="B161" s="36" t="n">
        <v>74</v>
      </c>
      <c r="C161" s="34"/>
      <c r="D161" s="90" t="s">
        <v>172</v>
      </c>
      <c r="E161" s="25" t="s">
        <v>173</v>
      </c>
      <c r="F161" s="25" t="s">
        <v>31</v>
      </c>
      <c r="G161" s="27" t="s">
        <v>13</v>
      </c>
      <c r="H161" s="25" t="n">
        <v>25</v>
      </c>
      <c r="I161" s="25" t="n">
        <v>72</v>
      </c>
      <c r="J161" s="25" t="n">
        <v>24</v>
      </c>
      <c r="K161" s="25" t="n">
        <v>70</v>
      </c>
      <c r="L161" s="25" t="n">
        <v>24</v>
      </c>
      <c r="M161" s="25" t="n">
        <v>71</v>
      </c>
      <c r="N161" s="25" t="n">
        <v>25</v>
      </c>
      <c r="O161" s="25" t="n">
        <v>72</v>
      </c>
      <c r="P161" s="81" t="n">
        <f aca="false">SUM(H161+J161+L161+N161)</f>
        <v>98</v>
      </c>
      <c r="Q161" s="87" t="n">
        <f aca="false">+I161+K161+M161+O161</f>
        <v>285</v>
      </c>
      <c r="R161" s="83"/>
      <c r="S161" s="84" t="n">
        <f aca="false">P161+U161</f>
        <v>98</v>
      </c>
      <c r="T161" s="84" t="n">
        <f aca="false">Q161+V161</f>
        <v>285</v>
      </c>
      <c r="U161" s="85"/>
      <c r="V161" s="85"/>
      <c r="X161" s="28" t="e">
        <f aca="false">IF(D161="","",(IF(VLOOKUP(D161,#REF!,29,FALSE())="","NP",VLOOKUP(D161,#REF!,29,FALSE()))))</f>
        <v>#REF!</v>
      </c>
    </row>
    <row r="162" customFormat="false" ht="15.5" hidden="false" customHeight="false" outlineLevel="0" collapsed="false">
      <c r="A162" s="30"/>
      <c r="B162" s="39" t="n">
        <v>116</v>
      </c>
      <c r="C162" s="33"/>
      <c r="D162" s="79" t="s">
        <v>248</v>
      </c>
      <c r="E162" s="32" t="s">
        <v>249</v>
      </c>
      <c r="F162" s="32" t="s">
        <v>21</v>
      </c>
      <c r="G162" s="80" t="s">
        <v>13</v>
      </c>
      <c r="H162" s="32" t="n">
        <v>24</v>
      </c>
      <c r="I162" s="32" t="n">
        <v>70</v>
      </c>
      <c r="J162" s="32" t="n">
        <v>25</v>
      </c>
      <c r="K162" s="32" t="n">
        <v>74</v>
      </c>
      <c r="L162" s="32" t="n">
        <v>24</v>
      </c>
      <c r="M162" s="32" t="n">
        <v>70</v>
      </c>
      <c r="N162" s="32" t="n">
        <v>24</v>
      </c>
      <c r="O162" s="32" t="n">
        <v>71</v>
      </c>
      <c r="P162" s="81" t="n">
        <f aca="false">SUM(H162+J162+L162+N162)</f>
        <v>97</v>
      </c>
      <c r="Q162" s="87" t="n">
        <f aca="false">+I162+K162+M162+O162</f>
        <v>285</v>
      </c>
      <c r="R162" s="83"/>
      <c r="S162" s="84" t="n">
        <f aca="false">P162+U162</f>
        <v>97</v>
      </c>
      <c r="T162" s="84" t="n">
        <f aca="false">Q162+V162</f>
        <v>285</v>
      </c>
      <c r="U162" s="85"/>
      <c r="V162" s="85"/>
      <c r="X162" s="28" t="e">
        <f aca="false">IF(D162="","",(IF(VLOOKUP(D162,#REF!,29,FALSE())="","NP",VLOOKUP(D162,#REF!,29,FALSE()))))</f>
        <v>#REF!</v>
      </c>
    </row>
    <row r="163" customFormat="false" ht="15.5" hidden="false" customHeight="false" outlineLevel="0" collapsed="false">
      <c r="A163" s="30"/>
      <c r="B163" s="36" t="n">
        <v>163</v>
      </c>
      <c r="C163" s="34" t="s">
        <v>330</v>
      </c>
      <c r="D163" s="90" t="s">
        <v>335</v>
      </c>
      <c r="E163" s="25" t="s">
        <v>336</v>
      </c>
      <c r="F163" s="25" t="s">
        <v>31</v>
      </c>
      <c r="G163" s="27" t="s">
        <v>22</v>
      </c>
      <c r="H163" s="25" t="n">
        <v>24</v>
      </c>
      <c r="I163" s="25" t="n">
        <v>71</v>
      </c>
      <c r="J163" s="25" t="n">
        <v>25</v>
      </c>
      <c r="K163" s="25" t="n">
        <v>75</v>
      </c>
      <c r="L163" s="25" t="n">
        <v>24</v>
      </c>
      <c r="M163" s="25" t="n">
        <v>72</v>
      </c>
      <c r="N163" s="25" t="n">
        <v>23</v>
      </c>
      <c r="O163" s="25" t="n">
        <v>67</v>
      </c>
      <c r="P163" s="81" t="n">
        <f aca="false">SUM(H163+J163+L163+N163)</f>
        <v>96</v>
      </c>
      <c r="Q163" s="87" t="n">
        <f aca="false">+I163+K163+M163+O163</f>
        <v>285</v>
      </c>
      <c r="R163" s="83" t="n">
        <v>75</v>
      </c>
      <c r="S163" s="84" t="n">
        <f aca="false">P163+U163</f>
        <v>193</v>
      </c>
      <c r="T163" s="84" t="n">
        <f aca="false">Q163+V163</f>
        <v>574</v>
      </c>
      <c r="U163" s="85" t="n">
        <v>97</v>
      </c>
      <c r="V163" s="85" t="n">
        <v>289</v>
      </c>
      <c r="X163" s="28" t="e">
        <f aca="false">IF(D163="","",(IF(VLOOKUP(D163,#REF!,29,FALSE())="","NP",VLOOKUP(D163,#REF!,29,FALSE()))))</f>
        <v>#REF!</v>
      </c>
    </row>
    <row r="164" customFormat="false" ht="15.5" hidden="false" customHeight="false" outlineLevel="0" collapsed="false">
      <c r="A164" s="30"/>
      <c r="B164" s="40" t="n">
        <v>177</v>
      </c>
      <c r="C164" s="33" t="s">
        <v>366</v>
      </c>
      <c r="D164" s="79" t="s">
        <v>369</v>
      </c>
      <c r="E164" s="32" t="s">
        <v>370</v>
      </c>
      <c r="F164" s="32" t="s">
        <v>31</v>
      </c>
      <c r="G164" s="80" t="s">
        <v>22</v>
      </c>
      <c r="H164" s="32" t="n">
        <v>24</v>
      </c>
      <c r="I164" s="32" t="n">
        <v>69</v>
      </c>
      <c r="J164" s="32" t="n">
        <v>24</v>
      </c>
      <c r="K164" s="32" t="n">
        <v>70</v>
      </c>
      <c r="L164" s="32" t="n">
        <v>25</v>
      </c>
      <c r="M164" s="32" t="n">
        <v>73</v>
      </c>
      <c r="N164" s="32" t="n">
        <v>25</v>
      </c>
      <c r="O164" s="32" t="n">
        <v>73</v>
      </c>
      <c r="P164" s="81" t="n">
        <f aca="false">SUM(H164+J164+L164+N164)</f>
        <v>98</v>
      </c>
      <c r="Q164" s="87" t="n">
        <f aca="false">+I164+K164+M164+O164</f>
        <v>285</v>
      </c>
      <c r="R164" s="83"/>
      <c r="S164" s="84" t="n">
        <f aca="false">P164+U164</f>
        <v>197</v>
      </c>
      <c r="T164" s="84" t="n">
        <f aca="false">Q164+V164</f>
        <v>574</v>
      </c>
      <c r="U164" s="85" t="n">
        <v>99</v>
      </c>
      <c r="V164" s="85" t="n">
        <v>289</v>
      </c>
      <c r="X164" s="28" t="e">
        <f aca="false">IF(D164="","",(IF(VLOOKUP(D164,#REF!,29,FALSE())="","NP",VLOOKUP(D164,#REF!,29,FALSE()))))</f>
        <v>#REF!</v>
      </c>
    </row>
    <row r="165" customFormat="false" ht="15.5" hidden="false" customHeight="false" outlineLevel="0" collapsed="false">
      <c r="A165" s="23" t="s">
        <v>329</v>
      </c>
      <c r="B165" s="38" t="n">
        <v>180</v>
      </c>
      <c r="C165" s="33" t="s">
        <v>366</v>
      </c>
      <c r="D165" s="79" t="s">
        <v>375</v>
      </c>
      <c r="E165" s="32" t="s">
        <v>376</v>
      </c>
      <c r="F165" s="32" t="s">
        <v>25</v>
      </c>
      <c r="G165" s="80" t="s">
        <v>22</v>
      </c>
      <c r="H165" s="32" t="n">
        <v>24</v>
      </c>
      <c r="I165" s="32" t="n">
        <v>71</v>
      </c>
      <c r="J165" s="32" t="n">
        <v>24</v>
      </c>
      <c r="K165" s="32" t="n">
        <v>68</v>
      </c>
      <c r="L165" s="32" t="n">
        <v>25</v>
      </c>
      <c r="M165" s="32" t="n">
        <v>75</v>
      </c>
      <c r="N165" s="32" t="n">
        <v>24</v>
      </c>
      <c r="O165" s="32" t="n">
        <v>71</v>
      </c>
      <c r="P165" s="81" t="n">
        <f aca="false">SUM(H165+J165+L165+N165)</f>
        <v>97</v>
      </c>
      <c r="Q165" s="87" t="n">
        <f aca="false">+I165+K165+M165+O165</f>
        <v>285</v>
      </c>
      <c r="R165" s="83"/>
      <c r="S165" s="84" t="n">
        <f aca="false">P165+U165</f>
        <v>196</v>
      </c>
      <c r="T165" s="84" t="n">
        <f aca="false">Q165+V165</f>
        <v>578</v>
      </c>
      <c r="U165" s="85" t="n">
        <v>99</v>
      </c>
      <c r="V165" s="85" t="n">
        <v>293</v>
      </c>
      <c r="X165" s="28" t="e">
        <f aca="false">IF(D165="","",(IF(VLOOKUP(D165,#REF!,29,FALSE())="","NP",VLOOKUP(D165,#REF!,29,FALSE()))))</f>
        <v>#REF!</v>
      </c>
    </row>
    <row r="166" customFormat="false" ht="15.5" hidden="false" customHeight="false" outlineLevel="0" collapsed="false">
      <c r="A166" s="23"/>
      <c r="B166" s="39" t="n">
        <v>188</v>
      </c>
      <c r="C166" s="33" t="s">
        <v>390</v>
      </c>
      <c r="D166" s="79" t="s">
        <v>395</v>
      </c>
      <c r="E166" s="32" t="s">
        <v>396</v>
      </c>
      <c r="F166" s="32" t="s">
        <v>31</v>
      </c>
      <c r="G166" s="80" t="s">
        <v>111</v>
      </c>
      <c r="H166" s="32" t="n">
        <v>25</v>
      </c>
      <c r="I166" s="32" t="n">
        <v>74</v>
      </c>
      <c r="J166" s="32" t="n">
        <v>24</v>
      </c>
      <c r="K166" s="32" t="n">
        <v>71</v>
      </c>
      <c r="L166" s="32" t="n">
        <v>24</v>
      </c>
      <c r="M166" s="32" t="n">
        <v>72</v>
      </c>
      <c r="N166" s="32" t="n">
        <v>23</v>
      </c>
      <c r="O166" s="32" t="n">
        <v>68</v>
      </c>
      <c r="P166" s="81" t="n">
        <f aca="false">SUM(H166+J166+L166+N166)</f>
        <v>96</v>
      </c>
      <c r="Q166" s="87" t="n">
        <f aca="false">+I166+K166+M166+O166</f>
        <v>285</v>
      </c>
      <c r="R166" s="83"/>
      <c r="S166" s="84" t="n">
        <f aca="false">P166+U166</f>
        <v>192</v>
      </c>
      <c r="T166" s="84" t="n">
        <f aca="false">Q166+V166</f>
        <v>567</v>
      </c>
      <c r="U166" s="85" t="n">
        <v>96</v>
      </c>
      <c r="V166" s="85" t="n">
        <v>282</v>
      </c>
      <c r="X166" s="28" t="e">
        <f aca="false">IF(D166="","",(IF(VLOOKUP(D166,#REF!,29,FALSE())="","NP",VLOOKUP(D166,#REF!,29,FALSE()))))</f>
        <v>#REF!</v>
      </c>
    </row>
    <row r="167" customFormat="false" ht="15.5" hidden="false" customHeight="false" outlineLevel="0" collapsed="false">
      <c r="A167" s="23"/>
      <c r="B167" s="39" t="n">
        <v>207</v>
      </c>
      <c r="C167" s="33" t="s">
        <v>439</v>
      </c>
      <c r="D167" s="79" t="s">
        <v>442</v>
      </c>
      <c r="E167" s="32" t="s">
        <v>443</v>
      </c>
      <c r="F167" s="32" t="s">
        <v>25</v>
      </c>
      <c r="G167" s="80" t="s">
        <v>22</v>
      </c>
      <c r="H167" s="32" t="n">
        <v>25</v>
      </c>
      <c r="I167" s="32" t="n">
        <v>73</v>
      </c>
      <c r="J167" s="32" t="n">
        <v>25</v>
      </c>
      <c r="K167" s="32" t="n">
        <v>74</v>
      </c>
      <c r="L167" s="32" t="n">
        <v>25</v>
      </c>
      <c r="M167" s="32" t="n">
        <v>72</v>
      </c>
      <c r="N167" s="32" t="n">
        <v>22</v>
      </c>
      <c r="O167" s="32" t="n">
        <v>66</v>
      </c>
      <c r="P167" s="81" t="n">
        <f aca="false">SUM(H167+J167+L167+N167)</f>
        <v>97</v>
      </c>
      <c r="Q167" s="87" t="n">
        <f aca="false">+I167+K167+M167+O167</f>
        <v>285</v>
      </c>
      <c r="R167" s="83"/>
      <c r="S167" s="84" t="n">
        <f aca="false">P167+U167</f>
        <v>195</v>
      </c>
      <c r="T167" s="84" t="n">
        <f aca="false">Q167+V167</f>
        <v>574</v>
      </c>
      <c r="U167" s="85" t="n">
        <v>98</v>
      </c>
      <c r="V167" s="85" t="n">
        <v>289</v>
      </c>
      <c r="X167" s="28" t="e">
        <f aca="false">IF(D167="","",(IF(VLOOKUP(D167,#REF!,29,FALSE())="","NP",VLOOKUP(D167,#REF!,29,FALSE()))))</f>
        <v>#REF!</v>
      </c>
    </row>
    <row r="168" customFormat="false" ht="15.5" hidden="false" customHeight="false" outlineLevel="0" collapsed="false">
      <c r="A168" s="23"/>
      <c r="B168" s="39" t="n">
        <v>246</v>
      </c>
      <c r="C168" s="33" t="s">
        <v>531</v>
      </c>
      <c r="D168" s="79" t="s">
        <v>532</v>
      </c>
      <c r="E168" s="32" t="s">
        <v>533</v>
      </c>
      <c r="F168" s="32" t="s">
        <v>79</v>
      </c>
      <c r="G168" s="80" t="s">
        <v>13</v>
      </c>
      <c r="H168" s="32" t="n">
        <v>25</v>
      </c>
      <c r="I168" s="32" t="n">
        <v>74</v>
      </c>
      <c r="J168" s="32" t="n">
        <v>25</v>
      </c>
      <c r="K168" s="32" t="n">
        <v>71</v>
      </c>
      <c r="L168" s="32" t="n">
        <v>23</v>
      </c>
      <c r="M168" s="32" t="n">
        <v>67</v>
      </c>
      <c r="N168" s="32" t="n">
        <v>25</v>
      </c>
      <c r="O168" s="32" t="n">
        <v>73</v>
      </c>
      <c r="P168" s="81" t="n">
        <f aca="false">SUM(H168+J168+L168+N168)</f>
        <v>98</v>
      </c>
      <c r="Q168" s="87" t="n">
        <f aca="false">+I168+K168+M168+O168</f>
        <v>285</v>
      </c>
      <c r="R168" s="83"/>
      <c r="S168" s="84" t="n">
        <f aca="false">P168+U168</f>
        <v>195</v>
      </c>
      <c r="T168" s="84" t="n">
        <f aca="false">Q168+V168</f>
        <v>572</v>
      </c>
      <c r="U168" s="85" t="n">
        <v>97</v>
      </c>
      <c r="V168" s="85" t="n">
        <v>287</v>
      </c>
      <c r="X168" s="28" t="e">
        <f aca="false">IF(D168="","",(IF(VLOOKUP(D168,#REF!,29,FALSE())="","NP",VLOOKUP(D168,#REF!,29,FALSE()))))</f>
        <v>#REF!</v>
      </c>
    </row>
    <row r="169" customFormat="false" ht="15.5" hidden="false" customHeight="false" outlineLevel="0" collapsed="false">
      <c r="A169" s="23"/>
      <c r="B169" s="40" t="n">
        <v>324</v>
      </c>
      <c r="C169" s="34" t="s">
        <v>676</v>
      </c>
      <c r="D169" s="90" t="n">
        <v>2582</v>
      </c>
      <c r="E169" s="25" t="s">
        <v>680</v>
      </c>
      <c r="F169" s="25" t="s">
        <v>31</v>
      </c>
      <c r="G169" s="27" t="s">
        <v>13</v>
      </c>
      <c r="H169" s="25" t="n">
        <v>25</v>
      </c>
      <c r="I169" s="25" t="n">
        <v>74</v>
      </c>
      <c r="J169" s="25" t="n">
        <v>25</v>
      </c>
      <c r="K169" s="25" t="n">
        <v>72</v>
      </c>
      <c r="L169" s="25" t="n">
        <v>24</v>
      </c>
      <c r="M169" s="25" t="n">
        <v>71</v>
      </c>
      <c r="N169" s="25" t="n">
        <v>23</v>
      </c>
      <c r="O169" s="25" t="n">
        <v>68</v>
      </c>
      <c r="P169" s="81" t="n">
        <f aca="false">SUM(H169+J169+L169+N169)</f>
        <v>97</v>
      </c>
      <c r="Q169" s="87" t="n">
        <f aca="false">+I169+K169+M169+O169</f>
        <v>285</v>
      </c>
      <c r="R169" s="83"/>
      <c r="S169" s="84" t="n">
        <f aca="false">P169+U169</f>
        <v>189</v>
      </c>
      <c r="T169" s="84" t="n">
        <f aca="false">Q169+V169</f>
        <v>556</v>
      </c>
      <c r="U169" s="85" t="n">
        <v>92</v>
      </c>
      <c r="V169" s="85" t="n">
        <v>271</v>
      </c>
      <c r="X169" s="28" t="e">
        <f aca="false">IF(AB169="","",(IF(VLOOKUP(AB169,#REF!,29,FALSE())="","NP",VLOOKUP(AB169,#REF!,29,FALSE()))))</f>
        <v>#REF!</v>
      </c>
      <c r="AA169" s="34" t="s">
        <v>508</v>
      </c>
      <c r="AB169" s="90" t="s">
        <v>491</v>
      </c>
      <c r="AC169" s="25" t="s">
        <v>718</v>
      </c>
    </row>
    <row r="170" customFormat="false" ht="15.5" hidden="false" customHeight="false" outlineLevel="0" collapsed="false">
      <c r="A170" s="30" t="s">
        <v>341</v>
      </c>
      <c r="B170" s="35" t="n">
        <v>11</v>
      </c>
      <c r="C170" s="34"/>
      <c r="D170" s="90" t="s">
        <v>39</v>
      </c>
      <c r="E170" s="25" t="s">
        <v>40</v>
      </c>
      <c r="F170" s="25" t="s">
        <v>31</v>
      </c>
      <c r="G170" s="27" t="s">
        <v>22</v>
      </c>
      <c r="H170" s="25" t="n">
        <v>24</v>
      </c>
      <c r="I170" s="25" t="n">
        <v>70</v>
      </c>
      <c r="J170" s="25" t="n">
        <v>24</v>
      </c>
      <c r="K170" s="25" t="n">
        <v>71</v>
      </c>
      <c r="L170" s="25" t="n">
        <v>24</v>
      </c>
      <c r="M170" s="25" t="n">
        <v>71</v>
      </c>
      <c r="N170" s="25" t="n">
        <v>25</v>
      </c>
      <c r="O170" s="25" t="n">
        <v>72</v>
      </c>
      <c r="P170" s="81" t="n">
        <f aca="false">SUM(H170+J170+L170+N170)</f>
        <v>97</v>
      </c>
      <c r="Q170" s="87" t="n">
        <f aca="false">+I170+K170+M170+O170</f>
        <v>284</v>
      </c>
      <c r="R170" s="83"/>
      <c r="S170" s="84" t="n">
        <f aca="false">P170+U170</f>
        <v>97</v>
      </c>
      <c r="T170" s="84" t="n">
        <f aca="false">Q170+V170</f>
        <v>284</v>
      </c>
      <c r="U170" s="85"/>
      <c r="V170" s="85"/>
      <c r="X170" s="28" t="e">
        <f aca="false">IF(D170="","",(IF(VLOOKUP(D170,#REF!,29,FALSE())="","NP",VLOOKUP(D170,#REF!,29,FALSE()))))</f>
        <v>#REF!</v>
      </c>
    </row>
    <row r="171" customFormat="false" ht="15.5" hidden="false" customHeight="false" outlineLevel="0" collapsed="false">
      <c r="A171" s="30"/>
      <c r="B171" s="39" t="n">
        <v>37</v>
      </c>
      <c r="C171" s="33"/>
      <c r="D171" s="79" t="n">
        <v>5669</v>
      </c>
      <c r="E171" s="32" t="s">
        <v>94</v>
      </c>
      <c r="F171" s="32" t="s">
        <v>31</v>
      </c>
      <c r="G171" s="80" t="s">
        <v>13</v>
      </c>
      <c r="H171" s="32" t="n">
        <v>24</v>
      </c>
      <c r="I171" s="32" t="n">
        <v>70</v>
      </c>
      <c r="J171" s="32" t="n">
        <v>24</v>
      </c>
      <c r="K171" s="32" t="n">
        <v>69</v>
      </c>
      <c r="L171" s="32" t="n">
        <v>25</v>
      </c>
      <c r="M171" s="32" t="n">
        <v>70</v>
      </c>
      <c r="N171" s="32" t="n">
        <v>25</v>
      </c>
      <c r="O171" s="32" t="n">
        <v>75</v>
      </c>
      <c r="P171" s="81" t="n">
        <f aca="false">SUM(H171+J171+L171+N171)</f>
        <v>98</v>
      </c>
      <c r="Q171" s="87" t="n">
        <f aca="false">+I171+K171+M171+O171</f>
        <v>284</v>
      </c>
      <c r="R171" s="83"/>
      <c r="S171" s="84" t="n">
        <f aca="false">P171+U171</f>
        <v>98</v>
      </c>
      <c r="T171" s="84" t="n">
        <f aca="false">Q171+V171</f>
        <v>284</v>
      </c>
      <c r="U171" s="85"/>
      <c r="V171" s="85"/>
      <c r="X171" s="28" t="e">
        <f aca="false">IF(D171="","",(IF(VLOOKUP(D171,#REF!,29,FALSE())="","NP",VLOOKUP(D171,#REF!,29,FALSE()))))</f>
        <v>#REF!</v>
      </c>
    </row>
    <row r="172" customFormat="false" ht="15.5" hidden="false" customHeight="false" outlineLevel="0" collapsed="false">
      <c r="A172" s="30"/>
      <c r="B172" s="36" t="n">
        <v>55</v>
      </c>
      <c r="C172" s="34"/>
      <c r="D172" s="90" t="n">
        <v>115868</v>
      </c>
      <c r="E172" s="25" t="s">
        <v>133</v>
      </c>
      <c r="F172" s="25" t="s">
        <v>21</v>
      </c>
      <c r="G172" s="27" t="s">
        <v>16</v>
      </c>
      <c r="H172" s="25" t="n">
        <v>24</v>
      </c>
      <c r="I172" s="25" t="n">
        <v>70</v>
      </c>
      <c r="J172" s="25" t="n">
        <v>25</v>
      </c>
      <c r="K172" s="25" t="n">
        <v>73</v>
      </c>
      <c r="L172" s="25" t="n">
        <v>24</v>
      </c>
      <c r="M172" s="25" t="n">
        <v>69</v>
      </c>
      <c r="N172" s="25" t="n">
        <v>25</v>
      </c>
      <c r="O172" s="25" t="n">
        <v>72</v>
      </c>
      <c r="P172" s="81" t="n">
        <f aca="false">SUM(H172+J172+L172+N172)</f>
        <v>98</v>
      </c>
      <c r="Q172" s="87" t="n">
        <f aca="false">+I172+K172+M172+O172</f>
        <v>284</v>
      </c>
      <c r="R172" s="83"/>
      <c r="S172" s="84" t="n">
        <f aca="false">P172+U172</f>
        <v>98</v>
      </c>
      <c r="T172" s="84" t="n">
        <f aca="false">Q172+V172</f>
        <v>284</v>
      </c>
      <c r="U172" s="85"/>
      <c r="V172" s="85"/>
      <c r="X172" s="28" t="e">
        <f aca="false">IF(D172="","",(IF(VLOOKUP(D172,#REF!,29,FALSE())="","NP",VLOOKUP(D172,#REF!,29,FALSE()))))</f>
        <v>#REF!</v>
      </c>
    </row>
    <row r="173" customFormat="false" ht="15.5" hidden="false" customHeight="false" outlineLevel="0" collapsed="false">
      <c r="A173" s="30"/>
      <c r="B173" s="39" t="n">
        <v>59</v>
      </c>
      <c r="C173" s="33"/>
      <c r="D173" s="79" t="s">
        <v>139</v>
      </c>
      <c r="E173" s="32" t="s">
        <v>140</v>
      </c>
      <c r="F173" s="32" t="s">
        <v>31</v>
      </c>
      <c r="G173" s="80" t="s">
        <v>13</v>
      </c>
      <c r="H173" s="32" t="n">
        <v>23</v>
      </c>
      <c r="I173" s="32" t="n">
        <v>68</v>
      </c>
      <c r="J173" s="32" t="n">
        <v>24</v>
      </c>
      <c r="K173" s="32" t="n">
        <v>70</v>
      </c>
      <c r="L173" s="32" t="n">
        <v>25</v>
      </c>
      <c r="M173" s="32" t="n">
        <v>74</v>
      </c>
      <c r="N173" s="32" t="n">
        <v>24</v>
      </c>
      <c r="O173" s="32" t="n">
        <v>72</v>
      </c>
      <c r="P173" s="81" t="n">
        <f aca="false">SUM(H173+J173+L173+N173)</f>
        <v>96</v>
      </c>
      <c r="Q173" s="87" t="n">
        <f aca="false">+I173+K173+M173+O173</f>
        <v>284</v>
      </c>
      <c r="R173" s="83"/>
      <c r="S173" s="84" t="n">
        <f aca="false">P173+U173</f>
        <v>96</v>
      </c>
      <c r="T173" s="84" t="n">
        <f aca="false">Q173+V173</f>
        <v>284</v>
      </c>
      <c r="U173" s="85"/>
      <c r="V173" s="85"/>
      <c r="X173" s="28" t="e">
        <f aca="false">IF(D173="","",(IF(VLOOKUP(D173,#REF!,29,FALSE())="","NP",VLOOKUP(D173,#REF!,29,FALSE()))))</f>
        <v>#REF!</v>
      </c>
    </row>
    <row r="174" customFormat="false" ht="15.5" hidden="false" customHeight="false" outlineLevel="0" collapsed="false">
      <c r="A174" s="30"/>
      <c r="B174" s="40" t="n">
        <v>228</v>
      </c>
      <c r="C174" s="33" t="s">
        <v>484</v>
      </c>
      <c r="D174" s="79" t="s">
        <v>489</v>
      </c>
      <c r="E174" s="32" t="s">
        <v>490</v>
      </c>
      <c r="F174" s="32" t="s">
        <v>21</v>
      </c>
      <c r="G174" s="80" t="s">
        <v>22</v>
      </c>
      <c r="H174" s="32" t="n">
        <v>25</v>
      </c>
      <c r="I174" s="32" t="n">
        <v>74</v>
      </c>
      <c r="J174" s="32" t="n">
        <v>25</v>
      </c>
      <c r="K174" s="32" t="n">
        <v>69</v>
      </c>
      <c r="L174" s="32" t="n">
        <v>24</v>
      </c>
      <c r="M174" s="32" t="n">
        <v>69</v>
      </c>
      <c r="N174" s="32" t="n">
        <v>25</v>
      </c>
      <c r="O174" s="32" t="n">
        <v>72</v>
      </c>
      <c r="P174" s="81" t="n">
        <f aca="false">SUM(H174+J174+L174+N174)</f>
        <v>99</v>
      </c>
      <c r="Q174" s="87" t="n">
        <f aca="false">+I174+K174+M174+O174</f>
        <v>284</v>
      </c>
      <c r="R174" s="83"/>
      <c r="S174" s="84" t="n">
        <f aca="false">P174+U174</f>
        <v>197</v>
      </c>
      <c r="T174" s="84" t="n">
        <f aca="false">Q174+V174</f>
        <v>573</v>
      </c>
      <c r="U174" s="85" t="n">
        <v>98</v>
      </c>
      <c r="V174" s="85" t="n">
        <v>289</v>
      </c>
      <c r="X174" s="28" t="e">
        <f aca="false">IF(D174="","",(IF(VLOOKUP(D174,#REF!,29,FALSE())="","NP",VLOOKUP(D174,#REF!,29,FALSE()))))</f>
        <v>#REF!</v>
      </c>
    </row>
    <row r="175" customFormat="false" ht="15.5" hidden="false" customHeight="false" outlineLevel="0" collapsed="false">
      <c r="A175" s="23" t="s">
        <v>353</v>
      </c>
      <c r="B175" s="38" t="n">
        <v>257</v>
      </c>
      <c r="C175" s="33" t="s">
        <v>555</v>
      </c>
      <c r="D175" s="79" t="s">
        <v>558</v>
      </c>
      <c r="E175" s="32" t="s">
        <v>559</v>
      </c>
      <c r="F175" s="32" t="s">
        <v>25</v>
      </c>
      <c r="G175" s="80" t="s">
        <v>22</v>
      </c>
      <c r="H175" s="32" t="n">
        <v>25</v>
      </c>
      <c r="I175" s="32" t="n">
        <v>73</v>
      </c>
      <c r="J175" s="32" t="n">
        <v>22</v>
      </c>
      <c r="K175" s="32" t="n">
        <v>65</v>
      </c>
      <c r="L175" s="32" t="n">
        <v>25</v>
      </c>
      <c r="M175" s="32" t="n">
        <v>74</v>
      </c>
      <c r="N175" s="32" t="n">
        <v>24</v>
      </c>
      <c r="O175" s="32" t="n">
        <v>72</v>
      </c>
      <c r="P175" s="81" t="n">
        <f aca="false">SUM(H175+J175+L175+N175)</f>
        <v>96</v>
      </c>
      <c r="Q175" s="87" t="n">
        <f aca="false">+I175+K175+M175+O175</f>
        <v>284</v>
      </c>
      <c r="R175" s="83"/>
      <c r="S175" s="84" t="n">
        <f aca="false">P175+U175</f>
        <v>190</v>
      </c>
      <c r="T175" s="84" t="n">
        <f aca="false">Q175+V175</f>
        <v>566</v>
      </c>
      <c r="U175" s="85" t="n">
        <v>94</v>
      </c>
      <c r="V175" s="85" t="n">
        <v>282</v>
      </c>
      <c r="X175" s="28" t="e">
        <f aca="false">IF(D175="","",(IF(VLOOKUP(D175,#REF!,29,FALSE())="","NP",VLOOKUP(D175,#REF!,29,FALSE()))))</f>
        <v>#REF!</v>
      </c>
    </row>
    <row r="176" customFormat="false" ht="15.5" hidden="false" customHeight="false" outlineLevel="0" collapsed="false">
      <c r="A176" s="23"/>
      <c r="B176" s="36" t="n">
        <v>285</v>
      </c>
      <c r="C176" s="34" t="s">
        <v>613</v>
      </c>
      <c r="D176" s="90" t="s">
        <v>622</v>
      </c>
      <c r="E176" s="25" t="s">
        <v>623</v>
      </c>
      <c r="F176" s="25" t="s">
        <v>21</v>
      </c>
      <c r="G176" s="27" t="s">
        <v>16</v>
      </c>
      <c r="H176" s="25" t="n">
        <v>24</v>
      </c>
      <c r="I176" s="25" t="n">
        <v>71</v>
      </c>
      <c r="J176" s="25" t="n">
        <v>25</v>
      </c>
      <c r="K176" s="25" t="n">
        <v>73</v>
      </c>
      <c r="L176" s="25" t="n">
        <v>24</v>
      </c>
      <c r="M176" s="25" t="n">
        <v>72</v>
      </c>
      <c r="N176" s="25" t="n">
        <v>23</v>
      </c>
      <c r="O176" s="25" t="n">
        <v>68</v>
      </c>
      <c r="P176" s="81" t="n">
        <f aca="false">SUM(H176+J176+L176+N176)</f>
        <v>96</v>
      </c>
      <c r="Q176" s="87" t="n">
        <f aca="false">+I176+K176+M176+O176</f>
        <v>284</v>
      </c>
      <c r="R176" s="83"/>
      <c r="S176" s="84" t="n">
        <f aca="false">P176+U176</f>
        <v>189</v>
      </c>
      <c r="T176" s="84" t="n">
        <f aca="false">Q176+V176</f>
        <v>555</v>
      </c>
      <c r="U176" s="85" t="n">
        <v>93</v>
      </c>
      <c r="V176" s="85" t="n">
        <v>271</v>
      </c>
      <c r="X176" s="28" t="e">
        <f aca="false">IF(D176="","",(IF(VLOOKUP(D176,#REF!,29,FALSE())="","NP",VLOOKUP(D176,#REF!,29,FALSE()))))</f>
        <v>#REF!</v>
      </c>
    </row>
    <row r="177" customFormat="false" ht="15.5" hidden="false" customHeight="false" outlineLevel="0" collapsed="false">
      <c r="A177" s="23"/>
      <c r="B177" s="36" t="n">
        <v>304</v>
      </c>
      <c r="C177" s="34" t="s">
        <v>648</v>
      </c>
      <c r="D177" s="90" t="n">
        <v>663</v>
      </c>
      <c r="E177" s="25" t="s">
        <v>652</v>
      </c>
      <c r="F177" s="25" t="s">
        <v>31</v>
      </c>
      <c r="G177" s="27" t="s">
        <v>16</v>
      </c>
      <c r="H177" s="25" t="n">
        <v>25</v>
      </c>
      <c r="I177" s="25" t="n">
        <v>75</v>
      </c>
      <c r="J177" s="25" t="n">
        <v>25</v>
      </c>
      <c r="K177" s="25" t="n">
        <v>75</v>
      </c>
      <c r="L177" s="25" t="n">
        <v>24</v>
      </c>
      <c r="M177" s="25" t="n">
        <v>71</v>
      </c>
      <c r="N177" s="25" t="n">
        <v>22</v>
      </c>
      <c r="O177" s="25" t="n">
        <v>63</v>
      </c>
      <c r="P177" s="81" t="n">
        <f aca="false">SUM(H177+J177+L177+N177)</f>
        <v>96</v>
      </c>
      <c r="Q177" s="87" t="n">
        <f aca="false">+I177+K177+M177+O177</f>
        <v>284</v>
      </c>
      <c r="R177" s="83"/>
      <c r="S177" s="84" t="n">
        <f aca="false">P177+U177</f>
        <v>193</v>
      </c>
      <c r="T177" s="84" t="n">
        <f aca="false">Q177+V177</f>
        <v>569</v>
      </c>
      <c r="U177" s="85" t="n">
        <v>97</v>
      </c>
      <c r="V177" s="85" t="n">
        <v>285</v>
      </c>
      <c r="X177" s="28" t="e">
        <f aca="false">IF(D177="","",(IF(VLOOKUP(D177,#REF!,29,FALSE())="","NP",VLOOKUP(D177,#REF!,29,FALSE()))))</f>
        <v>#REF!</v>
      </c>
    </row>
    <row r="178" customFormat="false" ht="15.5" hidden="false" customHeight="false" outlineLevel="0" collapsed="false">
      <c r="A178" s="23"/>
      <c r="B178" s="39" t="n">
        <v>323</v>
      </c>
      <c r="C178" s="34" t="s">
        <v>676</v>
      </c>
      <c r="D178" s="90" t="n">
        <v>1427</v>
      </c>
      <c r="E178" s="25" t="s">
        <v>679</v>
      </c>
      <c r="F178" s="25" t="s">
        <v>31</v>
      </c>
      <c r="G178" s="27" t="s">
        <v>13</v>
      </c>
      <c r="H178" s="25" t="n">
        <v>24</v>
      </c>
      <c r="I178" s="25" t="n">
        <v>69</v>
      </c>
      <c r="J178" s="25" t="n">
        <v>25</v>
      </c>
      <c r="K178" s="25" t="n">
        <v>73</v>
      </c>
      <c r="L178" s="25" t="n">
        <v>25</v>
      </c>
      <c r="M178" s="25" t="n">
        <v>75</v>
      </c>
      <c r="N178" s="25" t="n">
        <v>23</v>
      </c>
      <c r="O178" s="25" t="n">
        <v>67</v>
      </c>
      <c r="P178" s="81" t="n">
        <f aca="false">SUM(H178+J178+L178+N178)</f>
        <v>97</v>
      </c>
      <c r="Q178" s="87" t="n">
        <f aca="false">+I178+K178+M178+O178</f>
        <v>284</v>
      </c>
      <c r="R178" s="83"/>
      <c r="S178" s="84" t="n">
        <f aca="false">P178+U178</f>
        <v>193</v>
      </c>
      <c r="T178" s="84" t="n">
        <f aca="false">Q178+V178</f>
        <v>556</v>
      </c>
      <c r="U178" s="85" t="n">
        <v>96</v>
      </c>
      <c r="V178" s="85" t="n">
        <v>272</v>
      </c>
      <c r="X178" s="28" t="e">
        <f aca="false">IF(D178="","",(IF(VLOOKUP(D178,#REF!,29,FALSE())="","NP",VLOOKUP(D178,#REF!,29,FALSE()))))</f>
        <v>#REF!</v>
      </c>
    </row>
    <row r="179" customFormat="false" ht="15.5" hidden="false" customHeight="false" outlineLevel="0" collapsed="false">
      <c r="A179" s="23"/>
      <c r="B179" s="37" t="n">
        <v>24</v>
      </c>
      <c r="C179" s="34"/>
      <c r="D179" s="90" t="s">
        <v>64</v>
      </c>
      <c r="E179" s="25" t="s">
        <v>65</v>
      </c>
      <c r="F179" s="25" t="s">
        <v>25</v>
      </c>
      <c r="G179" s="27" t="s">
        <v>22</v>
      </c>
      <c r="H179" s="25" t="n">
        <v>24</v>
      </c>
      <c r="I179" s="25" t="n">
        <v>69</v>
      </c>
      <c r="J179" s="25" t="n">
        <v>24</v>
      </c>
      <c r="K179" s="25" t="n">
        <v>71</v>
      </c>
      <c r="L179" s="25" t="n">
        <v>24</v>
      </c>
      <c r="M179" s="25" t="n">
        <v>68</v>
      </c>
      <c r="N179" s="25" t="n">
        <v>25</v>
      </c>
      <c r="O179" s="25" t="n">
        <v>75</v>
      </c>
      <c r="P179" s="81" t="n">
        <f aca="false">SUM(H179+J179+L179+N179)</f>
        <v>97</v>
      </c>
      <c r="Q179" s="87" t="n">
        <f aca="false">+I179+K179+M179+O179</f>
        <v>283</v>
      </c>
      <c r="R179" s="83"/>
      <c r="S179" s="84" t="n">
        <f aca="false">P179+U179</f>
        <v>97</v>
      </c>
      <c r="T179" s="84" t="n">
        <f aca="false">Q179+V179</f>
        <v>283</v>
      </c>
      <c r="U179" s="85"/>
      <c r="V179" s="85"/>
      <c r="X179" s="28" t="e">
        <f aca="false">IF(D179="","",(IF(VLOOKUP(D179,#REF!,29,FALSE())="","NP",VLOOKUP(D179,#REF!,29,FALSE()))))</f>
        <v>#REF!</v>
      </c>
    </row>
    <row r="180" customFormat="false" ht="15.5" hidden="false" customHeight="false" outlineLevel="0" collapsed="false">
      <c r="A180" s="30" t="s">
        <v>365</v>
      </c>
      <c r="B180" s="38" t="n">
        <v>57</v>
      </c>
      <c r="C180" s="33"/>
      <c r="D180" s="79" t="n">
        <v>4319</v>
      </c>
      <c r="E180" s="32" t="s">
        <v>136</v>
      </c>
      <c r="F180" s="32" t="s">
        <v>21</v>
      </c>
      <c r="G180" s="80" t="s">
        <v>13</v>
      </c>
      <c r="H180" s="32" t="n">
        <v>25</v>
      </c>
      <c r="I180" s="32" t="n">
        <v>70</v>
      </c>
      <c r="J180" s="32" t="n">
        <v>24</v>
      </c>
      <c r="K180" s="32" t="n">
        <v>71</v>
      </c>
      <c r="L180" s="32" t="n">
        <v>24</v>
      </c>
      <c r="M180" s="32" t="n">
        <v>71</v>
      </c>
      <c r="N180" s="32" t="n">
        <v>25</v>
      </c>
      <c r="O180" s="32" t="n">
        <v>71</v>
      </c>
      <c r="P180" s="81" t="n">
        <f aca="false">SUM(H180+J180+L180+N180)</f>
        <v>98</v>
      </c>
      <c r="Q180" s="87" t="n">
        <f aca="false">+I180+K180+M180+O180</f>
        <v>283</v>
      </c>
      <c r="R180" s="83"/>
      <c r="S180" s="84" t="n">
        <f aca="false">P180+U180</f>
        <v>98</v>
      </c>
      <c r="T180" s="84" t="n">
        <f aca="false">Q180+V180</f>
        <v>283</v>
      </c>
      <c r="U180" s="85"/>
      <c r="V180" s="85"/>
      <c r="X180" s="28" t="e">
        <f aca="false">IF(D180="","",(IF(VLOOKUP(D180,#REF!,29,FALSE())="","NP",VLOOKUP(D180,#REF!,29,FALSE()))))</f>
        <v>#REF!</v>
      </c>
    </row>
    <row r="181" customFormat="false" ht="15.5" hidden="false" customHeight="false" outlineLevel="0" collapsed="false">
      <c r="A181" s="30"/>
      <c r="B181" s="39" t="n">
        <v>68</v>
      </c>
      <c r="C181" s="33"/>
      <c r="D181" s="79" t="s">
        <v>160</v>
      </c>
      <c r="E181" s="32" t="s">
        <v>161</v>
      </c>
      <c r="F181" s="32" t="s">
        <v>21</v>
      </c>
      <c r="G181" s="80" t="s">
        <v>22</v>
      </c>
      <c r="H181" s="32" t="n">
        <v>24</v>
      </c>
      <c r="I181" s="32" t="n">
        <v>71</v>
      </c>
      <c r="J181" s="32" t="n">
        <v>24</v>
      </c>
      <c r="K181" s="32" t="n">
        <v>72</v>
      </c>
      <c r="L181" s="32" t="n">
        <v>25</v>
      </c>
      <c r="M181" s="32" t="n">
        <v>72</v>
      </c>
      <c r="N181" s="32" t="n">
        <v>23</v>
      </c>
      <c r="O181" s="32" t="n">
        <v>68</v>
      </c>
      <c r="P181" s="81" t="n">
        <f aca="false">SUM(H181+J181+L181+N181)</f>
        <v>96</v>
      </c>
      <c r="Q181" s="87" t="n">
        <f aca="false">+I181+K181+M181+O181</f>
        <v>283</v>
      </c>
      <c r="R181" s="83"/>
      <c r="S181" s="84" t="n">
        <f aca="false">P181+U181</f>
        <v>96</v>
      </c>
      <c r="T181" s="84" t="n">
        <f aca="false">Q181+V181</f>
        <v>283</v>
      </c>
      <c r="U181" s="85"/>
      <c r="V181" s="85"/>
      <c r="X181" s="28" t="e">
        <f aca="false">IF(D181="","",(IF(VLOOKUP(D181,#REF!,29,FALSE())="","NP",VLOOKUP(D181,#REF!,29,FALSE()))))</f>
        <v>#REF!</v>
      </c>
    </row>
    <row r="182" customFormat="false" ht="15.5" hidden="false" customHeight="false" outlineLevel="0" collapsed="false">
      <c r="A182" s="30"/>
      <c r="B182" s="39" t="n">
        <v>87</v>
      </c>
      <c r="C182" s="33"/>
      <c r="D182" s="79" t="s">
        <v>190</v>
      </c>
      <c r="E182" s="32" t="s">
        <v>191</v>
      </c>
      <c r="F182" s="32" t="s">
        <v>31</v>
      </c>
      <c r="G182" s="80" t="s">
        <v>22</v>
      </c>
      <c r="H182" s="32" t="n">
        <v>23</v>
      </c>
      <c r="I182" s="32" t="n">
        <v>66</v>
      </c>
      <c r="J182" s="32" t="n">
        <v>24</v>
      </c>
      <c r="K182" s="32" t="n">
        <v>71</v>
      </c>
      <c r="L182" s="32" t="n">
        <v>24</v>
      </c>
      <c r="M182" s="32" t="n">
        <v>72</v>
      </c>
      <c r="N182" s="32" t="n">
        <v>25</v>
      </c>
      <c r="O182" s="32" t="n">
        <v>74</v>
      </c>
      <c r="P182" s="81" t="n">
        <f aca="false">SUM(H182+J182+L182+N182)</f>
        <v>96</v>
      </c>
      <c r="Q182" s="87" t="n">
        <f aca="false">+I182+K182+M182+O182</f>
        <v>283</v>
      </c>
      <c r="R182" s="83"/>
      <c r="S182" s="84" t="n">
        <f aca="false">P182+U182</f>
        <v>96</v>
      </c>
      <c r="T182" s="84" t="n">
        <f aca="false">Q182+V182</f>
        <v>283</v>
      </c>
      <c r="U182" s="85"/>
      <c r="V182" s="85"/>
      <c r="X182" s="28" t="e">
        <f aca="false">IF(D182="","",(IF(VLOOKUP(D182,#REF!,29,FALSE())="","NP",VLOOKUP(D182,#REF!,29,FALSE()))))</f>
        <v>#REF!</v>
      </c>
    </row>
    <row r="183" customFormat="false" ht="15.5" hidden="false" customHeight="false" outlineLevel="0" collapsed="false">
      <c r="A183" s="30"/>
      <c r="B183" s="39" t="n">
        <v>89</v>
      </c>
      <c r="C183" s="33"/>
      <c r="D183" s="79" t="s">
        <v>193</v>
      </c>
      <c r="E183" s="32" t="s">
        <v>194</v>
      </c>
      <c r="F183" s="32" t="s">
        <v>21</v>
      </c>
      <c r="G183" s="80" t="s">
        <v>22</v>
      </c>
      <c r="H183" s="32" t="n">
        <v>24</v>
      </c>
      <c r="I183" s="32" t="n">
        <v>71</v>
      </c>
      <c r="J183" s="32" t="n">
        <v>24</v>
      </c>
      <c r="K183" s="32" t="n">
        <v>74</v>
      </c>
      <c r="L183" s="32" t="n">
        <v>23</v>
      </c>
      <c r="M183" s="32" t="n">
        <v>67</v>
      </c>
      <c r="N183" s="32" t="n">
        <v>24</v>
      </c>
      <c r="O183" s="32" t="n">
        <v>71</v>
      </c>
      <c r="P183" s="81" t="n">
        <f aca="false">SUM(H183+J183+L183+N183)</f>
        <v>95</v>
      </c>
      <c r="Q183" s="87" t="n">
        <f aca="false">+I183+K183+M183+O183</f>
        <v>283</v>
      </c>
      <c r="R183" s="83"/>
      <c r="S183" s="84" t="n">
        <f aca="false">P183+U183</f>
        <v>95</v>
      </c>
      <c r="T183" s="84" t="n">
        <f aca="false">Q183+V183</f>
        <v>283</v>
      </c>
      <c r="U183" s="85"/>
      <c r="V183" s="85"/>
      <c r="X183" s="28" t="e">
        <f aca="false">IF(D183="","",(IF(VLOOKUP(D183,#REF!,29,FALSE())="","NP",VLOOKUP(D183,#REF!,29,FALSE()))))</f>
        <v>#REF!</v>
      </c>
    </row>
    <row r="184" customFormat="false" ht="15.5" hidden="false" customHeight="false" outlineLevel="0" collapsed="false">
      <c r="A184" s="30"/>
      <c r="B184" s="40" t="n">
        <v>170</v>
      </c>
      <c r="C184" s="33" t="s">
        <v>342</v>
      </c>
      <c r="D184" s="79" t="s">
        <v>351</v>
      </c>
      <c r="E184" s="32" t="s">
        <v>352</v>
      </c>
      <c r="F184" s="32" t="s">
        <v>25</v>
      </c>
      <c r="G184" s="80" t="s">
        <v>22</v>
      </c>
      <c r="H184" s="32" t="n">
        <v>24</v>
      </c>
      <c r="I184" s="32" t="n">
        <v>71</v>
      </c>
      <c r="J184" s="32" t="n">
        <v>25</v>
      </c>
      <c r="K184" s="32" t="n">
        <v>75</v>
      </c>
      <c r="L184" s="32" t="n">
        <v>21</v>
      </c>
      <c r="M184" s="32" t="n">
        <v>63</v>
      </c>
      <c r="N184" s="32" t="n">
        <v>25</v>
      </c>
      <c r="O184" s="32" t="n">
        <v>74</v>
      </c>
      <c r="P184" s="81" t="n">
        <f aca="false">SUM(H184+J184+L184+N184)</f>
        <v>95</v>
      </c>
      <c r="Q184" s="87" t="n">
        <f aca="false">+I184+K184+M184+O184</f>
        <v>283</v>
      </c>
      <c r="R184" s="83"/>
      <c r="S184" s="84" t="n">
        <f aca="false">P184+U184</f>
        <v>192</v>
      </c>
      <c r="T184" s="84" t="n">
        <f aca="false">Q184+V184</f>
        <v>573</v>
      </c>
      <c r="U184" s="85" t="n">
        <v>97</v>
      </c>
      <c r="V184" s="85" t="n">
        <v>290</v>
      </c>
      <c r="X184" s="28" t="e">
        <f aca="false">IF(D184="","",(IF(VLOOKUP(D184,#REF!,29,FALSE())="","NP",VLOOKUP(D184,#REF!,29,FALSE()))))</f>
        <v>#REF!</v>
      </c>
    </row>
    <row r="185" customFormat="false" ht="15.5" hidden="false" customHeight="false" outlineLevel="0" collapsed="false">
      <c r="A185" s="23" t="s">
        <v>377</v>
      </c>
      <c r="B185" s="38" t="n">
        <v>198</v>
      </c>
      <c r="C185" s="33" t="s">
        <v>414</v>
      </c>
      <c r="D185" s="79" t="s">
        <v>419</v>
      </c>
      <c r="E185" s="32" t="s">
        <v>420</v>
      </c>
      <c r="F185" s="32" t="s">
        <v>31</v>
      </c>
      <c r="G185" s="80" t="s">
        <v>16</v>
      </c>
      <c r="H185" s="32" t="n">
        <v>25</v>
      </c>
      <c r="I185" s="32" t="n">
        <v>72</v>
      </c>
      <c r="J185" s="32" t="n">
        <v>24</v>
      </c>
      <c r="K185" s="32" t="n">
        <v>71</v>
      </c>
      <c r="L185" s="32" t="n">
        <v>24</v>
      </c>
      <c r="M185" s="32" t="n">
        <v>71</v>
      </c>
      <c r="N185" s="32" t="n">
        <v>23</v>
      </c>
      <c r="O185" s="32" t="n">
        <v>69</v>
      </c>
      <c r="P185" s="81" t="n">
        <f aca="false">SUM(H185+J185+L185+N185)</f>
        <v>96</v>
      </c>
      <c r="Q185" s="87" t="n">
        <f aca="false">+I185+K185+M185+O185</f>
        <v>283</v>
      </c>
      <c r="R185" s="83"/>
      <c r="S185" s="84" t="n">
        <f aca="false">P185+U185</f>
        <v>188</v>
      </c>
      <c r="T185" s="84" t="n">
        <f aca="false">Q185+V185</f>
        <v>548</v>
      </c>
      <c r="U185" s="85" t="n">
        <v>92</v>
      </c>
      <c r="V185" s="85" t="n">
        <v>265</v>
      </c>
      <c r="X185" s="28" t="e">
        <f aca="false">IF(D185="","",(IF(VLOOKUP(D185,#REF!,29,FALSE())="","NP",VLOOKUP(D185,#REF!,29,FALSE()))))</f>
        <v>#REF!</v>
      </c>
    </row>
    <row r="186" customFormat="false" ht="15.5" hidden="false" customHeight="false" outlineLevel="0" collapsed="false">
      <c r="A186" s="23"/>
      <c r="B186" s="36" t="n">
        <v>203</v>
      </c>
      <c r="C186" s="34" t="s">
        <v>426</v>
      </c>
      <c r="D186" s="90" t="s">
        <v>432</v>
      </c>
      <c r="E186" s="25" t="s">
        <v>433</v>
      </c>
      <c r="F186" s="25" t="s">
        <v>15</v>
      </c>
      <c r="G186" s="27" t="s">
        <v>96</v>
      </c>
      <c r="H186" s="25" t="n">
        <v>23</v>
      </c>
      <c r="I186" s="25" t="n">
        <v>67</v>
      </c>
      <c r="J186" s="25" t="n">
        <v>24</v>
      </c>
      <c r="K186" s="25" t="n">
        <v>70</v>
      </c>
      <c r="L186" s="25" t="n">
        <v>25</v>
      </c>
      <c r="M186" s="25" t="n">
        <v>74</v>
      </c>
      <c r="N186" s="25" t="n">
        <v>25</v>
      </c>
      <c r="O186" s="25" t="n">
        <v>72</v>
      </c>
      <c r="P186" s="81" t="n">
        <f aca="false">SUM(H186+J186+L186+N186)</f>
        <v>97</v>
      </c>
      <c r="Q186" s="87" t="n">
        <f aca="false">+I186+K186+M186+O186</f>
        <v>283</v>
      </c>
      <c r="R186" s="83"/>
      <c r="S186" s="84" t="n">
        <f aca="false">P186+U186</f>
        <v>188</v>
      </c>
      <c r="T186" s="84" t="n">
        <f aca="false">Q186+V186</f>
        <v>542</v>
      </c>
      <c r="U186" s="85" t="n">
        <v>91</v>
      </c>
      <c r="V186" s="85" t="n">
        <v>259</v>
      </c>
      <c r="X186" s="28" t="e">
        <f aca="false">IF(D186="","",(IF(VLOOKUP(D186,#REF!,29,FALSE())="","NP",VLOOKUP(D186,#REF!,29,FALSE()))))</f>
        <v>#REF!</v>
      </c>
    </row>
    <row r="187" customFormat="false" ht="15.5" hidden="false" customHeight="false" outlineLevel="0" collapsed="false">
      <c r="A187" s="23"/>
      <c r="B187" s="36" t="n">
        <v>221</v>
      </c>
      <c r="C187" s="34" t="s">
        <v>474</v>
      </c>
      <c r="D187" s="90" t="s">
        <v>475</v>
      </c>
      <c r="E187" s="25" t="s">
        <v>476</v>
      </c>
      <c r="F187" s="25" t="s">
        <v>21</v>
      </c>
      <c r="G187" s="27" t="s">
        <v>111</v>
      </c>
      <c r="H187" s="25" t="n">
        <v>25</v>
      </c>
      <c r="I187" s="25" t="n">
        <v>75</v>
      </c>
      <c r="J187" s="25" t="n">
        <v>24</v>
      </c>
      <c r="K187" s="25" t="n">
        <v>72</v>
      </c>
      <c r="L187" s="25" t="n">
        <v>23</v>
      </c>
      <c r="M187" s="25" t="n">
        <v>67</v>
      </c>
      <c r="N187" s="25" t="n">
        <v>24</v>
      </c>
      <c r="O187" s="25" t="n">
        <v>69</v>
      </c>
      <c r="P187" s="81" t="n">
        <f aca="false">SUM(H187+J187+L187+N187)</f>
        <v>96</v>
      </c>
      <c r="Q187" s="87" t="n">
        <f aca="false">+I187+K187+M187+O187</f>
        <v>283</v>
      </c>
      <c r="R187" s="83"/>
      <c r="S187" s="84" t="n">
        <f aca="false">P187+U187</f>
        <v>193</v>
      </c>
      <c r="T187" s="84" t="n">
        <f aca="false">Q187+V187</f>
        <v>569</v>
      </c>
      <c r="U187" s="85" t="n">
        <v>97</v>
      </c>
      <c r="V187" s="85" t="n">
        <v>286</v>
      </c>
      <c r="X187" s="28" t="e">
        <f aca="false">IF(D187="","",(IF(VLOOKUP(D187,#REF!,29,FALSE())="","NP",VLOOKUP(D187,#REF!,29,FALSE()))))</f>
        <v>#REF!</v>
      </c>
    </row>
    <row r="188" customFormat="false" ht="15.5" hidden="false" customHeight="false" outlineLevel="0" collapsed="false">
      <c r="A188" s="23"/>
      <c r="B188" s="39" t="n">
        <v>227</v>
      </c>
      <c r="C188" s="33" t="s">
        <v>484</v>
      </c>
      <c r="D188" s="79" t="s">
        <v>487</v>
      </c>
      <c r="E188" s="32" t="s">
        <v>488</v>
      </c>
      <c r="F188" s="32" t="s">
        <v>21</v>
      </c>
      <c r="G188" s="80" t="s">
        <v>22</v>
      </c>
      <c r="H188" s="32" t="n">
        <v>23</v>
      </c>
      <c r="I188" s="32" t="n">
        <v>68</v>
      </c>
      <c r="J188" s="32" t="n">
        <v>25</v>
      </c>
      <c r="K188" s="32" t="n">
        <v>75</v>
      </c>
      <c r="L188" s="32" t="n">
        <v>24</v>
      </c>
      <c r="M188" s="32" t="n">
        <v>71</v>
      </c>
      <c r="N188" s="32" t="n">
        <v>24</v>
      </c>
      <c r="O188" s="32" t="n">
        <v>69</v>
      </c>
      <c r="P188" s="81" t="n">
        <f aca="false">SUM(H188+J188+L188+N188)</f>
        <v>96</v>
      </c>
      <c r="Q188" s="87" t="n">
        <f aca="false">+I188+K188+M188+O188</f>
        <v>283</v>
      </c>
      <c r="R188" s="83"/>
      <c r="S188" s="84" t="n">
        <f aca="false">P188+U188</f>
        <v>193</v>
      </c>
      <c r="T188" s="84" t="n">
        <f aca="false">Q188+V188</f>
        <v>568</v>
      </c>
      <c r="U188" s="85" t="n">
        <v>97</v>
      </c>
      <c r="V188" s="85" t="n">
        <v>285</v>
      </c>
      <c r="X188" s="28" t="e">
        <f aca="false">IF(D188="","",(IF(VLOOKUP(D188,#REF!,29,FALSE())="","NP",VLOOKUP(D188,#REF!,29,FALSE()))))</f>
        <v>#REF!</v>
      </c>
    </row>
    <row r="189" customFormat="false" ht="15.5" hidden="false" customHeight="false" outlineLevel="0" collapsed="false">
      <c r="A189" s="23"/>
      <c r="B189" s="40" t="n">
        <v>260</v>
      </c>
      <c r="C189" s="33" t="s">
        <v>555</v>
      </c>
      <c r="D189" s="79" t="s">
        <v>564</v>
      </c>
      <c r="E189" s="32" t="s">
        <v>565</v>
      </c>
      <c r="F189" s="32" t="s">
        <v>25</v>
      </c>
      <c r="G189" s="80" t="s">
        <v>22</v>
      </c>
      <c r="H189" s="32" t="n">
        <v>25</v>
      </c>
      <c r="I189" s="32" t="n">
        <v>74</v>
      </c>
      <c r="J189" s="32" t="n">
        <v>24</v>
      </c>
      <c r="K189" s="32" t="n">
        <v>70</v>
      </c>
      <c r="L189" s="32" t="n">
        <v>23</v>
      </c>
      <c r="M189" s="32" t="n">
        <v>66</v>
      </c>
      <c r="N189" s="32" t="n">
        <v>25</v>
      </c>
      <c r="O189" s="32" t="n">
        <v>73</v>
      </c>
      <c r="P189" s="81" t="n">
        <f aca="false">SUM(H189+J189+L189+N189)</f>
        <v>97</v>
      </c>
      <c r="Q189" s="87" t="n">
        <f aca="false">+I189+K189+M189+O189</f>
        <v>283</v>
      </c>
      <c r="R189" s="83"/>
      <c r="S189" s="84" t="n">
        <f aca="false">P189+U189</f>
        <v>195</v>
      </c>
      <c r="T189" s="84" t="n">
        <f aca="false">Q189+V189</f>
        <v>567</v>
      </c>
      <c r="U189" s="85" t="n">
        <v>98</v>
      </c>
      <c r="V189" s="85" t="n">
        <v>284</v>
      </c>
      <c r="X189" s="28" t="e">
        <f aca="false">IF(D189="","",(IF(VLOOKUP(D189,#REF!,29,FALSE())="","NP",VLOOKUP(D189,#REF!,29,FALSE()))))</f>
        <v>#REF!</v>
      </c>
    </row>
    <row r="190" customFormat="false" ht="15.5" hidden="false" customHeight="false" outlineLevel="0" collapsed="false">
      <c r="A190" s="30" t="s">
        <v>389</v>
      </c>
      <c r="B190" s="35" t="n">
        <v>311</v>
      </c>
      <c r="C190" s="34" t="s">
        <v>662</v>
      </c>
      <c r="D190" s="90" t="n">
        <v>1962</v>
      </c>
      <c r="E190" s="25" t="s">
        <v>663</v>
      </c>
      <c r="F190" s="25" t="s">
        <v>31</v>
      </c>
      <c r="G190" s="27" t="s">
        <v>22</v>
      </c>
      <c r="H190" s="25" t="n">
        <v>24</v>
      </c>
      <c r="I190" s="25" t="n">
        <v>71</v>
      </c>
      <c r="J190" s="25" t="n">
        <v>24</v>
      </c>
      <c r="K190" s="25" t="n">
        <v>71</v>
      </c>
      <c r="L190" s="25" t="n">
        <v>23</v>
      </c>
      <c r="M190" s="25" t="n">
        <v>69</v>
      </c>
      <c r="N190" s="25" t="n">
        <v>24</v>
      </c>
      <c r="O190" s="25" t="n">
        <v>72</v>
      </c>
      <c r="P190" s="81" t="n">
        <f aca="false">SUM(H190+J190+L190+N190)</f>
        <v>95</v>
      </c>
      <c r="Q190" s="87" t="n">
        <f aca="false">+I190+K190+M190+O190</f>
        <v>283</v>
      </c>
      <c r="R190" s="83"/>
      <c r="S190" s="84" t="n">
        <f aca="false">P190+U190</f>
        <v>191</v>
      </c>
      <c r="T190" s="84" t="n">
        <f aca="false">Q190+V190</f>
        <v>566</v>
      </c>
      <c r="U190" s="85" t="n">
        <v>96</v>
      </c>
      <c r="V190" s="85" t="n">
        <v>283</v>
      </c>
      <c r="X190" s="28" t="e">
        <f aca="false">IF(D190="","",(IF(VLOOKUP(D190,#REF!,29,FALSE())="","NP",VLOOKUP(D190,#REF!,29,FALSE()))))</f>
        <v>#REF!</v>
      </c>
    </row>
    <row r="191" customFormat="false" ht="15.5" hidden="false" customHeight="false" outlineLevel="0" collapsed="false">
      <c r="A191" s="30"/>
      <c r="B191" s="39" t="n">
        <v>319</v>
      </c>
      <c r="C191" s="33" t="s">
        <v>669</v>
      </c>
      <c r="D191" s="79" t="n">
        <v>2547</v>
      </c>
      <c r="E191" s="32" t="s">
        <v>673</v>
      </c>
      <c r="F191" s="32" t="s">
        <v>31</v>
      </c>
      <c r="G191" s="80" t="s">
        <v>22</v>
      </c>
      <c r="H191" s="32" t="n">
        <v>23</v>
      </c>
      <c r="I191" s="32" t="n">
        <v>68</v>
      </c>
      <c r="J191" s="32" t="n">
        <v>24</v>
      </c>
      <c r="K191" s="32" t="n">
        <v>70</v>
      </c>
      <c r="L191" s="32" t="n">
        <v>25</v>
      </c>
      <c r="M191" s="32" t="n">
        <v>71</v>
      </c>
      <c r="N191" s="32" t="n">
        <v>25</v>
      </c>
      <c r="O191" s="32" t="n">
        <v>74</v>
      </c>
      <c r="P191" s="81" t="n">
        <f aca="false">SUM(H191+J191+L191+N191)</f>
        <v>97</v>
      </c>
      <c r="Q191" s="87" t="n">
        <f aca="false">+I191+K191+M191+O191</f>
        <v>283</v>
      </c>
      <c r="R191" s="83"/>
      <c r="S191" s="84" t="n">
        <f aca="false">P191+U191</f>
        <v>194</v>
      </c>
      <c r="T191" s="84" t="n">
        <f aca="false">Q191+V191</f>
        <v>566</v>
      </c>
      <c r="U191" s="85" t="n">
        <v>97</v>
      </c>
      <c r="V191" s="85" t="n">
        <v>283</v>
      </c>
      <c r="X191" s="28" t="e">
        <f aca="false">IF(D191="","",(IF(VLOOKUP(D191,#REF!,29,FALSE())="","NP",VLOOKUP(D191,#REF!,29,FALSE()))))</f>
        <v>#REF!</v>
      </c>
      <c r="Z191" s="127"/>
    </row>
    <row r="192" customFormat="false" ht="15.5" hidden="false" customHeight="false" outlineLevel="0" collapsed="false">
      <c r="A192" s="30"/>
      <c r="B192" s="39" t="n">
        <v>322</v>
      </c>
      <c r="C192" s="34" t="s">
        <v>676</v>
      </c>
      <c r="D192" s="90" t="n">
        <v>1544</v>
      </c>
      <c r="E192" s="25" t="s">
        <v>678</v>
      </c>
      <c r="F192" s="25" t="s">
        <v>31</v>
      </c>
      <c r="G192" s="27" t="s">
        <v>13</v>
      </c>
      <c r="H192" s="25" t="n">
        <v>25</v>
      </c>
      <c r="I192" s="25" t="n">
        <v>73</v>
      </c>
      <c r="J192" s="25" t="n">
        <v>24</v>
      </c>
      <c r="K192" s="25" t="n">
        <v>72</v>
      </c>
      <c r="L192" s="25" t="n">
        <v>23</v>
      </c>
      <c r="M192" s="25" t="n">
        <v>69</v>
      </c>
      <c r="N192" s="25" t="n">
        <v>23</v>
      </c>
      <c r="O192" s="25" t="n">
        <v>69</v>
      </c>
      <c r="P192" s="81" t="n">
        <f aca="false">SUM(H192+J192+L192+N192)</f>
        <v>95</v>
      </c>
      <c r="Q192" s="87" t="n">
        <f aca="false">+I192+K192+M192+O192</f>
        <v>283</v>
      </c>
      <c r="R192" s="83"/>
      <c r="S192" s="84" t="n">
        <f aca="false">P192+U192</f>
        <v>191</v>
      </c>
      <c r="T192" s="84" t="n">
        <f aca="false">Q192+V192</f>
        <v>566</v>
      </c>
      <c r="U192" s="85" t="n">
        <v>96</v>
      </c>
      <c r="V192" s="85" t="n">
        <v>283</v>
      </c>
      <c r="X192" s="28" t="e">
        <f aca="false">IF(D192="","",(IF(VLOOKUP(D192,#REF!,29,FALSE())="","NP",VLOOKUP(D192,#REF!,29,FALSE()))))</f>
        <v>#REF!</v>
      </c>
    </row>
    <row r="193" customFormat="false" ht="15.5" hidden="false" customHeight="false" outlineLevel="0" collapsed="false">
      <c r="A193" s="30"/>
      <c r="B193" s="39" t="n">
        <v>27</v>
      </c>
      <c r="C193" s="33"/>
      <c r="D193" s="79" t="s">
        <v>71</v>
      </c>
      <c r="E193" s="32" t="s">
        <v>72</v>
      </c>
      <c r="F193" s="32" t="s">
        <v>31</v>
      </c>
      <c r="G193" s="80" t="s">
        <v>22</v>
      </c>
      <c r="H193" s="32" t="n">
        <v>24</v>
      </c>
      <c r="I193" s="126" t="n">
        <v>69</v>
      </c>
      <c r="J193" s="126" t="n">
        <v>23</v>
      </c>
      <c r="K193" s="126" t="n">
        <v>69</v>
      </c>
      <c r="L193" s="126" t="n">
        <v>25</v>
      </c>
      <c r="M193" s="126" t="n">
        <v>73</v>
      </c>
      <c r="N193" s="126" t="n">
        <v>24</v>
      </c>
      <c r="O193" s="126" t="n">
        <v>71</v>
      </c>
      <c r="P193" s="81" t="n">
        <f aca="false">SUM(H193+J193+L193+N193)</f>
        <v>96</v>
      </c>
      <c r="Q193" s="87" t="n">
        <f aca="false">+I193+K193+M193+O193</f>
        <v>282</v>
      </c>
      <c r="R193" s="83"/>
      <c r="S193" s="84" t="n">
        <f aca="false">P193+U193</f>
        <v>96</v>
      </c>
      <c r="T193" s="84" t="n">
        <f aca="false">Q193+V193</f>
        <v>282</v>
      </c>
      <c r="U193" s="85"/>
      <c r="V193" s="85"/>
      <c r="X193" s="28" t="e">
        <f aca="false">IF(D193="","",(IF(VLOOKUP(D193,#REF!,29,FALSE())="","NP",VLOOKUP(D193,#REF!,29,FALSE()))))</f>
        <v>#REF!</v>
      </c>
    </row>
    <row r="194" customFormat="false" ht="15.5" hidden="false" customHeight="false" outlineLevel="0" collapsed="false">
      <c r="A194" s="30"/>
      <c r="B194" s="37" t="n">
        <v>33</v>
      </c>
      <c r="C194" s="34"/>
      <c r="D194" s="90" t="s">
        <v>85</v>
      </c>
      <c r="E194" s="25" t="s">
        <v>86</v>
      </c>
      <c r="F194" s="25" t="s">
        <v>21</v>
      </c>
      <c r="G194" s="27" t="s">
        <v>22</v>
      </c>
      <c r="H194" s="25" t="n">
        <v>23</v>
      </c>
      <c r="I194" s="25" t="n">
        <v>69</v>
      </c>
      <c r="J194" s="25" t="n">
        <v>25</v>
      </c>
      <c r="K194" s="25" t="n">
        <v>74</v>
      </c>
      <c r="L194" s="25" t="n">
        <v>25</v>
      </c>
      <c r="M194" s="25" t="n">
        <v>71</v>
      </c>
      <c r="N194" s="25" t="n">
        <v>24</v>
      </c>
      <c r="O194" s="25" t="n">
        <v>68</v>
      </c>
      <c r="P194" s="81" t="n">
        <f aca="false">SUM(H194+J194+L194+N194)</f>
        <v>97</v>
      </c>
      <c r="Q194" s="87" t="n">
        <f aca="false">+I194+K194+M194+O194</f>
        <v>282</v>
      </c>
      <c r="R194" s="83"/>
      <c r="S194" s="84" t="n">
        <f aca="false">P194+U194</f>
        <v>97</v>
      </c>
      <c r="T194" s="84" t="n">
        <f aca="false">Q194+V194</f>
        <v>282</v>
      </c>
      <c r="U194" s="85"/>
      <c r="V194" s="85"/>
      <c r="X194" s="28" t="e">
        <f aca="false">IF(D194="","",(IF(VLOOKUP(D194,#REF!,29,FALSE())="","NP",VLOOKUP(D194,#REF!,29,FALSE()))))</f>
        <v>#REF!</v>
      </c>
    </row>
    <row r="195" customFormat="false" ht="15.5" hidden="false" customHeight="false" outlineLevel="0" collapsed="false">
      <c r="A195" s="23" t="s">
        <v>401</v>
      </c>
      <c r="B195" s="35" t="n">
        <v>43</v>
      </c>
      <c r="C195" s="34"/>
      <c r="D195" s="90" t="s">
        <v>107</v>
      </c>
      <c r="E195" s="25" t="s">
        <v>108</v>
      </c>
      <c r="F195" s="25" t="s">
        <v>15</v>
      </c>
      <c r="G195" s="27" t="s">
        <v>13</v>
      </c>
      <c r="H195" s="25" t="n">
        <v>24</v>
      </c>
      <c r="I195" s="125" t="n">
        <v>71</v>
      </c>
      <c r="J195" s="125" t="n">
        <v>24</v>
      </c>
      <c r="K195" s="125" t="n">
        <v>70</v>
      </c>
      <c r="L195" s="125" t="n">
        <v>24</v>
      </c>
      <c r="M195" s="125" t="n">
        <v>69</v>
      </c>
      <c r="N195" s="125" t="n">
        <v>24</v>
      </c>
      <c r="O195" s="125" t="n">
        <v>72</v>
      </c>
      <c r="P195" s="81" t="n">
        <f aca="false">SUM(H195+J195+L195+N195)</f>
        <v>96</v>
      </c>
      <c r="Q195" s="87" t="n">
        <f aca="false">+I195+K195+M195+O195</f>
        <v>282</v>
      </c>
      <c r="R195" s="83"/>
      <c r="S195" s="84" t="n">
        <f aca="false">P195+U195</f>
        <v>96</v>
      </c>
      <c r="T195" s="84" t="n">
        <f aca="false">Q195+V195</f>
        <v>282</v>
      </c>
      <c r="U195" s="85"/>
      <c r="V195" s="85"/>
      <c r="X195" s="28" t="e">
        <f aca="false">IF(D195="","",(IF(VLOOKUP(D195,#REF!,29,FALSE())="","NP",VLOOKUP(D195,#REF!,29,FALSE()))))</f>
        <v>#REF!</v>
      </c>
    </row>
    <row r="196" customFormat="false" ht="15.5" hidden="false" customHeight="false" outlineLevel="0" collapsed="false">
      <c r="A196" s="23"/>
      <c r="B196" s="36" t="n">
        <v>204</v>
      </c>
      <c r="C196" s="34" t="s">
        <v>426</v>
      </c>
      <c r="D196" s="90" t="s">
        <v>434</v>
      </c>
      <c r="E196" s="25" t="s">
        <v>435</v>
      </c>
      <c r="F196" s="25" t="s">
        <v>21</v>
      </c>
      <c r="G196" s="27" t="s">
        <v>431</v>
      </c>
      <c r="H196" s="25" t="n">
        <v>23</v>
      </c>
      <c r="I196" s="25" t="n">
        <v>66</v>
      </c>
      <c r="J196" s="25" t="n">
        <v>25</v>
      </c>
      <c r="K196" s="25" t="n">
        <v>71</v>
      </c>
      <c r="L196" s="25" t="n">
        <v>24</v>
      </c>
      <c r="M196" s="25" t="n">
        <v>71</v>
      </c>
      <c r="N196" s="25" t="n">
        <v>25</v>
      </c>
      <c r="O196" s="25" t="n">
        <v>74</v>
      </c>
      <c r="P196" s="81" t="n">
        <f aca="false">SUM(H196+J196+L196+N196)</f>
        <v>97</v>
      </c>
      <c r="Q196" s="87" t="n">
        <f aca="false">+I196+K196+M196+O196</f>
        <v>282</v>
      </c>
      <c r="R196" s="83"/>
      <c r="S196" s="84" t="n">
        <f aca="false">P196+U196</f>
        <v>191</v>
      </c>
      <c r="T196" s="84" t="n">
        <f aca="false">Q196+V196</f>
        <v>561</v>
      </c>
      <c r="U196" s="85" t="n">
        <v>94</v>
      </c>
      <c r="V196" s="85" t="n">
        <v>279</v>
      </c>
      <c r="X196" s="28" t="e">
        <f aca="false">IF(D196="","",(IF(VLOOKUP(D196,#REF!,29,FALSE())="","NP",VLOOKUP(D196,#REF!,29,FALSE()))))</f>
        <v>#REF!</v>
      </c>
    </row>
    <row r="197" customFormat="false" ht="15.5" hidden="false" customHeight="false" outlineLevel="0" collapsed="false">
      <c r="A197" s="23"/>
      <c r="B197" s="36" t="n">
        <v>252</v>
      </c>
      <c r="C197" s="34" t="s">
        <v>543</v>
      </c>
      <c r="D197" s="90" t="s">
        <v>547</v>
      </c>
      <c r="E197" s="25" t="s">
        <v>548</v>
      </c>
      <c r="F197" s="25" t="s">
        <v>15</v>
      </c>
      <c r="G197" s="27" t="s">
        <v>96</v>
      </c>
      <c r="H197" s="25" t="n">
        <v>24</v>
      </c>
      <c r="I197" s="25" t="n">
        <v>69</v>
      </c>
      <c r="J197" s="25" t="n">
        <v>25</v>
      </c>
      <c r="K197" s="25" t="n">
        <v>71</v>
      </c>
      <c r="L197" s="25" t="n">
        <v>24</v>
      </c>
      <c r="M197" s="25" t="n">
        <v>70</v>
      </c>
      <c r="N197" s="25" t="n">
        <v>25</v>
      </c>
      <c r="O197" s="25" t="n">
        <v>72</v>
      </c>
      <c r="P197" s="81" t="n">
        <f aca="false">SUM(H197+J197+L197+N197)</f>
        <v>98</v>
      </c>
      <c r="Q197" s="87" t="n">
        <f aca="false">+I197+K197+M197+O197</f>
        <v>282</v>
      </c>
      <c r="R197" s="83"/>
      <c r="S197" s="84" t="n">
        <f aca="false">P197+U197</f>
        <v>188</v>
      </c>
      <c r="T197" s="84" t="n">
        <f aca="false">Q197+V197</f>
        <v>541</v>
      </c>
      <c r="U197" s="85" t="n">
        <v>90</v>
      </c>
      <c r="V197" s="85" t="n">
        <v>259</v>
      </c>
      <c r="X197" s="28" t="e">
        <f aca="false">IF(D197="","",(IF(VLOOKUP(D197,#REF!,29,FALSE())="","NP",VLOOKUP(D197,#REF!,29,FALSE()))))</f>
        <v>#REF!</v>
      </c>
    </row>
    <row r="198" customFormat="false" ht="15.5" hidden="false" customHeight="false" outlineLevel="0" collapsed="false">
      <c r="A198" s="23"/>
      <c r="B198" s="36" t="n">
        <v>265</v>
      </c>
      <c r="C198" s="34" t="s">
        <v>567</v>
      </c>
      <c r="D198" s="90" t="s">
        <v>576</v>
      </c>
      <c r="E198" s="25" t="s">
        <v>577</v>
      </c>
      <c r="F198" s="25" t="s">
        <v>79</v>
      </c>
      <c r="G198" s="27" t="s">
        <v>22</v>
      </c>
      <c r="H198" s="25" t="n">
        <v>24</v>
      </c>
      <c r="I198" s="25" t="n">
        <v>68</v>
      </c>
      <c r="J198" s="25" t="n">
        <v>25</v>
      </c>
      <c r="K198" s="25" t="n">
        <v>75</v>
      </c>
      <c r="L198" s="25" t="n">
        <v>24</v>
      </c>
      <c r="M198" s="25" t="n">
        <v>68</v>
      </c>
      <c r="N198" s="25" t="n">
        <v>24</v>
      </c>
      <c r="O198" s="25" t="n">
        <v>71</v>
      </c>
      <c r="P198" s="81" t="n">
        <f aca="false">SUM(H198+J198+L198+N198)</f>
        <v>97</v>
      </c>
      <c r="Q198" s="87" t="n">
        <f aca="false">+I198+K198+M198+O198</f>
        <v>282</v>
      </c>
      <c r="R198" s="83"/>
      <c r="S198" s="84" t="n">
        <f aca="false">P198+U198</f>
        <v>195</v>
      </c>
      <c r="T198" s="84" t="n">
        <f aca="false">Q198+V198</f>
        <v>571</v>
      </c>
      <c r="U198" s="85" t="n">
        <v>98</v>
      </c>
      <c r="V198" s="85" t="n">
        <v>289</v>
      </c>
      <c r="X198" s="28" t="e">
        <f aca="false">IF(D198="","",(IF(VLOOKUP(D198,#REF!,29,FALSE())="","NP",VLOOKUP(D198,#REF!,29,FALSE()))))</f>
        <v>#REF!</v>
      </c>
    </row>
    <row r="199" customFormat="false" ht="15.5" hidden="false" customHeight="false" outlineLevel="0" collapsed="false">
      <c r="A199" s="23"/>
      <c r="B199" s="40" t="n">
        <v>318</v>
      </c>
      <c r="C199" s="33" t="s">
        <v>669</v>
      </c>
      <c r="D199" s="79" t="n">
        <v>433</v>
      </c>
      <c r="E199" s="32" t="s">
        <v>672</v>
      </c>
      <c r="F199" s="32" t="s">
        <v>31</v>
      </c>
      <c r="G199" s="80" t="s">
        <v>22</v>
      </c>
      <c r="H199" s="32" t="n">
        <v>25</v>
      </c>
      <c r="I199" s="32" t="n">
        <v>73</v>
      </c>
      <c r="J199" s="32" t="n">
        <v>24</v>
      </c>
      <c r="K199" s="32" t="n">
        <v>71</v>
      </c>
      <c r="L199" s="32" t="n">
        <v>24</v>
      </c>
      <c r="M199" s="32" t="n">
        <v>70</v>
      </c>
      <c r="N199" s="32" t="n">
        <v>23</v>
      </c>
      <c r="O199" s="32" t="n">
        <v>68</v>
      </c>
      <c r="P199" s="81" t="n">
        <f aca="false">SUM(H199+J199+L199+N199)</f>
        <v>96</v>
      </c>
      <c r="Q199" s="87" t="n">
        <f aca="false">+I199+K199+M199+O199</f>
        <v>282</v>
      </c>
      <c r="R199" s="83"/>
      <c r="S199" s="84" t="n">
        <f aca="false">P199+U199</f>
        <v>190</v>
      </c>
      <c r="T199" s="84" t="n">
        <f aca="false">Q199+V199</f>
        <v>558</v>
      </c>
      <c r="U199" s="85" t="n">
        <v>94</v>
      </c>
      <c r="V199" s="85" t="n">
        <v>276</v>
      </c>
      <c r="X199" s="28" t="e">
        <f aca="false">IF(D199="","",(IF(VLOOKUP(D199,#REF!,29,FALSE())="","NP",VLOOKUP(D199,#REF!,29,FALSE()))))</f>
        <v>#REF!</v>
      </c>
    </row>
    <row r="200" customFormat="false" ht="15.5" hidden="false" customHeight="false" outlineLevel="0" collapsed="false">
      <c r="A200" s="30" t="s">
        <v>413</v>
      </c>
      <c r="B200" s="38" t="n">
        <v>30</v>
      </c>
      <c r="C200" s="33"/>
      <c r="D200" s="79" t="s">
        <v>77</v>
      </c>
      <c r="E200" s="32" t="s">
        <v>78</v>
      </c>
      <c r="F200" s="32" t="s">
        <v>79</v>
      </c>
      <c r="G200" s="80" t="n">
        <v>0</v>
      </c>
      <c r="H200" s="32" t="n">
        <v>25</v>
      </c>
      <c r="I200" s="32" t="n">
        <v>73</v>
      </c>
      <c r="J200" s="32" t="n">
        <v>24</v>
      </c>
      <c r="K200" s="32" t="n">
        <v>72</v>
      </c>
      <c r="L200" s="32" t="n">
        <v>24</v>
      </c>
      <c r="M200" s="32" t="n">
        <v>70</v>
      </c>
      <c r="N200" s="32" t="n">
        <v>22</v>
      </c>
      <c r="O200" s="32" t="n">
        <v>66</v>
      </c>
      <c r="P200" s="81" t="n">
        <f aca="false">SUM(H200+J200+L200+N200)</f>
        <v>95</v>
      </c>
      <c r="Q200" s="87" t="n">
        <f aca="false">+I200+K200+M200+O200</f>
        <v>281</v>
      </c>
      <c r="R200" s="83"/>
      <c r="S200" s="84" t="n">
        <f aca="false">P200+U200</f>
        <v>95</v>
      </c>
      <c r="T200" s="84" t="n">
        <f aca="false">Q200+V200</f>
        <v>281</v>
      </c>
      <c r="U200" s="85"/>
      <c r="V200" s="85"/>
      <c r="X200" s="28" t="e">
        <f aca="false">IF(D200="","",(IF(VLOOKUP(D200,#REF!,29,FALSE())="","NP",VLOOKUP(D200,#REF!,29,FALSE()))))</f>
        <v>#REF!</v>
      </c>
    </row>
    <row r="201" customFormat="false" ht="15.5" hidden="false" customHeight="false" outlineLevel="0" collapsed="false">
      <c r="A201" s="30"/>
      <c r="B201" s="39" t="n">
        <v>46</v>
      </c>
      <c r="C201" s="33"/>
      <c r="D201" s="79" t="s">
        <v>115</v>
      </c>
      <c r="E201" s="32" t="s">
        <v>116</v>
      </c>
      <c r="F201" s="32" t="s">
        <v>31</v>
      </c>
      <c r="G201" s="80" t="s">
        <v>22</v>
      </c>
      <c r="H201" s="32" t="n">
        <v>25</v>
      </c>
      <c r="I201" s="126" t="n">
        <v>74</v>
      </c>
      <c r="J201" s="126" t="n">
        <v>23</v>
      </c>
      <c r="K201" s="126" t="n">
        <v>65</v>
      </c>
      <c r="L201" s="126" t="n">
        <v>24</v>
      </c>
      <c r="M201" s="126" t="n">
        <v>71</v>
      </c>
      <c r="N201" s="126" t="n">
        <v>24</v>
      </c>
      <c r="O201" s="126" t="n">
        <v>71</v>
      </c>
      <c r="P201" s="81" t="n">
        <f aca="false">SUM(H201+J201+L201+N201)</f>
        <v>96</v>
      </c>
      <c r="Q201" s="87" t="n">
        <f aca="false">+I201+K201+M201+O201</f>
        <v>281</v>
      </c>
      <c r="R201" s="83"/>
      <c r="S201" s="84" t="n">
        <f aca="false">P201+U201</f>
        <v>96</v>
      </c>
      <c r="T201" s="84" t="n">
        <f aca="false">Q201+V201</f>
        <v>281</v>
      </c>
      <c r="U201" s="85"/>
      <c r="V201" s="85"/>
      <c r="X201" s="28" t="e">
        <f aca="false">IF(D201="","",(IF(VLOOKUP(D201,#REF!,29,FALSE())="","NP",VLOOKUP(D201,#REF!,29,FALSE()))))</f>
        <v>#REF!</v>
      </c>
    </row>
    <row r="202" customFormat="false" ht="15.5" hidden="false" customHeight="false" outlineLevel="0" collapsed="false">
      <c r="A202" s="30"/>
      <c r="B202" s="36" t="n">
        <v>134</v>
      </c>
      <c r="C202" s="34"/>
      <c r="D202" s="90" t="s">
        <v>265</v>
      </c>
      <c r="E202" s="25" t="s">
        <v>266</v>
      </c>
      <c r="F202" s="25" t="s">
        <v>31</v>
      </c>
      <c r="G202" s="27" t="s">
        <v>13</v>
      </c>
      <c r="H202" s="25" t="n">
        <v>24</v>
      </c>
      <c r="I202" s="25" t="n">
        <v>71</v>
      </c>
      <c r="J202" s="25" t="n">
        <v>24</v>
      </c>
      <c r="K202" s="25" t="n">
        <v>67</v>
      </c>
      <c r="L202" s="25" t="n">
        <v>25</v>
      </c>
      <c r="M202" s="25" t="n">
        <v>73</v>
      </c>
      <c r="N202" s="25" t="n">
        <v>24</v>
      </c>
      <c r="O202" s="25" t="n">
        <v>70</v>
      </c>
      <c r="P202" s="81" t="n">
        <f aca="false">SUM(H202+J202+L202+N202)</f>
        <v>97</v>
      </c>
      <c r="Q202" s="87" t="n">
        <f aca="false">+I202+K202+M202+O202</f>
        <v>281</v>
      </c>
      <c r="R202" s="83"/>
      <c r="S202" s="84" t="n">
        <f aca="false">P202+U202</f>
        <v>97</v>
      </c>
      <c r="T202" s="84" t="n">
        <f aca="false">Q202+V202</f>
        <v>281</v>
      </c>
      <c r="U202" s="85"/>
      <c r="V202" s="85"/>
      <c r="X202" s="28" t="e">
        <f aca="false">IF(D202="","",(IF(VLOOKUP(D202,#REF!,29,FALSE())="","NP",VLOOKUP(D202,#REF!,29,FALSE()))))</f>
        <v>#REF!</v>
      </c>
    </row>
    <row r="203" customFormat="false" ht="15.5" hidden="false" customHeight="false" outlineLevel="0" collapsed="false">
      <c r="A203" s="30"/>
      <c r="B203" s="39" t="n">
        <v>140</v>
      </c>
      <c r="C203" s="33" t="s">
        <v>274</v>
      </c>
      <c r="D203" s="79" t="s">
        <v>279</v>
      </c>
      <c r="E203" s="32" t="s">
        <v>280</v>
      </c>
      <c r="F203" s="32" t="s">
        <v>31</v>
      </c>
      <c r="G203" s="80" t="s">
        <v>96</v>
      </c>
      <c r="H203" s="32" t="n">
        <v>24</v>
      </c>
      <c r="I203" s="32" t="n">
        <v>67</v>
      </c>
      <c r="J203" s="32" t="n">
        <v>25</v>
      </c>
      <c r="K203" s="32" t="n">
        <v>71</v>
      </c>
      <c r="L203" s="32" t="n">
        <v>25</v>
      </c>
      <c r="M203" s="32" t="n">
        <v>73</v>
      </c>
      <c r="N203" s="32" t="n">
        <v>24</v>
      </c>
      <c r="O203" s="32" t="n">
        <v>70</v>
      </c>
      <c r="P203" s="81" t="n">
        <f aca="false">SUM(H203+J203+L203+N203)</f>
        <v>98</v>
      </c>
      <c r="Q203" s="87" t="n">
        <f aca="false">+I203+K203+M203+O203</f>
        <v>281</v>
      </c>
      <c r="R203" s="83"/>
      <c r="S203" s="84" t="n">
        <f aca="false">P203+U203</f>
        <v>192</v>
      </c>
      <c r="T203" s="84" t="n">
        <f aca="false">Q203+V203</f>
        <v>547</v>
      </c>
      <c r="U203" s="85" t="n">
        <v>94</v>
      </c>
      <c r="V203" s="85" t="n">
        <v>266</v>
      </c>
      <c r="X203" s="28" t="e">
        <f aca="false">IF(D203="","",(IF(VLOOKUP(D203,#REF!,29,FALSE())="","NP",VLOOKUP(D203,#REF!,29,FALSE()))))</f>
        <v>#REF!</v>
      </c>
    </row>
    <row r="204" customFormat="false" ht="15.5" hidden="false" customHeight="false" outlineLevel="0" collapsed="false">
      <c r="A204" s="30"/>
      <c r="B204" s="37" t="n">
        <v>165</v>
      </c>
      <c r="C204" s="34" t="s">
        <v>330</v>
      </c>
      <c r="D204" s="90" t="s">
        <v>339</v>
      </c>
      <c r="E204" s="25" t="s">
        <v>340</v>
      </c>
      <c r="F204" s="25" t="s">
        <v>15</v>
      </c>
      <c r="G204" s="27" t="s">
        <v>22</v>
      </c>
      <c r="H204" s="25" t="n">
        <v>24</v>
      </c>
      <c r="I204" s="25" t="n">
        <v>71</v>
      </c>
      <c r="J204" s="25" t="n">
        <v>24</v>
      </c>
      <c r="K204" s="25" t="n">
        <v>71</v>
      </c>
      <c r="L204" s="25" t="n">
        <v>23</v>
      </c>
      <c r="M204" s="25" t="n">
        <v>68</v>
      </c>
      <c r="N204" s="25" t="n">
        <v>25</v>
      </c>
      <c r="O204" s="25" t="n">
        <v>71</v>
      </c>
      <c r="P204" s="81" t="n">
        <f aca="false">SUM(H204+J204+L204+N204)</f>
        <v>96</v>
      </c>
      <c r="Q204" s="87" t="n">
        <f aca="false">+I204+K204+M204+O204</f>
        <v>281</v>
      </c>
      <c r="R204" s="83"/>
      <c r="S204" s="84" t="n">
        <f aca="false">P204+U204</f>
        <v>189</v>
      </c>
      <c r="T204" s="84" t="n">
        <f aca="false">Q204+V204</f>
        <v>553</v>
      </c>
      <c r="U204" s="85" t="n">
        <v>93</v>
      </c>
      <c r="V204" s="85" t="n">
        <v>272</v>
      </c>
      <c r="X204" s="28" t="e">
        <f aca="false">IF(D204="","",(IF(VLOOKUP(D204,#REF!,29,FALSE())="","NP",VLOOKUP(D204,#REF!,29,FALSE()))))</f>
        <v>#REF!</v>
      </c>
    </row>
    <row r="205" customFormat="false" ht="15.5" hidden="false" customHeight="false" outlineLevel="0" collapsed="false">
      <c r="A205" s="23" t="s">
        <v>425</v>
      </c>
      <c r="B205" s="35" t="n">
        <v>183</v>
      </c>
      <c r="C205" s="34" t="s">
        <v>378</v>
      </c>
      <c r="D205" s="90" t="s">
        <v>383</v>
      </c>
      <c r="E205" s="25" t="s">
        <v>384</v>
      </c>
      <c r="F205" s="25" t="s">
        <v>31</v>
      </c>
      <c r="G205" s="27" t="s">
        <v>22</v>
      </c>
      <c r="H205" s="25" t="n">
        <v>25</v>
      </c>
      <c r="I205" s="25" t="n">
        <v>74</v>
      </c>
      <c r="J205" s="25" t="n">
        <v>24</v>
      </c>
      <c r="K205" s="25" t="n">
        <v>71</v>
      </c>
      <c r="L205" s="25" t="n">
        <v>24</v>
      </c>
      <c r="M205" s="25" t="n">
        <v>69</v>
      </c>
      <c r="N205" s="25" t="n">
        <v>23</v>
      </c>
      <c r="O205" s="25" t="n">
        <v>67</v>
      </c>
      <c r="P205" s="81" t="n">
        <f aca="false">SUM(H205+J205+L205+N205)</f>
        <v>96</v>
      </c>
      <c r="Q205" s="87" t="n">
        <f aca="false">+I205+K205+M205+O205</f>
        <v>281</v>
      </c>
      <c r="R205" s="83"/>
      <c r="S205" s="84" t="n">
        <f aca="false">P205+U205</f>
        <v>195</v>
      </c>
      <c r="T205" s="84" t="n">
        <f aca="false">Q205+V205</f>
        <v>568</v>
      </c>
      <c r="U205" s="85" t="n">
        <v>99</v>
      </c>
      <c r="V205" s="85" t="n">
        <v>287</v>
      </c>
      <c r="X205" s="28" t="e">
        <f aca="false">IF(D205="","",(IF(VLOOKUP(D205,#REF!,29,FALSE())="","NP",VLOOKUP(D205,#REF!,29,FALSE()))))</f>
        <v>#REF!</v>
      </c>
    </row>
    <row r="206" customFormat="false" ht="15.5" hidden="false" customHeight="false" outlineLevel="0" collapsed="false">
      <c r="A206" s="23"/>
      <c r="B206" s="39" t="n">
        <v>226</v>
      </c>
      <c r="C206" s="33" t="s">
        <v>484</v>
      </c>
      <c r="D206" s="79" t="s">
        <v>485</v>
      </c>
      <c r="E206" s="32" t="s">
        <v>486</v>
      </c>
      <c r="F206" s="32" t="s">
        <v>21</v>
      </c>
      <c r="G206" s="80" t="s">
        <v>13</v>
      </c>
      <c r="H206" s="32" t="n">
        <v>24</v>
      </c>
      <c r="I206" s="32" t="n">
        <v>71</v>
      </c>
      <c r="J206" s="32" t="n">
        <v>24</v>
      </c>
      <c r="K206" s="32" t="n">
        <v>71</v>
      </c>
      <c r="L206" s="32" t="n">
        <v>23</v>
      </c>
      <c r="M206" s="32" t="n">
        <v>65</v>
      </c>
      <c r="N206" s="32" t="n">
        <v>25</v>
      </c>
      <c r="O206" s="32" t="n">
        <v>74</v>
      </c>
      <c r="P206" s="81" t="n">
        <f aca="false">SUM(H206+J206+L206+N206)</f>
        <v>96</v>
      </c>
      <c r="Q206" s="87" t="n">
        <f aca="false">+I206+K206+M206+O206</f>
        <v>281</v>
      </c>
      <c r="R206" s="83"/>
      <c r="S206" s="84" t="n">
        <f aca="false">P206+U206</f>
        <v>192</v>
      </c>
      <c r="T206" s="84" t="n">
        <f aca="false">Q206+V206</f>
        <v>562</v>
      </c>
      <c r="U206" s="85" t="n">
        <v>96</v>
      </c>
      <c r="V206" s="85" t="n">
        <v>281</v>
      </c>
      <c r="X206" s="28" t="e">
        <f aca="false">IF(D206="","",(IF(VLOOKUP(D206,#REF!,29,FALSE())="","NP",VLOOKUP(D206,#REF!,29,FALSE()))))</f>
        <v>#REF!</v>
      </c>
    </row>
    <row r="207" customFormat="false" ht="15.5" hidden="false" customHeight="false" outlineLevel="0" collapsed="false">
      <c r="A207" s="23"/>
      <c r="B207" s="39" t="n">
        <v>298</v>
      </c>
      <c r="C207" s="33" t="s">
        <v>638</v>
      </c>
      <c r="D207" s="79" t="s">
        <v>641</v>
      </c>
      <c r="E207" s="32" t="s">
        <v>642</v>
      </c>
      <c r="F207" s="32" t="s">
        <v>21</v>
      </c>
      <c r="G207" s="80" t="s">
        <v>96</v>
      </c>
      <c r="H207" s="32" t="n">
        <v>23</v>
      </c>
      <c r="I207" s="32" t="n">
        <v>68</v>
      </c>
      <c r="J207" s="32" t="n">
        <v>25</v>
      </c>
      <c r="K207" s="32" t="n">
        <v>71</v>
      </c>
      <c r="L207" s="32" t="n">
        <v>25</v>
      </c>
      <c r="M207" s="32" t="n">
        <v>73</v>
      </c>
      <c r="N207" s="32" t="n">
        <v>23</v>
      </c>
      <c r="O207" s="32" t="n">
        <v>69</v>
      </c>
      <c r="P207" s="81" t="n">
        <f aca="false">SUM(H207+J207+L207+N207)</f>
        <v>96</v>
      </c>
      <c r="Q207" s="87" t="n">
        <f aca="false">+I207+K207+M207+O207</f>
        <v>281</v>
      </c>
      <c r="R207" s="83"/>
      <c r="S207" s="84" t="n">
        <f aca="false">P207+U207</f>
        <v>193</v>
      </c>
      <c r="T207" s="84" t="n">
        <f aca="false">Q207+V207</f>
        <v>561</v>
      </c>
      <c r="U207" s="85" t="n">
        <v>97</v>
      </c>
      <c r="V207" s="85" t="n">
        <v>280</v>
      </c>
      <c r="X207" s="28" t="e">
        <f aca="false">IF(D207="","",(IF(VLOOKUP(D207,#REF!,29,FALSE())="","NP",VLOOKUP(D207,#REF!,29,FALSE()))))</f>
        <v>#REF!</v>
      </c>
    </row>
    <row r="208" customFormat="false" ht="15.5" hidden="false" customHeight="false" outlineLevel="0" collapsed="false">
      <c r="A208" s="23"/>
      <c r="B208" s="39" t="n">
        <v>16</v>
      </c>
      <c r="C208" s="33"/>
      <c r="D208" s="79" t="n">
        <v>29410</v>
      </c>
      <c r="E208" s="32" t="s">
        <v>50</v>
      </c>
      <c r="F208" s="32" t="s">
        <v>31</v>
      </c>
      <c r="G208" s="80" t="s">
        <v>22</v>
      </c>
      <c r="H208" s="32" t="n">
        <v>23</v>
      </c>
      <c r="I208" s="126" t="n">
        <v>67</v>
      </c>
      <c r="J208" s="126" t="n">
        <v>23</v>
      </c>
      <c r="K208" s="126" t="n">
        <v>69</v>
      </c>
      <c r="L208" s="126" t="n">
        <v>25</v>
      </c>
      <c r="M208" s="126" t="n">
        <v>74</v>
      </c>
      <c r="N208" s="126" t="n">
        <v>24</v>
      </c>
      <c r="O208" s="126" t="n">
        <v>70</v>
      </c>
      <c r="P208" s="81" t="n">
        <f aca="false">SUM(H208+J208+L208+N208)</f>
        <v>95</v>
      </c>
      <c r="Q208" s="87" t="n">
        <f aca="false">+I208+K208+M208+O208</f>
        <v>280</v>
      </c>
      <c r="R208" s="83"/>
      <c r="S208" s="84" t="n">
        <f aca="false">P208+U208</f>
        <v>95</v>
      </c>
      <c r="T208" s="84" t="n">
        <f aca="false">Q208+V208</f>
        <v>280</v>
      </c>
      <c r="U208" s="85"/>
      <c r="V208" s="85"/>
      <c r="X208" s="28" t="e">
        <f aca="false">IF(D208="","",(IF(VLOOKUP(D208,#REF!,29,FALSE())="","NP",VLOOKUP(D208,#REF!,29,FALSE()))))</f>
        <v>#REF!</v>
      </c>
    </row>
    <row r="209" customFormat="false" ht="15.5" hidden="false" customHeight="false" outlineLevel="0" collapsed="false">
      <c r="A209" s="23"/>
      <c r="B209" s="40" t="n">
        <v>39</v>
      </c>
      <c r="C209" s="33"/>
      <c r="D209" s="79" t="s">
        <v>97</v>
      </c>
      <c r="E209" s="32" t="s">
        <v>98</v>
      </c>
      <c r="F209" s="32" t="s">
        <v>31</v>
      </c>
      <c r="G209" s="80" t="s">
        <v>22</v>
      </c>
      <c r="H209" s="32" t="n">
        <v>25</v>
      </c>
      <c r="I209" s="32" t="n">
        <v>71</v>
      </c>
      <c r="J209" s="32" t="n">
        <v>23</v>
      </c>
      <c r="K209" s="32" t="n">
        <v>67</v>
      </c>
      <c r="L209" s="32" t="n">
        <v>24</v>
      </c>
      <c r="M209" s="32" t="n">
        <v>69</v>
      </c>
      <c r="N209" s="32" t="n">
        <v>25</v>
      </c>
      <c r="O209" s="32" t="n">
        <v>73</v>
      </c>
      <c r="P209" s="81" t="n">
        <f aca="false">SUM(H209+J209+L209+N209)</f>
        <v>97</v>
      </c>
      <c r="Q209" s="87" t="n">
        <f aca="false">+I209+K209+M209+O209</f>
        <v>280</v>
      </c>
      <c r="R209" s="83"/>
      <c r="S209" s="84" t="n">
        <f aca="false">P209+U209</f>
        <v>97</v>
      </c>
      <c r="T209" s="84" t="n">
        <f aca="false">Q209+V209</f>
        <v>280</v>
      </c>
      <c r="U209" s="85"/>
      <c r="V209" s="85"/>
      <c r="X209" s="28" t="e">
        <f aca="false">IF(D209="","",(IF(VLOOKUP(D209,#REF!,29,FALSE())="","NP",VLOOKUP(D209,#REF!,29,FALSE()))))</f>
        <v>#REF!</v>
      </c>
    </row>
    <row r="210" customFormat="false" ht="15.5" hidden="false" customHeight="false" outlineLevel="0" collapsed="false">
      <c r="A210" s="30" t="s">
        <v>438</v>
      </c>
      <c r="B210" s="35" t="n">
        <v>45</v>
      </c>
      <c r="C210" s="34"/>
      <c r="D210" s="90" t="s">
        <v>112</v>
      </c>
      <c r="E210" s="25" t="s">
        <v>113</v>
      </c>
      <c r="F210" s="25" t="s">
        <v>15</v>
      </c>
      <c r="G210" s="27" t="s">
        <v>22</v>
      </c>
      <c r="H210" s="25" t="n">
        <v>24</v>
      </c>
      <c r="I210" s="125" t="n">
        <v>70</v>
      </c>
      <c r="J210" s="125" t="n">
        <v>22</v>
      </c>
      <c r="K210" s="125" t="n">
        <v>64</v>
      </c>
      <c r="L210" s="125" t="n">
        <v>25</v>
      </c>
      <c r="M210" s="125" t="n">
        <v>75</v>
      </c>
      <c r="N210" s="125" t="n">
        <v>24</v>
      </c>
      <c r="O210" s="125" t="n">
        <v>71</v>
      </c>
      <c r="P210" s="81" t="n">
        <f aca="false">SUM(H210+J210+L210+N210)</f>
        <v>95</v>
      </c>
      <c r="Q210" s="87" t="n">
        <f aca="false">+I210+K210+M210+O210</f>
        <v>280</v>
      </c>
      <c r="R210" s="83"/>
      <c r="S210" s="84" t="n">
        <f aca="false">P210+U210</f>
        <v>95</v>
      </c>
      <c r="T210" s="84" t="n">
        <f aca="false">Q210+V210</f>
        <v>280</v>
      </c>
      <c r="U210" s="85"/>
      <c r="V210" s="85"/>
      <c r="X210" s="28" t="e">
        <f aca="false">IF(D210="","",(IF(VLOOKUP(D210,#REF!,29,FALSE())="","NP",VLOOKUP(D210,#REF!,29,FALSE()))))</f>
        <v>#REF!</v>
      </c>
    </row>
    <row r="211" customFormat="false" ht="15.5" hidden="false" customHeight="false" outlineLevel="0" collapsed="false">
      <c r="A211" s="30"/>
      <c r="B211" s="39" t="n">
        <v>79</v>
      </c>
      <c r="C211" s="33"/>
      <c r="D211" s="79" t="s">
        <v>182</v>
      </c>
      <c r="E211" s="32" t="s">
        <v>183</v>
      </c>
      <c r="F211" s="32" t="s">
        <v>21</v>
      </c>
      <c r="G211" s="80" t="s">
        <v>16</v>
      </c>
      <c r="H211" s="32" t="n">
        <v>25</v>
      </c>
      <c r="I211" s="32" t="n">
        <v>73</v>
      </c>
      <c r="J211" s="32" t="n">
        <v>23</v>
      </c>
      <c r="K211" s="32" t="n">
        <v>67</v>
      </c>
      <c r="L211" s="32" t="n">
        <v>24</v>
      </c>
      <c r="M211" s="32" t="n">
        <v>70</v>
      </c>
      <c r="N211" s="32" t="n">
        <v>24</v>
      </c>
      <c r="O211" s="32" t="n">
        <v>70</v>
      </c>
      <c r="P211" s="81" t="n">
        <f aca="false">SUM(H211+J211+L211+N211)</f>
        <v>96</v>
      </c>
      <c r="Q211" s="87" t="n">
        <f aca="false">+I211+K211+M211+O211</f>
        <v>280</v>
      </c>
      <c r="R211" s="83"/>
      <c r="S211" s="84" t="n">
        <f aca="false">P211+U211</f>
        <v>96</v>
      </c>
      <c r="T211" s="84" t="n">
        <f aca="false">Q211+V211</f>
        <v>280</v>
      </c>
      <c r="U211" s="85"/>
      <c r="V211" s="85"/>
      <c r="X211" s="28" t="e">
        <f aca="false">IF(D211="","",(IF(VLOOKUP(D211,#REF!,29,FALSE())="","NP",VLOOKUP(D211,#REF!,29,FALSE()))))</f>
        <v>#REF!</v>
      </c>
    </row>
    <row r="212" customFormat="false" ht="15.5" hidden="false" customHeight="false" outlineLevel="0" collapsed="false">
      <c r="A212" s="30"/>
      <c r="B212" s="36" t="n">
        <v>174</v>
      </c>
      <c r="C212" s="34" t="s">
        <v>354</v>
      </c>
      <c r="D212" s="90" t="s">
        <v>361</v>
      </c>
      <c r="E212" s="25" t="s">
        <v>362</v>
      </c>
      <c r="F212" s="25" t="s">
        <v>25</v>
      </c>
      <c r="G212" s="27" t="s">
        <v>22</v>
      </c>
      <c r="H212" s="25" t="n">
        <v>24</v>
      </c>
      <c r="I212" s="25" t="n">
        <v>70</v>
      </c>
      <c r="J212" s="25" t="n">
        <v>24</v>
      </c>
      <c r="K212" s="25" t="n">
        <v>69</v>
      </c>
      <c r="L212" s="25" t="n">
        <v>23</v>
      </c>
      <c r="M212" s="25" t="n">
        <v>68</v>
      </c>
      <c r="N212" s="25" t="n">
        <v>25</v>
      </c>
      <c r="O212" s="25" t="n">
        <v>73</v>
      </c>
      <c r="P212" s="81" t="n">
        <f aca="false">SUM(H212+J212+L212+N212)</f>
        <v>96</v>
      </c>
      <c r="Q212" s="87" t="n">
        <f aca="false">+I212+K212+M212+O212</f>
        <v>280</v>
      </c>
      <c r="R212" s="83"/>
      <c r="S212" s="84" t="n">
        <f aca="false">P212+U212</f>
        <v>193</v>
      </c>
      <c r="T212" s="84" t="n">
        <f aca="false">Q212+V212</f>
        <v>565</v>
      </c>
      <c r="U212" s="85" t="n">
        <v>97</v>
      </c>
      <c r="V212" s="85" t="n">
        <v>285</v>
      </c>
      <c r="X212" s="28" t="e">
        <f aca="false">IF(D212="","",(IF(VLOOKUP(D212,#REF!,29,FALSE())="","NP",VLOOKUP(D212,#REF!,29,FALSE()))))</f>
        <v>#REF!</v>
      </c>
    </row>
    <row r="213" customFormat="false" ht="15.5" hidden="false" customHeight="false" outlineLevel="0" collapsed="false">
      <c r="A213" s="30"/>
      <c r="B213" s="39" t="n">
        <v>187</v>
      </c>
      <c r="C213" s="33" t="s">
        <v>390</v>
      </c>
      <c r="D213" s="79" t="s">
        <v>393</v>
      </c>
      <c r="E213" s="32" t="s">
        <v>394</v>
      </c>
      <c r="F213" s="32" t="s">
        <v>21</v>
      </c>
      <c r="G213" s="80" t="s">
        <v>111</v>
      </c>
      <c r="H213" s="32" t="n">
        <v>25</v>
      </c>
      <c r="I213" s="32" t="n">
        <v>72</v>
      </c>
      <c r="J213" s="32" t="n">
        <v>22</v>
      </c>
      <c r="K213" s="32" t="n">
        <v>64</v>
      </c>
      <c r="L213" s="32" t="n">
        <v>24</v>
      </c>
      <c r="M213" s="32" t="n">
        <v>72</v>
      </c>
      <c r="N213" s="32" t="n">
        <v>25</v>
      </c>
      <c r="O213" s="32" t="n">
        <v>72</v>
      </c>
      <c r="P213" s="81" t="n">
        <f aca="false">SUM(H213+J213+L213+N213)</f>
        <v>96</v>
      </c>
      <c r="Q213" s="87" t="n">
        <f aca="false">+I213+K213+M213+O213</f>
        <v>280</v>
      </c>
      <c r="R213" s="83"/>
      <c r="S213" s="84" t="n">
        <f aca="false">P213+U213</f>
        <v>182</v>
      </c>
      <c r="T213" s="84" t="n">
        <f aca="false">Q213+V213</f>
        <v>529</v>
      </c>
      <c r="U213" s="85" t="n">
        <v>86</v>
      </c>
      <c r="V213" s="85" t="n">
        <v>249</v>
      </c>
      <c r="X213" s="28" t="e">
        <f aca="false">IF(D213="","",(IF(VLOOKUP(D213,#REF!,29,FALSE())="","NP",VLOOKUP(D213,#REF!,29,FALSE()))))</f>
        <v>#REF!</v>
      </c>
    </row>
    <row r="214" customFormat="false" ht="15.5" hidden="false" customHeight="false" outlineLevel="0" collapsed="false">
      <c r="A214" s="30"/>
      <c r="B214" s="37" t="n">
        <v>234</v>
      </c>
      <c r="C214" s="34" t="s">
        <v>496</v>
      </c>
      <c r="D214" s="90" t="s">
        <v>503</v>
      </c>
      <c r="E214" s="25" t="s">
        <v>504</v>
      </c>
      <c r="F214" s="25" t="s">
        <v>31</v>
      </c>
      <c r="G214" s="27" t="s">
        <v>16</v>
      </c>
      <c r="H214" s="25" t="n">
        <v>24</v>
      </c>
      <c r="I214" s="25" t="n">
        <v>70</v>
      </c>
      <c r="J214" s="25" t="n">
        <v>24</v>
      </c>
      <c r="K214" s="25" t="n">
        <v>70</v>
      </c>
      <c r="L214" s="25" t="n">
        <v>23</v>
      </c>
      <c r="M214" s="25" t="n">
        <v>68</v>
      </c>
      <c r="N214" s="25" t="n">
        <v>24</v>
      </c>
      <c r="O214" s="25" t="n">
        <v>72</v>
      </c>
      <c r="P214" s="81" t="n">
        <f aca="false">SUM(H214+J214+L214+N214)</f>
        <v>95</v>
      </c>
      <c r="Q214" s="87" t="n">
        <f aca="false">+I214+K214+M214+O214</f>
        <v>280</v>
      </c>
      <c r="R214" s="83"/>
      <c r="S214" s="84" t="n">
        <f aca="false">P214+U214</f>
        <v>192</v>
      </c>
      <c r="T214" s="84" t="n">
        <f aca="false">Q214+V214</f>
        <v>563</v>
      </c>
      <c r="U214" s="85" t="n">
        <v>97</v>
      </c>
      <c r="V214" s="85" t="n">
        <v>283</v>
      </c>
      <c r="X214" s="28" t="e">
        <f aca="false">IF(D214="","",(IF(VLOOKUP(D214,#REF!,29,FALSE())="","NP",VLOOKUP(D214,#REF!,29,FALSE()))))</f>
        <v>#REF!</v>
      </c>
    </row>
    <row r="215" customFormat="false" ht="15.5" hidden="false" customHeight="false" outlineLevel="0" collapsed="false">
      <c r="A215" s="23" t="s">
        <v>450</v>
      </c>
      <c r="B215" s="35" t="n">
        <v>1</v>
      </c>
      <c r="C215" s="25"/>
      <c r="D215" s="90" t="s">
        <v>10</v>
      </c>
      <c r="E215" s="25" t="s">
        <v>11</v>
      </c>
      <c r="F215" s="25" t="s">
        <v>31</v>
      </c>
      <c r="G215" s="27" t="s">
        <v>13</v>
      </c>
      <c r="H215" s="25" t="n">
        <v>23</v>
      </c>
      <c r="I215" s="25" t="n">
        <v>68</v>
      </c>
      <c r="J215" s="25" t="n">
        <v>25</v>
      </c>
      <c r="K215" s="25" t="n">
        <v>73</v>
      </c>
      <c r="L215" s="25" t="n">
        <v>22</v>
      </c>
      <c r="M215" s="25" t="n">
        <v>66</v>
      </c>
      <c r="N215" s="25" t="n">
        <v>24</v>
      </c>
      <c r="O215" s="25" t="n">
        <v>72</v>
      </c>
      <c r="P215" s="81" t="n">
        <f aca="false">SUM(H215+J215+L215+N215)</f>
        <v>94</v>
      </c>
      <c r="Q215" s="87" t="n">
        <f aca="false">+I215+K215+M215+O215</f>
        <v>279</v>
      </c>
      <c r="R215" s="83"/>
      <c r="S215" s="84" t="n">
        <f aca="false">P215+U215</f>
        <v>94</v>
      </c>
      <c r="T215" s="84" t="n">
        <f aca="false">Q215+V215</f>
        <v>279</v>
      </c>
      <c r="U215" s="85"/>
      <c r="V215" s="85"/>
      <c r="X215" s="28" t="e">
        <f aca="false">IF(D215="","",(IF(VLOOKUP(D215,#REF!,29,FALSE())="","NP",VLOOKUP(D215,#REF!,29,FALSE()))))</f>
        <v>#REF!</v>
      </c>
    </row>
    <row r="216" customFormat="false" ht="15.5" hidden="false" customHeight="false" outlineLevel="0" collapsed="false">
      <c r="A216" s="23"/>
      <c r="B216" s="39" t="n">
        <v>110</v>
      </c>
      <c r="C216" s="33"/>
      <c r="D216" s="79" t="n">
        <v>1819082001018</v>
      </c>
      <c r="E216" s="32" t="s">
        <v>235</v>
      </c>
      <c r="F216" s="32" t="s">
        <v>21</v>
      </c>
      <c r="G216" s="80" t="s">
        <v>22</v>
      </c>
      <c r="H216" s="32" t="n">
        <v>23</v>
      </c>
      <c r="I216" s="32" t="n">
        <v>69</v>
      </c>
      <c r="J216" s="32" t="n">
        <v>25</v>
      </c>
      <c r="K216" s="32" t="n">
        <v>73</v>
      </c>
      <c r="L216" s="32" t="n">
        <v>21</v>
      </c>
      <c r="M216" s="32" t="n">
        <v>62</v>
      </c>
      <c r="N216" s="32" t="n">
        <v>25</v>
      </c>
      <c r="O216" s="32" t="n">
        <v>75</v>
      </c>
      <c r="P216" s="81" t="n">
        <f aca="false">SUM(H216+J216+L216+N216)</f>
        <v>94</v>
      </c>
      <c r="Q216" s="87" t="n">
        <f aca="false">+I216+K216+M216+O216</f>
        <v>279</v>
      </c>
      <c r="R216" s="83"/>
      <c r="S216" s="84" t="n">
        <f aca="false">P216+U216</f>
        <v>94</v>
      </c>
      <c r="T216" s="84" t="n">
        <f aca="false">Q216+V216</f>
        <v>279</v>
      </c>
      <c r="U216" s="85"/>
      <c r="V216" s="85"/>
      <c r="X216" s="28" t="e">
        <f aca="false">IF(D216="","",(IF(VLOOKUP(D216,#REF!,29,FALSE())="","NP",VLOOKUP(D216,#REF!,29,FALSE()))))</f>
        <v>#REF!</v>
      </c>
    </row>
    <row r="217" customFormat="false" ht="15.5" hidden="false" customHeight="false" outlineLevel="0" collapsed="false">
      <c r="A217" s="23"/>
      <c r="B217" s="39" t="n">
        <v>190</v>
      </c>
      <c r="C217" s="33" t="s">
        <v>390</v>
      </c>
      <c r="D217" s="79" t="s">
        <v>399</v>
      </c>
      <c r="E217" s="32" t="s">
        <v>400</v>
      </c>
      <c r="F217" s="32" t="s">
        <v>21</v>
      </c>
      <c r="G217" s="80" t="s">
        <v>111</v>
      </c>
      <c r="H217" s="32" t="n">
        <v>22</v>
      </c>
      <c r="I217" s="32" t="n">
        <v>66</v>
      </c>
      <c r="J217" s="32" t="n">
        <v>24</v>
      </c>
      <c r="K217" s="32" t="n">
        <v>71</v>
      </c>
      <c r="L217" s="32" t="n">
        <v>25</v>
      </c>
      <c r="M217" s="32" t="n">
        <v>72</v>
      </c>
      <c r="N217" s="32" t="n">
        <v>24</v>
      </c>
      <c r="O217" s="32" t="n">
        <v>70</v>
      </c>
      <c r="P217" s="81" t="n">
        <f aca="false">SUM(H217+J217+L217+N217)</f>
        <v>95</v>
      </c>
      <c r="Q217" s="87" t="n">
        <f aca="false">+I217+K217+M217+O217</f>
        <v>279</v>
      </c>
      <c r="R217" s="83"/>
      <c r="S217" s="84" t="n">
        <f aca="false">P217+U217</f>
        <v>189</v>
      </c>
      <c r="T217" s="84" t="n">
        <f aca="false">Q217+V217</f>
        <v>555</v>
      </c>
      <c r="U217" s="85" t="n">
        <v>94</v>
      </c>
      <c r="V217" s="85" t="n">
        <v>276</v>
      </c>
      <c r="X217" s="28" t="e">
        <f aca="false">IF(D217="","",(IF(VLOOKUP(D217,#REF!,29,FALSE())="","NP",VLOOKUP(D217,#REF!,29,FALSE()))))</f>
        <v>#REF!</v>
      </c>
    </row>
    <row r="218" customFormat="false" ht="15.5" hidden="false" customHeight="false" outlineLevel="0" collapsed="false">
      <c r="A218" s="23"/>
      <c r="B218" s="39" t="n">
        <v>239</v>
      </c>
      <c r="C218" s="33" t="s">
        <v>508</v>
      </c>
      <c r="D218" s="79" t="s">
        <v>515</v>
      </c>
      <c r="E218" s="32" t="s">
        <v>516</v>
      </c>
      <c r="F218" s="32" t="s">
        <v>21</v>
      </c>
      <c r="G218" s="80" t="s">
        <v>13</v>
      </c>
      <c r="H218" s="32" t="n">
        <v>25</v>
      </c>
      <c r="I218" s="32" t="n">
        <v>70</v>
      </c>
      <c r="J218" s="32" t="n">
        <v>23</v>
      </c>
      <c r="K218" s="32" t="n">
        <v>66</v>
      </c>
      <c r="L218" s="32" t="n">
        <v>24</v>
      </c>
      <c r="M218" s="32" t="n">
        <v>72</v>
      </c>
      <c r="N218" s="32" t="n">
        <v>24</v>
      </c>
      <c r="O218" s="32" t="n">
        <v>71</v>
      </c>
      <c r="P218" s="81" t="n">
        <f aca="false">SUM(H218+J218+L218+N218)</f>
        <v>96</v>
      </c>
      <c r="Q218" s="87" t="n">
        <f aca="false">+I218+K218+M218+O218</f>
        <v>279</v>
      </c>
      <c r="R218" s="83"/>
      <c r="S218" s="84" t="n">
        <f aca="false">P218+U218</f>
        <v>188</v>
      </c>
      <c r="T218" s="84" t="n">
        <f aca="false">Q218+V218</f>
        <v>542</v>
      </c>
      <c r="U218" s="85" t="n">
        <v>92</v>
      </c>
      <c r="V218" s="85" t="n">
        <v>263</v>
      </c>
      <c r="X218" s="28" t="e">
        <f aca="false">IF(D218="","",(IF(VLOOKUP(D218,#REF!,29,FALSE())="","NP",VLOOKUP(D218,#REF!,29,FALSE()))))</f>
        <v>#REF!</v>
      </c>
    </row>
    <row r="219" customFormat="false" ht="15.5" hidden="false" customHeight="false" outlineLevel="0" collapsed="false">
      <c r="A219" s="23"/>
      <c r="B219" s="40" t="n">
        <v>266</v>
      </c>
      <c r="C219" s="33" t="s">
        <v>579</v>
      </c>
      <c r="D219" s="79" t="s">
        <v>580</v>
      </c>
      <c r="E219" s="32" t="s">
        <v>581</v>
      </c>
      <c r="F219" s="32" t="s">
        <v>31</v>
      </c>
      <c r="G219" s="80" t="s">
        <v>111</v>
      </c>
      <c r="H219" s="32" t="n">
        <v>25</v>
      </c>
      <c r="I219" s="32" t="n">
        <v>74</v>
      </c>
      <c r="J219" s="32" t="n">
        <v>23</v>
      </c>
      <c r="K219" s="32" t="n">
        <v>67</v>
      </c>
      <c r="L219" s="32" t="n">
        <v>24</v>
      </c>
      <c r="M219" s="32" t="n">
        <v>70</v>
      </c>
      <c r="N219" s="32" t="n">
        <v>24</v>
      </c>
      <c r="O219" s="32" t="n">
        <v>68</v>
      </c>
      <c r="P219" s="81" t="n">
        <f aca="false">SUM(H219+J219+L219+N219)</f>
        <v>96</v>
      </c>
      <c r="Q219" s="87" t="n">
        <f aca="false">+I219+K219+M219+O219</f>
        <v>279</v>
      </c>
      <c r="R219" s="83"/>
      <c r="S219" s="84" t="n">
        <f aca="false">P219+U219</f>
        <v>194</v>
      </c>
      <c r="T219" s="84" t="n">
        <f aca="false">Q219+V219</f>
        <v>566</v>
      </c>
      <c r="U219" s="85" t="n">
        <v>98</v>
      </c>
      <c r="V219" s="85" t="n">
        <v>287</v>
      </c>
      <c r="X219" s="28" t="e">
        <f aca="false">IF(D219="","",(IF(VLOOKUP(D219,#REF!,29,FALSE())="","NP",VLOOKUP(D219,#REF!,29,FALSE()))))</f>
        <v>#REF!</v>
      </c>
    </row>
    <row r="220" customFormat="false" ht="15.5" hidden="false" customHeight="false" outlineLevel="0" collapsed="false">
      <c r="A220" s="30" t="s">
        <v>462</v>
      </c>
      <c r="B220" s="38" t="n">
        <v>270</v>
      </c>
      <c r="C220" s="33" t="s">
        <v>579</v>
      </c>
      <c r="D220" s="79" t="s">
        <v>586</v>
      </c>
      <c r="E220" s="32" t="s">
        <v>587</v>
      </c>
      <c r="F220" s="32" t="s">
        <v>21</v>
      </c>
      <c r="G220" s="80" t="s">
        <v>111</v>
      </c>
      <c r="H220" s="32" t="n">
        <v>25</v>
      </c>
      <c r="I220" s="32" t="n">
        <v>71</v>
      </c>
      <c r="J220" s="32" t="n">
        <v>25</v>
      </c>
      <c r="K220" s="32" t="n">
        <v>72</v>
      </c>
      <c r="L220" s="32" t="n">
        <v>25</v>
      </c>
      <c r="M220" s="32" t="n">
        <v>71</v>
      </c>
      <c r="N220" s="32" t="n">
        <v>22</v>
      </c>
      <c r="O220" s="32" t="n">
        <v>65</v>
      </c>
      <c r="P220" s="81" t="n">
        <f aca="false">SUM(H220+J220+L220+N220)</f>
        <v>97</v>
      </c>
      <c r="Q220" s="87" t="n">
        <f aca="false">+I220+K220+M220+O220</f>
        <v>279</v>
      </c>
      <c r="R220" s="83"/>
      <c r="S220" s="84" t="n">
        <f aca="false">P220+U220</f>
        <v>193</v>
      </c>
      <c r="T220" s="84" t="n">
        <f aca="false">Q220+V220</f>
        <v>561</v>
      </c>
      <c r="U220" s="85" t="n">
        <v>96</v>
      </c>
      <c r="V220" s="85" t="n">
        <v>282</v>
      </c>
      <c r="X220" s="28" t="e">
        <f aca="false">IF(D220="","",(IF(VLOOKUP(D220,#REF!,29,FALSE())="","NP",VLOOKUP(D220,#REF!,29,FALSE()))))</f>
        <v>#REF!</v>
      </c>
    </row>
    <row r="221" customFormat="false" ht="15.5" hidden="false" customHeight="false" outlineLevel="0" collapsed="false">
      <c r="A221" s="30"/>
      <c r="B221" s="36" t="n">
        <v>101</v>
      </c>
      <c r="C221" s="34"/>
      <c r="D221" s="90" t="s">
        <v>219</v>
      </c>
      <c r="E221" s="25" t="s">
        <v>220</v>
      </c>
      <c r="F221" s="25" t="s">
        <v>31</v>
      </c>
      <c r="G221" s="27" t="s">
        <v>22</v>
      </c>
      <c r="H221" s="25" t="n">
        <v>24</v>
      </c>
      <c r="I221" s="25" t="n">
        <v>72</v>
      </c>
      <c r="J221" s="25" t="n">
        <v>24</v>
      </c>
      <c r="K221" s="25" t="n">
        <v>70</v>
      </c>
      <c r="L221" s="25" t="n">
        <v>24</v>
      </c>
      <c r="M221" s="25" t="n">
        <v>69</v>
      </c>
      <c r="N221" s="25" t="n">
        <v>23</v>
      </c>
      <c r="O221" s="25" t="n">
        <v>67</v>
      </c>
      <c r="P221" s="81" t="n">
        <f aca="false">SUM(H221+J221+L221+N221)</f>
        <v>95</v>
      </c>
      <c r="Q221" s="87" t="n">
        <f aca="false">+I221+K221+M221+O221</f>
        <v>278</v>
      </c>
      <c r="R221" s="83"/>
      <c r="S221" s="84" t="n">
        <f aca="false">P221+U221</f>
        <v>95</v>
      </c>
      <c r="T221" s="84" t="n">
        <f aca="false">Q221+V221</f>
        <v>278</v>
      </c>
      <c r="U221" s="85"/>
      <c r="V221" s="85"/>
      <c r="X221" s="28" t="e">
        <f aca="false">IF(D221="","",(IF(VLOOKUP(D221,#REF!,29,FALSE())="","NP",VLOOKUP(D221,#REF!,29,FALSE()))))</f>
        <v>#REF!</v>
      </c>
    </row>
    <row r="222" customFormat="false" ht="15.5" hidden="false" customHeight="false" outlineLevel="0" collapsed="false">
      <c r="A222" s="30"/>
      <c r="B222" s="36" t="n">
        <v>184</v>
      </c>
      <c r="C222" s="34" t="s">
        <v>378</v>
      </c>
      <c r="D222" s="90" t="s">
        <v>385</v>
      </c>
      <c r="E222" s="25" t="s">
        <v>386</v>
      </c>
      <c r="F222" s="25" t="s">
        <v>31</v>
      </c>
      <c r="G222" s="27" t="s">
        <v>22</v>
      </c>
      <c r="H222" s="25" t="n">
        <v>24</v>
      </c>
      <c r="I222" s="25" t="n">
        <v>68</v>
      </c>
      <c r="J222" s="25" t="n">
        <v>24</v>
      </c>
      <c r="K222" s="25" t="n">
        <v>71</v>
      </c>
      <c r="L222" s="25" t="n">
        <v>24</v>
      </c>
      <c r="M222" s="25" t="n">
        <v>71</v>
      </c>
      <c r="N222" s="25" t="n">
        <v>23</v>
      </c>
      <c r="O222" s="25" t="n">
        <v>68</v>
      </c>
      <c r="P222" s="81" t="n">
        <f aca="false">SUM(H222+J222+L222+N222)</f>
        <v>95</v>
      </c>
      <c r="Q222" s="87" t="n">
        <f aca="false">+I222+K222+M222+O222</f>
        <v>278</v>
      </c>
      <c r="R222" s="83"/>
      <c r="S222" s="84" t="n">
        <f aca="false">P222+U222</f>
        <v>194</v>
      </c>
      <c r="T222" s="84" t="n">
        <f aca="false">Q222+V222</f>
        <v>568</v>
      </c>
      <c r="U222" s="85" t="n">
        <v>99</v>
      </c>
      <c r="V222" s="85" t="n">
        <v>290</v>
      </c>
      <c r="X222" s="28" t="e">
        <f aca="false">IF(D222="","",(IF(VLOOKUP(D222,#REF!,29,FALSE())="","NP",VLOOKUP(D222,#REF!,29,FALSE()))))</f>
        <v>#REF!</v>
      </c>
    </row>
    <row r="223" customFormat="false" ht="15.5" hidden="false" customHeight="false" outlineLevel="0" collapsed="false">
      <c r="A223" s="30"/>
      <c r="B223" s="36" t="n">
        <v>202</v>
      </c>
      <c r="C223" s="34" t="s">
        <v>426</v>
      </c>
      <c r="D223" s="90" t="s">
        <v>429</v>
      </c>
      <c r="E223" s="25" t="s">
        <v>430</v>
      </c>
      <c r="F223" s="25" t="s">
        <v>21</v>
      </c>
      <c r="G223" s="27" t="s">
        <v>431</v>
      </c>
      <c r="H223" s="25" t="n">
        <v>24</v>
      </c>
      <c r="I223" s="25" t="n">
        <v>71</v>
      </c>
      <c r="J223" s="25" t="n">
        <v>25</v>
      </c>
      <c r="K223" s="25" t="n">
        <v>73</v>
      </c>
      <c r="L223" s="25" t="n">
        <v>25</v>
      </c>
      <c r="M223" s="25" t="n">
        <v>72</v>
      </c>
      <c r="N223" s="25" t="n">
        <v>23</v>
      </c>
      <c r="O223" s="25" t="n">
        <v>62</v>
      </c>
      <c r="P223" s="81" t="n">
        <f aca="false">SUM(H223+J223+L223+N223)</f>
        <v>97</v>
      </c>
      <c r="Q223" s="87" t="n">
        <f aca="false">+I223+K223+M223+O223</f>
        <v>278</v>
      </c>
      <c r="R223" s="83"/>
      <c r="S223" s="84" t="n">
        <f aca="false">P223+U223</f>
        <v>193</v>
      </c>
      <c r="T223" s="84" t="n">
        <f aca="false">Q223+V223</f>
        <v>556</v>
      </c>
      <c r="U223" s="85" t="n">
        <v>96</v>
      </c>
      <c r="V223" s="85" t="n">
        <v>278</v>
      </c>
      <c r="X223" s="28" t="e">
        <f aca="false">IF(D223="","",(IF(VLOOKUP(D223,#REF!,29,FALSE())="","NP",VLOOKUP(D223,#REF!,29,FALSE()))))</f>
        <v>#REF!</v>
      </c>
    </row>
    <row r="224" customFormat="false" ht="15.5" hidden="false" customHeight="false" outlineLevel="0" collapsed="false">
      <c r="A224" s="30"/>
      <c r="B224" s="37" t="n">
        <v>231</v>
      </c>
      <c r="C224" s="34" t="s">
        <v>496</v>
      </c>
      <c r="D224" s="90" t="s">
        <v>497</v>
      </c>
      <c r="E224" s="25" t="s">
        <v>498</v>
      </c>
      <c r="F224" s="25" t="s">
        <v>25</v>
      </c>
      <c r="G224" s="27" t="s">
        <v>16</v>
      </c>
      <c r="H224" s="25" t="n">
        <v>25</v>
      </c>
      <c r="I224" s="25" t="n">
        <v>68</v>
      </c>
      <c r="J224" s="25" t="n">
        <v>25</v>
      </c>
      <c r="K224" s="25" t="n">
        <v>73</v>
      </c>
      <c r="L224" s="25" t="n">
        <v>24</v>
      </c>
      <c r="M224" s="25" t="n">
        <v>69</v>
      </c>
      <c r="N224" s="25" t="n">
        <v>23</v>
      </c>
      <c r="O224" s="25" t="n">
        <v>68</v>
      </c>
      <c r="P224" s="81" t="n">
        <f aca="false">SUM(H224+J224+L224+N224)</f>
        <v>97</v>
      </c>
      <c r="Q224" s="87" t="n">
        <f aca="false">+I224+K224+M224+O224</f>
        <v>278</v>
      </c>
      <c r="R224" s="83"/>
      <c r="S224" s="84" t="n">
        <f aca="false">P224+U224</f>
        <v>188</v>
      </c>
      <c r="T224" s="84" t="n">
        <f aca="false">Q224+V224</f>
        <v>544</v>
      </c>
      <c r="U224" s="85" t="n">
        <v>91</v>
      </c>
      <c r="V224" s="85" t="n">
        <v>266</v>
      </c>
      <c r="X224" s="28" t="e">
        <f aca="false">IF(D224="","",(IF(VLOOKUP(D224,#REF!,29,FALSE())="","NP",VLOOKUP(D224,#REF!,29,FALSE()))))</f>
        <v>#REF!</v>
      </c>
    </row>
    <row r="225" customFormat="false" ht="15.5" hidden="false" customHeight="false" outlineLevel="0" collapsed="false">
      <c r="A225" s="23" t="s">
        <v>473</v>
      </c>
      <c r="B225" s="35" t="n">
        <v>245</v>
      </c>
      <c r="C225" s="34" t="s">
        <v>519</v>
      </c>
      <c r="D225" s="90" t="s">
        <v>528</v>
      </c>
      <c r="E225" s="25" t="s">
        <v>529</v>
      </c>
      <c r="F225" s="25" t="s">
        <v>21</v>
      </c>
      <c r="G225" s="27" t="s">
        <v>16</v>
      </c>
      <c r="H225" s="25" t="n">
        <v>21</v>
      </c>
      <c r="I225" s="25" t="n">
        <v>62</v>
      </c>
      <c r="J225" s="25" t="n">
        <v>23</v>
      </c>
      <c r="K225" s="25" t="n">
        <v>69</v>
      </c>
      <c r="L225" s="25" t="n">
        <v>25</v>
      </c>
      <c r="M225" s="25" t="n">
        <v>75</v>
      </c>
      <c r="N225" s="25" t="n">
        <v>24</v>
      </c>
      <c r="O225" s="25" t="n">
        <v>72</v>
      </c>
      <c r="P225" s="81" t="n">
        <f aca="false">SUM(H225+J225+L225+N225)</f>
        <v>93</v>
      </c>
      <c r="Q225" s="87" t="n">
        <f aca="false">+I225+K225+M225+O225</f>
        <v>278</v>
      </c>
      <c r="R225" s="83"/>
      <c r="S225" s="84" t="n">
        <f aca="false">P225+U225</f>
        <v>187</v>
      </c>
      <c r="T225" s="84" t="n">
        <f aca="false">Q225+V225</f>
        <v>552</v>
      </c>
      <c r="U225" s="85" t="n">
        <v>94</v>
      </c>
      <c r="V225" s="85" t="n">
        <v>274</v>
      </c>
      <c r="X225" s="28" t="e">
        <f aca="false">IF(D225="","",(IF(VLOOKUP(D225,#REF!,29,FALSE())="","NP",VLOOKUP(D225,#REF!,29,FALSE()))))</f>
        <v>#REF!</v>
      </c>
    </row>
    <row r="226" customFormat="false" ht="15.5" hidden="false" customHeight="false" outlineLevel="0" collapsed="false">
      <c r="A226" s="23"/>
      <c r="B226" s="36" t="n">
        <v>305</v>
      </c>
      <c r="C226" s="34" t="s">
        <v>648</v>
      </c>
      <c r="D226" s="90" t="n">
        <v>551</v>
      </c>
      <c r="E226" s="25" t="s">
        <v>653</v>
      </c>
      <c r="F226" s="25" t="s">
        <v>31</v>
      </c>
      <c r="G226" s="27" t="s">
        <v>16</v>
      </c>
      <c r="H226" s="25" t="n">
        <v>24</v>
      </c>
      <c r="I226" s="25" t="n">
        <v>70</v>
      </c>
      <c r="J226" s="25" t="n">
        <v>24</v>
      </c>
      <c r="K226" s="25" t="n">
        <v>71</v>
      </c>
      <c r="L226" s="25" t="n">
        <v>22</v>
      </c>
      <c r="M226" s="25" t="n">
        <v>63</v>
      </c>
      <c r="N226" s="25" t="n">
        <v>25</v>
      </c>
      <c r="O226" s="25" t="n">
        <v>74</v>
      </c>
      <c r="P226" s="81" t="n">
        <f aca="false">SUM(H226+J226+L226+N226)</f>
        <v>95</v>
      </c>
      <c r="Q226" s="87" t="n">
        <f aca="false">+I226+K226+M226+O226</f>
        <v>278</v>
      </c>
      <c r="R226" s="83"/>
      <c r="S226" s="84" t="n">
        <f aca="false">P226+U226</f>
        <v>190</v>
      </c>
      <c r="T226" s="84" t="n">
        <f aca="false">Q226+V226</f>
        <v>551</v>
      </c>
      <c r="U226" s="85" t="n">
        <v>95</v>
      </c>
      <c r="V226" s="85" t="n">
        <v>273</v>
      </c>
      <c r="X226" s="28" t="e">
        <f aca="false">IF(D226="","",(IF(VLOOKUP(D226,#REF!,29,FALSE())="","NP",VLOOKUP(D226,#REF!,29,FALSE()))))</f>
        <v>#REF!</v>
      </c>
    </row>
    <row r="227" customFormat="false" ht="15.5" hidden="false" customHeight="false" outlineLevel="0" collapsed="false">
      <c r="A227" s="23"/>
      <c r="B227" s="39" t="n">
        <v>179</v>
      </c>
      <c r="C227" s="33" t="s">
        <v>366</v>
      </c>
      <c r="D227" s="79" t="s">
        <v>373</v>
      </c>
      <c r="E227" s="32" t="s">
        <v>374</v>
      </c>
      <c r="F227" s="32" t="s">
        <v>25</v>
      </c>
      <c r="G227" s="80" t="s">
        <v>22</v>
      </c>
      <c r="H227" s="32" t="n">
        <v>25</v>
      </c>
      <c r="I227" s="32" t="n">
        <v>73</v>
      </c>
      <c r="J227" s="32" t="n">
        <v>25</v>
      </c>
      <c r="K227" s="32" t="n">
        <v>68</v>
      </c>
      <c r="L227" s="32" t="n">
        <v>23</v>
      </c>
      <c r="M227" s="32" t="n">
        <v>68</v>
      </c>
      <c r="N227" s="32" t="n">
        <v>23</v>
      </c>
      <c r="O227" s="32" t="n">
        <v>68</v>
      </c>
      <c r="P227" s="81" t="n">
        <f aca="false">SUM(H227+J227+L227+N227)</f>
        <v>96</v>
      </c>
      <c r="Q227" s="87" t="n">
        <f aca="false">+I227+K227+M227+O227</f>
        <v>277</v>
      </c>
      <c r="R227" s="83"/>
      <c r="S227" s="84" t="n">
        <f aca="false">P227+U227</f>
        <v>195</v>
      </c>
      <c r="T227" s="84" t="n">
        <f aca="false">Q227+V227</f>
        <v>570</v>
      </c>
      <c r="U227" s="85" t="n">
        <v>99</v>
      </c>
      <c r="V227" s="85" t="n">
        <v>293</v>
      </c>
      <c r="X227" s="28" t="e">
        <f aca="false">IF(D227="","",(IF(VLOOKUP(D227,#REF!,29,FALSE())="","NP",VLOOKUP(D227,#REF!,29,FALSE()))))</f>
        <v>#REF!</v>
      </c>
    </row>
    <row r="228" customFormat="false" ht="15.5" hidden="false" customHeight="false" outlineLevel="0" collapsed="false">
      <c r="A228" s="23"/>
      <c r="B228" s="39" t="n">
        <v>237</v>
      </c>
      <c r="C228" s="33" t="s">
        <v>508</v>
      </c>
      <c r="D228" s="79" t="s">
        <v>511</v>
      </c>
      <c r="E228" s="32" t="s">
        <v>512</v>
      </c>
      <c r="F228" s="32" t="s">
        <v>21</v>
      </c>
      <c r="G228" s="80" t="s">
        <v>13</v>
      </c>
      <c r="H228" s="32" t="n">
        <v>25</v>
      </c>
      <c r="I228" s="32" t="n">
        <v>74</v>
      </c>
      <c r="J228" s="32" t="n">
        <v>22</v>
      </c>
      <c r="K228" s="32" t="n">
        <v>64</v>
      </c>
      <c r="L228" s="32" t="n">
        <v>23</v>
      </c>
      <c r="M228" s="32" t="n">
        <v>68</v>
      </c>
      <c r="N228" s="32" t="n">
        <v>25</v>
      </c>
      <c r="O228" s="32" t="n">
        <v>71</v>
      </c>
      <c r="P228" s="81" t="n">
        <f aca="false">SUM(H228+J228+L228+N228)</f>
        <v>95</v>
      </c>
      <c r="Q228" s="87" t="n">
        <f aca="false">+I228+K228+M228+O228</f>
        <v>277</v>
      </c>
      <c r="R228" s="83"/>
      <c r="S228" s="84" t="n">
        <f aca="false">P228+U228</f>
        <v>187</v>
      </c>
      <c r="T228" s="84" t="n">
        <f aca="false">Q228+V228</f>
        <v>545</v>
      </c>
      <c r="U228" s="85" t="n">
        <v>92</v>
      </c>
      <c r="V228" s="85" t="n">
        <v>268</v>
      </c>
      <c r="X228" s="28" t="e">
        <f aca="false">IF(D228="","",(IF(VLOOKUP(D228,#REF!,29,FALSE())="","NP",VLOOKUP(D228,#REF!,29,FALSE()))))</f>
        <v>#REF!</v>
      </c>
    </row>
    <row r="229" customFormat="false" ht="15.5" hidden="false" customHeight="false" outlineLevel="0" collapsed="false">
      <c r="A229" s="23"/>
      <c r="B229" s="37" t="n">
        <v>283</v>
      </c>
      <c r="C229" s="34" t="s">
        <v>613</v>
      </c>
      <c r="D229" s="90" t="s">
        <v>618</v>
      </c>
      <c r="E229" s="25" t="s">
        <v>619</v>
      </c>
      <c r="F229" s="25" t="s">
        <v>21</v>
      </c>
      <c r="G229" s="27" t="s">
        <v>16</v>
      </c>
      <c r="H229" s="25" t="n">
        <v>25</v>
      </c>
      <c r="I229" s="25" t="n">
        <v>75</v>
      </c>
      <c r="J229" s="25" t="n">
        <v>23</v>
      </c>
      <c r="K229" s="25" t="n">
        <v>69</v>
      </c>
      <c r="L229" s="25" t="n">
        <v>23</v>
      </c>
      <c r="M229" s="25" t="n">
        <v>67</v>
      </c>
      <c r="N229" s="25" t="n">
        <v>22</v>
      </c>
      <c r="O229" s="25" t="n">
        <v>66</v>
      </c>
      <c r="P229" s="81" t="n">
        <f aca="false">SUM(H229+J229+L229+N229)</f>
        <v>93</v>
      </c>
      <c r="Q229" s="87" t="n">
        <f aca="false">+I229+K229+M229+O229</f>
        <v>277</v>
      </c>
      <c r="R229" s="83"/>
      <c r="S229" s="84" t="n">
        <f aca="false">P229+U229</f>
        <v>187</v>
      </c>
      <c r="T229" s="84" t="n">
        <f aca="false">Q229+V229</f>
        <v>553</v>
      </c>
      <c r="U229" s="85" t="n">
        <v>94</v>
      </c>
      <c r="V229" s="85" t="n">
        <v>276</v>
      </c>
      <c r="X229" s="28" t="e">
        <f aca="false">IF(D229="","",(IF(VLOOKUP(D229,#REF!,29,FALSE())="","NP",VLOOKUP(D229,#REF!,29,FALSE()))))</f>
        <v>#REF!</v>
      </c>
    </row>
    <row r="230" customFormat="false" ht="15.5" hidden="false" customHeight="false" outlineLevel="0" collapsed="false">
      <c r="A230" s="30" t="s">
        <v>483</v>
      </c>
      <c r="B230" s="35" t="n">
        <v>42</v>
      </c>
      <c r="C230" s="34"/>
      <c r="D230" s="90" t="s">
        <v>104</v>
      </c>
      <c r="E230" s="25" t="s">
        <v>105</v>
      </c>
      <c r="F230" s="25" t="s">
        <v>15</v>
      </c>
      <c r="G230" s="27" t="s">
        <v>106</v>
      </c>
      <c r="H230" s="25" t="n">
        <v>24</v>
      </c>
      <c r="I230" s="125" t="n">
        <v>71</v>
      </c>
      <c r="J230" s="125" t="n">
        <v>24</v>
      </c>
      <c r="K230" s="125" t="n">
        <v>70</v>
      </c>
      <c r="L230" s="125" t="n">
        <v>23</v>
      </c>
      <c r="M230" s="125" t="n">
        <v>68</v>
      </c>
      <c r="N230" s="125" t="n">
        <v>23</v>
      </c>
      <c r="O230" s="125" t="n">
        <v>67</v>
      </c>
      <c r="P230" s="81" t="n">
        <f aca="false">SUM(H230+J230+L230+N230)</f>
        <v>94</v>
      </c>
      <c r="Q230" s="87" t="n">
        <f aca="false">+I230+K230+M230+O230</f>
        <v>276</v>
      </c>
      <c r="R230" s="83"/>
      <c r="S230" s="84" t="n">
        <f aca="false">P230+U230</f>
        <v>94</v>
      </c>
      <c r="T230" s="84" t="n">
        <f aca="false">Q230+V230</f>
        <v>276</v>
      </c>
      <c r="U230" s="85"/>
      <c r="V230" s="85"/>
      <c r="X230" s="28" t="e">
        <f aca="false">IF(D230="","",(IF(VLOOKUP(D230,#REF!,29,FALSE())="","NP",VLOOKUP(D230,#REF!,29,FALSE()))))</f>
        <v>#REF!</v>
      </c>
    </row>
    <row r="231" customFormat="false" ht="15.5" hidden="false" customHeight="false" outlineLevel="0" collapsed="false">
      <c r="A231" s="30"/>
      <c r="B231" s="39" t="n">
        <v>48</v>
      </c>
      <c r="C231" s="33"/>
      <c r="D231" s="79" t="s">
        <v>119</v>
      </c>
      <c r="E231" s="32" t="s">
        <v>120</v>
      </c>
      <c r="F231" s="32" t="s">
        <v>31</v>
      </c>
      <c r="G231" s="80" t="s">
        <v>22</v>
      </c>
      <c r="H231" s="32" t="n">
        <v>22</v>
      </c>
      <c r="I231" s="126" t="n">
        <v>66</v>
      </c>
      <c r="J231" s="126" t="n">
        <v>25</v>
      </c>
      <c r="K231" s="126" t="n">
        <v>74</v>
      </c>
      <c r="L231" s="126" t="n">
        <v>25</v>
      </c>
      <c r="M231" s="126" t="n">
        <v>70</v>
      </c>
      <c r="N231" s="126" t="n">
        <v>23</v>
      </c>
      <c r="O231" s="126" t="n">
        <v>66</v>
      </c>
      <c r="P231" s="81" t="n">
        <f aca="false">SUM(H231+J231+L231+N231)</f>
        <v>95</v>
      </c>
      <c r="Q231" s="87" t="n">
        <f aca="false">+I231+K231+M231+O231</f>
        <v>276</v>
      </c>
      <c r="R231" s="83"/>
      <c r="S231" s="84" t="n">
        <f aca="false">P231+U231</f>
        <v>95</v>
      </c>
      <c r="T231" s="84" t="n">
        <f aca="false">Q231+V231</f>
        <v>276</v>
      </c>
      <c r="U231" s="85"/>
      <c r="V231" s="85"/>
      <c r="X231" s="28" t="e">
        <f aca="false">IF(D231="","",(IF(VLOOKUP(D231,#REF!,29,FALSE())="","NP",VLOOKUP(D231,#REF!,29,FALSE()))))</f>
        <v>#REF!</v>
      </c>
    </row>
    <row r="232" customFormat="false" ht="15.5" hidden="false" customHeight="false" outlineLevel="0" collapsed="false">
      <c r="A232" s="30"/>
      <c r="B232" s="39" t="n">
        <v>107</v>
      </c>
      <c r="C232" s="33"/>
      <c r="D232" s="79" t="s">
        <v>231</v>
      </c>
      <c r="E232" s="32" t="s">
        <v>232</v>
      </c>
      <c r="F232" s="32" t="s">
        <v>21</v>
      </c>
      <c r="G232" s="80" t="s">
        <v>22</v>
      </c>
      <c r="H232" s="32" t="n">
        <v>23</v>
      </c>
      <c r="I232" s="32" t="n">
        <v>68</v>
      </c>
      <c r="J232" s="32" t="n">
        <v>24</v>
      </c>
      <c r="K232" s="32" t="n">
        <v>70</v>
      </c>
      <c r="L232" s="32" t="n">
        <v>24</v>
      </c>
      <c r="M232" s="32" t="n">
        <v>70</v>
      </c>
      <c r="N232" s="32" t="n">
        <v>23</v>
      </c>
      <c r="O232" s="32" t="n">
        <v>68</v>
      </c>
      <c r="P232" s="81" t="n">
        <f aca="false">SUM(H232+J232+L232+N232)</f>
        <v>94</v>
      </c>
      <c r="Q232" s="87" t="n">
        <f aca="false">+I232+K232+M232+O232</f>
        <v>276</v>
      </c>
      <c r="R232" s="83"/>
      <c r="S232" s="84" t="n">
        <f aca="false">P232+U232</f>
        <v>94</v>
      </c>
      <c r="T232" s="84" t="n">
        <f aca="false">Q232+V232</f>
        <v>276</v>
      </c>
      <c r="U232" s="85"/>
      <c r="V232" s="85"/>
      <c r="X232" s="28" t="e">
        <f aca="false">IF(D232="","",(IF(VLOOKUP(D232,#REF!,29,FALSE())="","NP",VLOOKUP(D232,#REF!,29,FALSE()))))</f>
        <v>#REF!</v>
      </c>
    </row>
    <row r="233" customFormat="false" ht="15.5" hidden="false" customHeight="false" outlineLevel="0" collapsed="false">
      <c r="A233" s="30"/>
      <c r="B233" s="36" t="n">
        <v>243</v>
      </c>
      <c r="C233" s="34" t="s">
        <v>519</v>
      </c>
      <c r="D233" s="90" t="s">
        <v>524</v>
      </c>
      <c r="E233" s="25" t="s">
        <v>525</v>
      </c>
      <c r="F233" s="25" t="s">
        <v>79</v>
      </c>
      <c r="G233" s="27" t="s">
        <v>16</v>
      </c>
      <c r="H233" s="25" t="n">
        <v>25</v>
      </c>
      <c r="I233" s="25" t="n">
        <v>73</v>
      </c>
      <c r="J233" s="25" t="n">
        <v>24</v>
      </c>
      <c r="K233" s="25" t="n">
        <v>72</v>
      </c>
      <c r="L233" s="25" t="n">
        <v>21</v>
      </c>
      <c r="M233" s="25" t="n">
        <v>62</v>
      </c>
      <c r="N233" s="25" t="n">
        <v>24</v>
      </c>
      <c r="O233" s="25" t="n">
        <v>69</v>
      </c>
      <c r="P233" s="81" t="n">
        <f aca="false">SUM(H233+J233+L233+N233)</f>
        <v>94</v>
      </c>
      <c r="Q233" s="87" t="n">
        <f aca="false">+I233+K233+M233+O233</f>
        <v>276</v>
      </c>
      <c r="R233" s="83"/>
      <c r="S233" s="84" t="n">
        <f aca="false">P233+U233</f>
        <v>190</v>
      </c>
      <c r="T233" s="84" t="n">
        <f aca="false">Q233+V233</f>
        <v>553</v>
      </c>
      <c r="U233" s="85" t="n">
        <v>96</v>
      </c>
      <c r="V233" s="85" t="n">
        <v>277</v>
      </c>
      <c r="X233" s="28" t="e">
        <f aca="false">IF(D233="","",(IF(VLOOKUP(D233,#REF!,29,FALSE())="","NP",VLOOKUP(D233,#REF!,29,FALSE()))))</f>
        <v>#REF!</v>
      </c>
    </row>
    <row r="234" customFormat="false" ht="15.5" hidden="false" customHeight="false" outlineLevel="0" collapsed="false">
      <c r="A234" s="30"/>
      <c r="B234" s="40" t="n">
        <v>267</v>
      </c>
      <c r="C234" s="33" t="s">
        <v>579</v>
      </c>
      <c r="D234" s="79" t="s">
        <v>582</v>
      </c>
      <c r="E234" s="32" t="s">
        <v>583</v>
      </c>
      <c r="F234" s="32" t="s">
        <v>21</v>
      </c>
      <c r="G234" s="80" t="s">
        <v>111</v>
      </c>
      <c r="H234" s="32" t="n">
        <v>25</v>
      </c>
      <c r="I234" s="32" t="n">
        <v>73</v>
      </c>
      <c r="J234" s="32" t="n">
        <v>25</v>
      </c>
      <c r="K234" s="32" t="n">
        <v>73</v>
      </c>
      <c r="L234" s="32" t="n">
        <v>22</v>
      </c>
      <c r="M234" s="32" t="n">
        <v>66</v>
      </c>
      <c r="N234" s="32" t="n">
        <v>22</v>
      </c>
      <c r="O234" s="32" t="n">
        <v>64</v>
      </c>
      <c r="P234" s="81" t="n">
        <f aca="false">SUM(H234+J234+L234+N234)</f>
        <v>94</v>
      </c>
      <c r="Q234" s="87" t="n">
        <f aca="false">+I234+K234+M234+O234</f>
        <v>276</v>
      </c>
      <c r="R234" s="83"/>
      <c r="S234" s="84" t="n">
        <f aca="false">P234+U234</f>
        <v>188</v>
      </c>
      <c r="T234" s="84" t="n">
        <f aca="false">Q234+V234</f>
        <v>555</v>
      </c>
      <c r="U234" s="85" t="n">
        <v>94</v>
      </c>
      <c r="V234" s="85" t="n">
        <v>279</v>
      </c>
      <c r="X234" s="28" t="e">
        <f aca="false">IF(D234="","",(IF(VLOOKUP(D234,#REF!,29,FALSE())="","NP",VLOOKUP(D234,#REF!,29,FALSE()))))</f>
        <v>#REF!</v>
      </c>
    </row>
    <row r="235" customFormat="false" ht="15.5" hidden="false" customHeight="false" outlineLevel="0" collapsed="false">
      <c r="A235" s="23" t="s">
        <v>495</v>
      </c>
      <c r="B235" s="35" t="n">
        <v>273</v>
      </c>
      <c r="C235" s="34" t="s">
        <v>589</v>
      </c>
      <c r="D235" s="90" t="s">
        <v>594</v>
      </c>
      <c r="E235" s="25" t="s">
        <v>595</v>
      </c>
      <c r="F235" s="25" t="s">
        <v>31</v>
      </c>
      <c r="G235" s="27" t="s">
        <v>22</v>
      </c>
      <c r="H235" s="25" t="n">
        <v>22</v>
      </c>
      <c r="I235" s="25" t="n">
        <v>64</v>
      </c>
      <c r="J235" s="25" t="n">
        <v>25</v>
      </c>
      <c r="K235" s="25" t="n">
        <v>73</v>
      </c>
      <c r="L235" s="25" t="n">
        <v>24</v>
      </c>
      <c r="M235" s="25" t="n">
        <v>70</v>
      </c>
      <c r="N235" s="25" t="n">
        <v>23</v>
      </c>
      <c r="O235" s="25" t="n">
        <v>69</v>
      </c>
      <c r="P235" s="81" t="n">
        <f aca="false">SUM(H235+J235+L235+N235)</f>
        <v>94</v>
      </c>
      <c r="Q235" s="87" t="n">
        <f aca="false">+I235+K235+M235+O235</f>
        <v>276</v>
      </c>
      <c r="R235" s="83"/>
      <c r="S235" s="84" t="n">
        <f aca="false">P235+U235</f>
        <v>192</v>
      </c>
      <c r="T235" s="84" t="n">
        <f aca="false">Q235+V235</f>
        <v>568</v>
      </c>
      <c r="U235" s="85" t="n">
        <v>98</v>
      </c>
      <c r="V235" s="85" t="n">
        <v>292</v>
      </c>
      <c r="X235" s="28" t="e">
        <f aca="false">IF(D235="","",(IF(VLOOKUP(D235,#REF!,29,FALSE())="","NP",VLOOKUP(D235,#REF!,29,FALSE()))))</f>
        <v>#REF!</v>
      </c>
    </row>
    <row r="236" customFormat="false" ht="15.5" hidden="false" customHeight="false" outlineLevel="0" collapsed="false">
      <c r="A236" s="23"/>
      <c r="B236" s="36" t="n">
        <v>282</v>
      </c>
      <c r="C236" s="34" t="s">
        <v>613</v>
      </c>
      <c r="D236" s="90" t="s">
        <v>616</v>
      </c>
      <c r="E236" s="25" t="s">
        <v>617</v>
      </c>
      <c r="F236" s="25" t="s">
        <v>31</v>
      </c>
      <c r="G236" s="27" t="s">
        <v>16</v>
      </c>
      <c r="H236" s="25" t="n">
        <v>25</v>
      </c>
      <c r="I236" s="25" t="n">
        <v>75</v>
      </c>
      <c r="J236" s="25" t="n">
        <v>23</v>
      </c>
      <c r="K236" s="25" t="n">
        <v>68</v>
      </c>
      <c r="L236" s="25" t="n">
        <v>24</v>
      </c>
      <c r="M236" s="25" t="n">
        <v>67</v>
      </c>
      <c r="N236" s="25" t="n">
        <v>22</v>
      </c>
      <c r="O236" s="25" t="n">
        <v>66</v>
      </c>
      <c r="P236" s="81" t="n">
        <f aca="false">SUM(H236+J236+L236+N236)</f>
        <v>94</v>
      </c>
      <c r="Q236" s="87" t="n">
        <f aca="false">+I236+K236+M236+O236</f>
        <v>276</v>
      </c>
      <c r="R236" s="83"/>
      <c r="S236" s="84" t="n">
        <f aca="false">P236+U236</f>
        <v>190</v>
      </c>
      <c r="T236" s="84" t="n">
        <f aca="false">Q236+V236</f>
        <v>558</v>
      </c>
      <c r="U236" s="85" t="n">
        <v>96</v>
      </c>
      <c r="V236" s="85" t="n">
        <v>282</v>
      </c>
      <c r="X236" s="28" t="e">
        <f aca="false">IF(D236="","",(IF(VLOOKUP(D236,#REF!,29,FALSE())="","NP",VLOOKUP(D236,#REF!,29,FALSE()))))</f>
        <v>#REF!</v>
      </c>
    </row>
    <row r="237" customFormat="false" ht="15.5" hidden="false" customHeight="false" outlineLevel="0" collapsed="false">
      <c r="A237" s="23"/>
      <c r="B237" s="36" t="n">
        <v>301</v>
      </c>
      <c r="C237" s="34" t="s">
        <v>648</v>
      </c>
      <c r="D237" s="90" t="n">
        <v>906</v>
      </c>
      <c r="E237" s="25" t="s">
        <v>649</v>
      </c>
      <c r="F237" s="25" t="s">
        <v>31</v>
      </c>
      <c r="G237" s="27" t="n">
        <v>0</v>
      </c>
      <c r="H237" s="25" t="n">
        <v>24</v>
      </c>
      <c r="I237" s="25" t="n">
        <v>68</v>
      </c>
      <c r="J237" s="25" t="n">
        <v>23</v>
      </c>
      <c r="K237" s="25" t="n">
        <v>66</v>
      </c>
      <c r="L237" s="25" t="n">
        <v>25</v>
      </c>
      <c r="M237" s="25" t="n">
        <v>72</v>
      </c>
      <c r="N237" s="25" t="n">
        <v>24</v>
      </c>
      <c r="O237" s="25" t="n">
        <v>70</v>
      </c>
      <c r="P237" s="81" t="n">
        <f aca="false">SUM(H237+J237+L237+N237)</f>
        <v>96</v>
      </c>
      <c r="Q237" s="87" t="n">
        <f aca="false">+I237+K237+M237+O237</f>
        <v>276</v>
      </c>
      <c r="R237" s="83"/>
      <c r="S237" s="84" t="n">
        <f aca="false">P237+U237</f>
        <v>193</v>
      </c>
      <c r="T237" s="84" t="n">
        <f aca="false">Q237+V237</f>
        <v>557</v>
      </c>
      <c r="U237" s="85" t="n">
        <v>97</v>
      </c>
      <c r="V237" s="85" t="n">
        <v>281</v>
      </c>
      <c r="X237" s="28" t="e">
        <f aca="false">IF(D237="","",(IF(VLOOKUP(D237,#REF!,29,FALSE())="","NP",VLOOKUP(D237,#REF!,29,FALSE()))))</f>
        <v>#REF!</v>
      </c>
    </row>
    <row r="238" customFormat="false" ht="15.5" hidden="false" customHeight="false" outlineLevel="0" collapsed="false">
      <c r="A238" s="23"/>
      <c r="B238" s="39" t="n">
        <v>325</v>
      </c>
      <c r="C238" s="34" t="s">
        <v>676</v>
      </c>
      <c r="D238" s="90" t="n">
        <v>2824</v>
      </c>
      <c r="E238" s="25" t="s">
        <v>681</v>
      </c>
      <c r="F238" s="25" t="s">
        <v>21</v>
      </c>
      <c r="G238" s="27" t="s">
        <v>13</v>
      </c>
      <c r="H238" s="25" t="n">
        <v>23</v>
      </c>
      <c r="I238" s="25" t="n">
        <v>67</v>
      </c>
      <c r="J238" s="25" t="n">
        <v>23</v>
      </c>
      <c r="K238" s="25" t="n">
        <v>66</v>
      </c>
      <c r="L238" s="25" t="n">
        <v>25</v>
      </c>
      <c r="M238" s="25" t="n">
        <v>73</v>
      </c>
      <c r="N238" s="25" t="n">
        <v>24</v>
      </c>
      <c r="O238" s="25" t="n">
        <v>70</v>
      </c>
      <c r="P238" s="81" t="n">
        <f aca="false">SUM(H238+J238+L238+N238)</f>
        <v>95</v>
      </c>
      <c r="Q238" s="87" t="n">
        <f aca="false">+I238+K238+M238+O238</f>
        <v>276</v>
      </c>
      <c r="R238" s="83"/>
      <c r="S238" s="84" t="n">
        <f aca="false">P238+U238</f>
        <v>187</v>
      </c>
      <c r="T238" s="84" t="n">
        <f aca="false">Q238+V238</f>
        <v>546</v>
      </c>
      <c r="U238" s="85" t="n">
        <v>92</v>
      </c>
      <c r="V238" s="85" t="n">
        <v>270</v>
      </c>
      <c r="X238" s="28" t="e">
        <f aca="false">IF(D238="","",(IF(VLOOKUP(D238,#REF!,29,FALSE())="","NP",VLOOKUP(D238,#REF!,29,FALSE()))))</f>
        <v>#REF!</v>
      </c>
    </row>
    <row r="239" customFormat="false" ht="15.5" hidden="false" customHeight="false" outlineLevel="0" collapsed="false">
      <c r="A239" s="23"/>
      <c r="B239" s="40" t="n">
        <v>229</v>
      </c>
      <c r="C239" s="33" t="s">
        <v>484</v>
      </c>
      <c r="D239" s="79" t="s">
        <v>491</v>
      </c>
      <c r="E239" s="32" t="s">
        <v>492</v>
      </c>
      <c r="F239" s="32" t="s">
        <v>15</v>
      </c>
      <c r="G239" s="80" t="s">
        <v>22</v>
      </c>
      <c r="H239" s="32" t="n">
        <v>24</v>
      </c>
      <c r="I239" s="32" t="n">
        <v>70</v>
      </c>
      <c r="J239" s="32" t="n">
        <v>25</v>
      </c>
      <c r="K239" s="32" t="n">
        <v>75</v>
      </c>
      <c r="L239" s="32" t="n">
        <v>23</v>
      </c>
      <c r="M239" s="32" t="n">
        <v>63</v>
      </c>
      <c r="N239" s="32" t="n">
        <v>23</v>
      </c>
      <c r="O239" s="32" t="n">
        <v>67</v>
      </c>
      <c r="P239" s="81" t="n">
        <f aca="false">SUM(H239+J239+L239+N239)</f>
        <v>95</v>
      </c>
      <c r="Q239" s="87" t="n">
        <f aca="false">+I239+K239+M239+O239</f>
        <v>275</v>
      </c>
      <c r="R239" s="83"/>
      <c r="S239" s="84" t="n">
        <f aca="false">P239+U239</f>
        <v>187</v>
      </c>
      <c r="T239" s="84" t="n">
        <f aca="false">Q239+V239</f>
        <v>543</v>
      </c>
      <c r="U239" s="85" t="n">
        <v>92</v>
      </c>
      <c r="V239" s="85" t="n">
        <v>268</v>
      </c>
      <c r="X239" s="28" t="e">
        <f aca="false">IF(D239="","",(IF(VLOOKUP(D239,#REF!,29,FALSE())="","NP",VLOOKUP(D239,#REF!,29,FALSE()))))</f>
        <v>#REF!</v>
      </c>
    </row>
    <row r="240" customFormat="false" ht="15.5" hidden="false" customHeight="false" outlineLevel="0" collapsed="false">
      <c r="A240" s="30" t="s">
        <v>507</v>
      </c>
      <c r="B240" s="38" t="n">
        <v>40</v>
      </c>
      <c r="C240" s="33"/>
      <c r="D240" s="79" t="s">
        <v>99</v>
      </c>
      <c r="E240" s="32" t="s">
        <v>100</v>
      </c>
      <c r="F240" s="32" t="s">
        <v>21</v>
      </c>
      <c r="G240" s="80" t="s">
        <v>22</v>
      </c>
      <c r="H240" s="32" t="n">
        <v>22</v>
      </c>
      <c r="I240" s="32" t="n">
        <v>64</v>
      </c>
      <c r="J240" s="32" t="n">
        <v>23</v>
      </c>
      <c r="K240" s="32" t="n">
        <v>66</v>
      </c>
      <c r="L240" s="32" t="n">
        <v>25</v>
      </c>
      <c r="M240" s="32" t="n">
        <v>75</v>
      </c>
      <c r="N240" s="32" t="n">
        <v>24</v>
      </c>
      <c r="O240" s="32" t="n">
        <v>69</v>
      </c>
      <c r="P240" s="81" t="n">
        <f aca="false">SUM(H240+J240+L240+N240)</f>
        <v>94</v>
      </c>
      <c r="Q240" s="87" t="n">
        <f aca="false">+I240+K240+M240+O240</f>
        <v>274</v>
      </c>
      <c r="R240" s="83"/>
      <c r="S240" s="84" t="n">
        <f aca="false">P240+U240</f>
        <v>94</v>
      </c>
      <c r="T240" s="84" t="n">
        <f aca="false">Q240+V240</f>
        <v>274</v>
      </c>
      <c r="U240" s="85"/>
      <c r="V240" s="85"/>
      <c r="X240" s="28" t="e">
        <f aca="false">IF(D240="","",(IF(VLOOKUP(D240,#REF!,29,FALSE())="","NP",VLOOKUP(D240,#REF!,29,FALSE()))))</f>
        <v>#REF!</v>
      </c>
    </row>
    <row r="241" customFormat="false" ht="15.5" hidden="false" customHeight="false" outlineLevel="0" collapsed="false">
      <c r="A241" s="30"/>
      <c r="B241" s="39" t="n">
        <v>88</v>
      </c>
      <c r="C241" s="33"/>
      <c r="D241" s="79" t="n">
        <v>133189</v>
      </c>
      <c r="E241" s="32" t="s">
        <v>192</v>
      </c>
      <c r="F241" s="32" t="s">
        <v>31</v>
      </c>
      <c r="G241" s="80" t="s">
        <v>13</v>
      </c>
      <c r="H241" s="32" t="n">
        <v>22</v>
      </c>
      <c r="I241" s="32" t="n">
        <v>64</v>
      </c>
      <c r="J241" s="32" t="n">
        <v>23</v>
      </c>
      <c r="K241" s="32" t="n">
        <v>68</v>
      </c>
      <c r="L241" s="32" t="n">
        <v>24</v>
      </c>
      <c r="M241" s="32" t="n">
        <v>69</v>
      </c>
      <c r="N241" s="32" t="n">
        <v>25</v>
      </c>
      <c r="O241" s="32" t="n">
        <v>73</v>
      </c>
      <c r="P241" s="81" t="n">
        <f aca="false">SUM(H241+J241+L241+N241)</f>
        <v>94</v>
      </c>
      <c r="Q241" s="87" t="n">
        <f aca="false">+I241+K241+M241+O241</f>
        <v>274</v>
      </c>
      <c r="R241" s="83"/>
      <c r="S241" s="84" t="n">
        <f aca="false">P241+U241</f>
        <v>94</v>
      </c>
      <c r="T241" s="84" t="n">
        <f aca="false">Q241+V241</f>
        <v>274</v>
      </c>
      <c r="U241" s="85"/>
      <c r="V241" s="85"/>
      <c r="X241" s="28" t="e">
        <f aca="false">IF(D241="","",(IF(VLOOKUP(D241,#REF!,29,FALSE())="","NP",VLOOKUP(D241,#REF!,29,FALSE()))))</f>
        <v>#REF!</v>
      </c>
    </row>
    <row r="242" customFormat="false" ht="15.5" hidden="false" customHeight="false" outlineLevel="0" collapsed="false">
      <c r="A242" s="30"/>
      <c r="B242" s="39" t="n">
        <v>247</v>
      </c>
      <c r="C242" s="33" t="s">
        <v>531</v>
      </c>
      <c r="D242" s="79" t="s">
        <v>534</v>
      </c>
      <c r="E242" s="32" t="s">
        <v>535</v>
      </c>
      <c r="F242" s="32"/>
      <c r="G242" s="80" t="s">
        <v>13</v>
      </c>
      <c r="H242" s="32" t="n">
        <v>22</v>
      </c>
      <c r="I242" s="32" t="n">
        <v>65</v>
      </c>
      <c r="J242" s="32" t="n">
        <v>23</v>
      </c>
      <c r="K242" s="32" t="n">
        <v>68</v>
      </c>
      <c r="L242" s="32" t="n">
        <v>24</v>
      </c>
      <c r="M242" s="32" t="n">
        <v>70</v>
      </c>
      <c r="N242" s="32" t="n">
        <v>24</v>
      </c>
      <c r="O242" s="32" t="n">
        <v>71</v>
      </c>
      <c r="P242" s="81" t="n">
        <f aca="false">SUM(H242+J242+L242+N242)</f>
        <v>93</v>
      </c>
      <c r="Q242" s="87" t="n">
        <f aca="false">+I242+K242+M242+O242</f>
        <v>274</v>
      </c>
      <c r="R242" s="83"/>
      <c r="S242" s="84" t="n">
        <f aca="false">P242+U242</f>
        <v>182</v>
      </c>
      <c r="T242" s="84" t="n">
        <f aca="false">Q242+V242</f>
        <v>533</v>
      </c>
      <c r="U242" s="85" t="n">
        <v>89</v>
      </c>
      <c r="V242" s="85" t="n">
        <v>259</v>
      </c>
      <c r="X242" s="28" t="e">
        <f aca="false">IF(D242="","",(IF(VLOOKUP(D242,#REF!,29,FALSE())="","NP",VLOOKUP(D242,#REF!,29,FALSE()))))</f>
        <v>#REF!</v>
      </c>
    </row>
    <row r="243" customFormat="false" ht="15.5" hidden="false" customHeight="false" outlineLevel="0" collapsed="false">
      <c r="A243" s="30"/>
      <c r="B243" s="36" t="n">
        <v>293</v>
      </c>
      <c r="C243" s="34" t="s">
        <v>626</v>
      </c>
      <c r="D243" s="90" t="s">
        <v>631</v>
      </c>
      <c r="E243" s="25" t="s">
        <v>632</v>
      </c>
      <c r="F243" s="25" t="s">
        <v>31</v>
      </c>
      <c r="G243" s="27" t="s">
        <v>13</v>
      </c>
      <c r="H243" s="25" t="n">
        <v>23</v>
      </c>
      <c r="I243" s="25" t="n">
        <v>68</v>
      </c>
      <c r="J243" s="25" t="n">
        <v>23</v>
      </c>
      <c r="K243" s="25" t="n">
        <v>69</v>
      </c>
      <c r="L243" s="25" t="n">
        <v>23</v>
      </c>
      <c r="M243" s="25" t="n">
        <v>67</v>
      </c>
      <c r="N243" s="25" t="n">
        <v>24</v>
      </c>
      <c r="O243" s="25" t="n">
        <v>70</v>
      </c>
      <c r="P243" s="81" t="n">
        <f aca="false">SUM(H243+J243+L243+N243)</f>
        <v>93</v>
      </c>
      <c r="Q243" s="87" t="n">
        <f aca="false">+I243+K243+M243+O243</f>
        <v>274</v>
      </c>
      <c r="R243" s="83"/>
      <c r="S243" s="84" t="n">
        <f aca="false">P243+U243</f>
        <v>190</v>
      </c>
      <c r="T243" s="84" t="n">
        <f aca="false">Q243+V243</f>
        <v>560</v>
      </c>
      <c r="U243" s="85" t="n">
        <v>97</v>
      </c>
      <c r="V243" s="85" t="n">
        <v>286</v>
      </c>
      <c r="X243" s="28" t="e">
        <f aca="false">IF(D243="","",(IF(VLOOKUP(D243,#REF!,29,FALSE())="","NP",VLOOKUP(D243,#REF!,29,FALSE()))))</f>
        <v>#REF!</v>
      </c>
    </row>
    <row r="244" customFormat="false" ht="15.5" hidden="false" customHeight="false" outlineLevel="0" collapsed="false">
      <c r="A244" s="30"/>
      <c r="B244" s="37" t="n">
        <v>295</v>
      </c>
      <c r="C244" s="34" t="s">
        <v>626</v>
      </c>
      <c r="D244" s="90" t="s">
        <v>635</v>
      </c>
      <c r="E244" s="25" t="s">
        <v>636</v>
      </c>
      <c r="F244" s="25" t="s">
        <v>31</v>
      </c>
      <c r="G244" s="27" t="s">
        <v>13</v>
      </c>
      <c r="H244" s="25" t="n">
        <v>25</v>
      </c>
      <c r="I244" s="25" t="n">
        <v>73</v>
      </c>
      <c r="J244" s="25" t="n">
        <v>22</v>
      </c>
      <c r="K244" s="25" t="n">
        <v>64</v>
      </c>
      <c r="L244" s="25" t="n">
        <v>24</v>
      </c>
      <c r="M244" s="25" t="n">
        <v>70</v>
      </c>
      <c r="N244" s="25" t="n">
        <v>24</v>
      </c>
      <c r="O244" s="25" t="n">
        <v>67</v>
      </c>
      <c r="P244" s="81" t="n">
        <f aca="false">SUM(H244+J244+L244+N244)</f>
        <v>95</v>
      </c>
      <c r="Q244" s="87" t="n">
        <f aca="false">+I244+K244+M244+O244</f>
        <v>274</v>
      </c>
      <c r="R244" s="83"/>
      <c r="S244" s="84" t="n">
        <f aca="false">P244+U244</f>
        <v>190</v>
      </c>
      <c r="T244" s="84" t="n">
        <f aca="false">Q244+V244</f>
        <v>552</v>
      </c>
      <c r="U244" s="85" t="n">
        <v>95</v>
      </c>
      <c r="V244" s="85" t="n">
        <v>278</v>
      </c>
      <c r="X244" s="28" t="e">
        <f aca="false">IF(D244="","",(IF(VLOOKUP(D244,#REF!,29,FALSE())="","NP",VLOOKUP(D244,#REF!,29,FALSE()))))</f>
        <v>#REF!</v>
      </c>
    </row>
    <row r="245" customFormat="false" ht="15.5" hidden="false" customHeight="false" outlineLevel="0" collapsed="false">
      <c r="A245" s="23" t="s">
        <v>518</v>
      </c>
      <c r="B245" s="38" t="n">
        <v>320</v>
      </c>
      <c r="C245" s="33" t="s">
        <v>669</v>
      </c>
      <c r="D245" s="79" t="n">
        <v>54</v>
      </c>
      <c r="E245" s="32" t="s">
        <v>674</v>
      </c>
      <c r="F245" s="32" t="s">
        <v>31</v>
      </c>
      <c r="G245" s="80" t="s">
        <v>22</v>
      </c>
      <c r="H245" s="32" t="n">
        <v>23</v>
      </c>
      <c r="I245" s="32" t="n">
        <v>65</v>
      </c>
      <c r="J245" s="32" t="n">
        <v>24</v>
      </c>
      <c r="K245" s="32" t="n">
        <v>69</v>
      </c>
      <c r="L245" s="32" t="n">
        <v>23</v>
      </c>
      <c r="M245" s="32" t="n">
        <v>69</v>
      </c>
      <c r="N245" s="32" t="n">
        <v>24</v>
      </c>
      <c r="O245" s="32" t="n">
        <v>71</v>
      </c>
      <c r="P245" s="81" t="n">
        <f aca="false">SUM(H245+J245+L245+N245)</f>
        <v>94</v>
      </c>
      <c r="Q245" s="87" t="n">
        <f aca="false">+I245+K245+M245+O245</f>
        <v>274</v>
      </c>
      <c r="R245" s="83"/>
      <c r="S245" s="84" t="n">
        <f aca="false">P245+U245</f>
        <v>190</v>
      </c>
      <c r="T245" s="84" t="n">
        <f aca="false">Q245+V245</f>
        <v>558</v>
      </c>
      <c r="U245" s="85" t="n">
        <v>96</v>
      </c>
      <c r="V245" s="85" t="n">
        <v>284</v>
      </c>
      <c r="X245" s="28" t="e">
        <f aca="false">IF(D245="","",(IF(VLOOKUP(D245,#REF!,29,FALSE())="","NP",VLOOKUP(D245,#REF!,29,FALSE()))))</f>
        <v>#REF!</v>
      </c>
    </row>
    <row r="246" customFormat="false" ht="15.5" hidden="false" customHeight="false" outlineLevel="0" collapsed="false">
      <c r="A246" s="23"/>
      <c r="B246" s="36" t="n">
        <v>223</v>
      </c>
      <c r="C246" s="34" t="s">
        <v>474</v>
      </c>
      <c r="D246" s="90" t="s">
        <v>479</v>
      </c>
      <c r="E246" s="25" t="s">
        <v>480</v>
      </c>
      <c r="F246" s="25" t="s">
        <v>15</v>
      </c>
      <c r="G246" s="27" t="s">
        <v>111</v>
      </c>
      <c r="H246" s="25" t="n">
        <v>24</v>
      </c>
      <c r="I246" s="25" t="n">
        <v>71</v>
      </c>
      <c r="J246" s="25" t="n">
        <v>22</v>
      </c>
      <c r="K246" s="25" t="n">
        <v>65</v>
      </c>
      <c r="L246" s="25" t="n">
        <v>25</v>
      </c>
      <c r="M246" s="25" t="n">
        <v>71</v>
      </c>
      <c r="N246" s="25" t="n">
        <v>23</v>
      </c>
      <c r="O246" s="25" t="n">
        <v>66</v>
      </c>
      <c r="P246" s="81" t="n">
        <f aca="false">SUM(H246+J246+L246+N246)</f>
        <v>94</v>
      </c>
      <c r="Q246" s="87" t="n">
        <f aca="false">+I246+K246+M246+O246</f>
        <v>273</v>
      </c>
      <c r="R246" s="83"/>
      <c r="S246" s="84" t="n">
        <f aca="false">P246+U246</f>
        <v>190</v>
      </c>
      <c r="T246" s="84" t="n">
        <f aca="false">Q246+V246</f>
        <v>554</v>
      </c>
      <c r="U246" s="85" t="n">
        <v>96</v>
      </c>
      <c r="V246" s="85" t="n">
        <v>281</v>
      </c>
      <c r="X246" s="28" t="e">
        <f aca="false">IF(D246="","",(IF(VLOOKUP(D246,#REF!,29,FALSE())="","NP",VLOOKUP(D246,#REF!,29,FALSE()))))</f>
        <v>#REF!</v>
      </c>
    </row>
    <row r="247" customFormat="false" ht="15.5" hidden="false" customHeight="false" outlineLevel="0" collapsed="false">
      <c r="A247" s="23"/>
      <c r="B247" s="36" t="n">
        <v>251</v>
      </c>
      <c r="C247" s="34" t="s">
        <v>543</v>
      </c>
      <c r="D247" s="90" t="s">
        <v>544</v>
      </c>
      <c r="E247" s="25" t="s">
        <v>545</v>
      </c>
      <c r="F247" s="25" t="s">
        <v>546</v>
      </c>
      <c r="G247" s="27" t="s">
        <v>96</v>
      </c>
      <c r="H247" s="25" t="n">
        <v>20</v>
      </c>
      <c r="I247" s="25" t="n">
        <v>59</v>
      </c>
      <c r="J247" s="25" t="n">
        <v>23</v>
      </c>
      <c r="K247" s="25" t="n">
        <v>66</v>
      </c>
      <c r="L247" s="25" t="n">
        <v>25</v>
      </c>
      <c r="M247" s="25" t="n">
        <v>74</v>
      </c>
      <c r="N247" s="25" t="n">
        <v>25</v>
      </c>
      <c r="O247" s="25" t="n">
        <v>74</v>
      </c>
      <c r="P247" s="81" t="n">
        <f aca="false">SUM(H247+J247+L247+N247)</f>
        <v>93</v>
      </c>
      <c r="Q247" s="87" t="n">
        <f aca="false">+I247+K247+M247+O247</f>
        <v>273</v>
      </c>
      <c r="R247" s="83"/>
      <c r="S247" s="84" t="n">
        <f aca="false">P247+U247</f>
        <v>178</v>
      </c>
      <c r="T247" s="84" t="n">
        <f aca="false">Q247+V247</f>
        <v>521</v>
      </c>
      <c r="U247" s="85" t="n">
        <v>85</v>
      </c>
      <c r="V247" s="85" t="n">
        <v>248</v>
      </c>
      <c r="X247" s="28" t="e">
        <f aca="false">IF(D247="","",(IF(VLOOKUP(D247,#REF!,29,FALSE())="","NP",VLOOKUP(D247,#REF!,29,FALSE()))))</f>
        <v>#REF!</v>
      </c>
    </row>
    <row r="248" customFormat="false" ht="15.5" hidden="false" customHeight="false" outlineLevel="0" collapsed="false">
      <c r="A248" s="23"/>
      <c r="B248" s="36" t="n">
        <v>92</v>
      </c>
      <c r="C248" s="34"/>
      <c r="D248" s="90" t="s">
        <v>200</v>
      </c>
      <c r="E248" s="25" t="s">
        <v>201</v>
      </c>
      <c r="F248" s="25" t="s">
        <v>31</v>
      </c>
      <c r="G248" s="27" t="s">
        <v>22</v>
      </c>
      <c r="H248" s="25" t="n">
        <v>22</v>
      </c>
      <c r="I248" s="25" t="n">
        <v>66</v>
      </c>
      <c r="J248" s="25" t="n">
        <v>23</v>
      </c>
      <c r="K248" s="25" t="n">
        <v>69</v>
      </c>
      <c r="L248" s="25" t="n">
        <v>23</v>
      </c>
      <c r="M248" s="25" t="n">
        <v>69</v>
      </c>
      <c r="N248" s="25" t="n">
        <v>23</v>
      </c>
      <c r="O248" s="25" t="n">
        <v>68</v>
      </c>
      <c r="P248" s="81" t="n">
        <f aca="false">SUM(H248+J248+L248+N248)</f>
        <v>91</v>
      </c>
      <c r="Q248" s="87" t="n">
        <f aca="false">+I248+K248+M248+O248</f>
        <v>272</v>
      </c>
      <c r="R248" s="83"/>
      <c r="S248" s="84" t="n">
        <f aca="false">P248+U248</f>
        <v>91</v>
      </c>
      <c r="T248" s="84" t="n">
        <f aca="false">Q248+V248</f>
        <v>272</v>
      </c>
      <c r="U248" s="85"/>
      <c r="V248" s="85"/>
      <c r="X248" s="28" t="e">
        <f aca="false">IF(D248="","",(IF(VLOOKUP(D248,#REF!,29,FALSE())="","NP",VLOOKUP(D248,#REF!,29,FALSE()))))</f>
        <v>#REF!</v>
      </c>
    </row>
    <row r="249" customFormat="false" ht="15.5" hidden="false" customHeight="false" outlineLevel="0" collapsed="false">
      <c r="A249" s="23"/>
      <c r="B249" s="40" t="n">
        <v>86</v>
      </c>
      <c r="C249" s="33"/>
      <c r="D249" s="79" t="s">
        <v>188</v>
      </c>
      <c r="E249" s="32" t="s">
        <v>189</v>
      </c>
      <c r="F249" s="32" t="s">
        <v>31</v>
      </c>
      <c r="G249" s="80" t="s">
        <v>13</v>
      </c>
      <c r="H249" s="32" t="n">
        <v>23</v>
      </c>
      <c r="I249" s="32" t="n">
        <v>65</v>
      </c>
      <c r="J249" s="32" t="n">
        <v>24</v>
      </c>
      <c r="K249" s="32" t="n">
        <v>70</v>
      </c>
      <c r="L249" s="32" t="n">
        <v>22</v>
      </c>
      <c r="M249" s="32" t="n">
        <v>63</v>
      </c>
      <c r="N249" s="32" t="n">
        <v>25</v>
      </c>
      <c r="O249" s="32" t="n">
        <v>73</v>
      </c>
      <c r="P249" s="81" t="n">
        <f aca="false">SUM(H249+J249+L249+N249)</f>
        <v>94</v>
      </c>
      <c r="Q249" s="87" t="n">
        <f aca="false">+I249+K249+M249+O249</f>
        <v>271</v>
      </c>
      <c r="R249" s="83"/>
      <c r="S249" s="84" t="n">
        <f aca="false">P249+U249</f>
        <v>94</v>
      </c>
      <c r="T249" s="84" t="n">
        <f aca="false">Q249+V249</f>
        <v>271</v>
      </c>
      <c r="U249" s="85"/>
      <c r="V249" s="85"/>
      <c r="X249" s="28" t="e">
        <f aca="false">IF(D249="","",(IF(VLOOKUP(D249,#REF!,29,FALSE())="","NP",VLOOKUP(D249,#REF!,29,FALSE()))))</f>
        <v>#REF!</v>
      </c>
    </row>
    <row r="250" customFormat="false" ht="15.5" hidden="false" customHeight="false" outlineLevel="0" collapsed="false">
      <c r="A250" s="30" t="s">
        <v>530</v>
      </c>
      <c r="B250" s="35" t="n">
        <v>164</v>
      </c>
      <c r="C250" s="34" t="s">
        <v>330</v>
      </c>
      <c r="D250" s="90" t="s">
        <v>337</v>
      </c>
      <c r="E250" s="25" t="s">
        <v>338</v>
      </c>
      <c r="F250" s="25" t="s">
        <v>21</v>
      </c>
      <c r="G250" s="27" t="s">
        <v>13</v>
      </c>
      <c r="H250" s="25" t="n">
        <v>22</v>
      </c>
      <c r="I250" s="25" t="n">
        <v>65</v>
      </c>
      <c r="J250" s="25" t="n">
        <v>25</v>
      </c>
      <c r="K250" s="25" t="n">
        <v>74</v>
      </c>
      <c r="L250" s="25" t="n">
        <v>22</v>
      </c>
      <c r="M250" s="25" t="n">
        <v>65</v>
      </c>
      <c r="N250" s="25" t="n">
        <v>23</v>
      </c>
      <c r="O250" s="25" t="n">
        <v>67</v>
      </c>
      <c r="P250" s="81" t="n">
        <f aca="false">SUM(H250+J250+L250+N250)</f>
        <v>92</v>
      </c>
      <c r="Q250" s="87" t="n">
        <f aca="false">+I250+K250+M250+O250</f>
        <v>271</v>
      </c>
      <c r="R250" s="83"/>
      <c r="S250" s="84" t="n">
        <f aca="false">P250+U250</f>
        <v>185</v>
      </c>
      <c r="T250" s="84" t="n">
        <f aca="false">Q250+V250</f>
        <v>537</v>
      </c>
      <c r="U250" s="85" t="n">
        <v>93</v>
      </c>
      <c r="V250" s="85" t="n">
        <v>266</v>
      </c>
      <c r="X250" s="28" t="e">
        <f aca="false">IF(D250="","",(IF(VLOOKUP(D250,#REF!,29,FALSE())="","NP",VLOOKUP(D250,#REF!,29,FALSE()))))</f>
        <v>#REF!</v>
      </c>
    </row>
    <row r="251" customFormat="false" ht="15.5" hidden="false" customHeight="false" outlineLevel="0" collapsed="false">
      <c r="A251" s="30"/>
      <c r="B251" s="39" t="n">
        <v>9</v>
      </c>
      <c r="C251" s="32"/>
      <c r="D251" s="79" t="s">
        <v>34</v>
      </c>
      <c r="E251" s="32" t="s">
        <v>35</v>
      </c>
      <c r="F251" s="32" t="s">
        <v>15</v>
      </c>
      <c r="G251" s="80" t="s">
        <v>16</v>
      </c>
      <c r="H251" s="32" t="n">
        <v>23</v>
      </c>
      <c r="I251" s="126" t="n">
        <v>67</v>
      </c>
      <c r="J251" s="126" t="n">
        <v>23</v>
      </c>
      <c r="K251" s="126" t="n">
        <v>68</v>
      </c>
      <c r="L251" s="126" t="n">
        <v>25</v>
      </c>
      <c r="M251" s="126" t="n">
        <v>71</v>
      </c>
      <c r="N251" s="126" t="n">
        <v>23</v>
      </c>
      <c r="O251" s="126" t="n">
        <v>64</v>
      </c>
      <c r="P251" s="81" t="n">
        <f aca="false">SUM(H251+J251+L251+N251)</f>
        <v>94</v>
      </c>
      <c r="Q251" s="87" t="n">
        <f aca="false">+I251+K251+M251+O251</f>
        <v>270</v>
      </c>
      <c r="R251" s="83"/>
      <c r="S251" s="84" t="n">
        <f aca="false">P251+U251</f>
        <v>94</v>
      </c>
      <c r="T251" s="84" t="n">
        <f aca="false">Q251+V251</f>
        <v>270</v>
      </c>
      <c r="U251" s="85"/>
      <c r="V251" s="85"/>
      <c r="X251" s="28" t="e">
        <f aca="false">IF(D251="","",(IF(VLOOKUP(D251,#REF!,29,FALSE())="","NP",VLOOKUP(D251,#REF!,29,FALSE()))))</f>
        <v>#REF!</v>
      </c>
    </row>
    <row r="252" customFormat="false" ht="15.5" hidden="false" customHeight="false" outlineLevel="0" collapsed="false">
      <c r="A252" s="30"/>
      <c r="B252" s="39" t="n">
        <v>317</v>
      </c>
      <c r="C252" s="33" t="s">
        <v>669</v>
      </c>
      <c r="D252" s="79" t="n">
        <v>2577</v>
      </c>
      <c r="E252" s="32" t="s">
        <v>671</v>
      </c>
      <c r="F252" s="32" t="s">
        <v>31</v>
      </c>
      <c r="G252" s="80" t="s">
        <v>22</v>
      </c>
      <c r="H252" s="32" t="n">
        <v>24</v>
      </c>
      <c r="I252" s="32" t="n">
        <v>72</v>
      </c>
      <c r="J252" s="32" t="n">
        <v>22</v>
      </c>
      <c r="K252" s="32" t="n">
        <v>63</v>
      </c>
      <c r="L252" s="32" t="n">
        <v>25</v>
      </c>
      <c r="M252" s="32" t="n">
        <v>73</v>
      </c>
      <c r="N252" s="32" t="n">
        <v>22</v>
      </c>
      <c r="O252" s="32" t="n">
        <v>62</v>
      </c>
      <c r="P252" s="81" t="n">
        <f aca="false">SUM(H252+J252+L252+N252)</f>
        <v>93</v>
      </c>
      <c r="Q252" s="87" t="n">
        <f aca="false">+I252+K252+M252+O252</f>
        <v>270</v>
      </c>
      <c r="R252" s="83"/>
      <c r="S252" s="84" t="n">
        <f aca="false">P252+U252</f>
        <v>188</v>
      </c>
      <c r="T252" s="84" t="n">
        <f aca="false">Q252+V252</f>
        <v>551</v>
      </c>
      <c r="U252" s="85" t="n">
        <v>95</v>
      </c>
      <c r="V252" s="85" t="n">
        <v>281</v>
      </c>
      <c r="X252" s="28" t="e">
        <f aca="false">IF(D252="","",(IF(VLOOKUP(D252,#REF!,29,FALSE())="","NP",VLOOKUP(D252,#REF!,29,FALSE()))))</f>
        <v>#REF!</v>
      </c>
    </row>
    <row r="253" customFormat="false" ht="15.5" hidden="false" customHeight="false" outlineLevel="0" collapsed="false">
      <c r="A253" s="30"/>
      <c r="B253" s="39" t="n">
        <v>19</v>
      </c>
      <c r="C253" s="33"/>
      <c r="D253" s="79" t="s">
        <v>54</v>
      </c>
      <c r="E253" s="32" t="s">
        <v>55</v>
      </c>
      <c r="F253" s="32" t="s">
        <v>31</v>
      </c>
      <c r="G253" s="80" t="s">
        <v>13</v>
      </c>
      <c r="H253" s="32" t="n">
        <v>22</v>
      </c>
      <c r="I253" s="126" t="n">
        <v>65</v>
      </c>
      <c r="J253" s="126" t="n">
        <v>23</v>
      </c>
      <c r="K253" s="126" t="n">
        <v>67</v>
      </c>
      <c r="L253" s="126" t="n">
        <v>23</v>
      </c>
      <c r="M253" s="126" t="n">
        <v>69</v>
      </c>
      <c r="N253" s="126" t="n">
        <v>23</v>
      </c>
      <c r="O253" s="126" t="n">
        <v>68</v>
      </c>
      <c r="P253" s="81" t="n">
        <f aca="false">SUM(H253+J253+L253+N253)</f>
        <v>91</v>
      </c>
      <c r="Q253" s="87" t="n">
        <f aca="false">+I253+K253+M253+O253</f>
        <v>269</v>
      </c>
      <c r="R253" s="83"/>
      <c r="S253" s="84" t="n">
        <f aca="false">P253+U253</f>
        <v>91</v>
      </c>
      <c r="T253" s="84" t="n">
        <f aca="false">Q253+V253</f>
        <v>269</v>
      </c>
      <c r="U253" s="85"/>
      <c r="V253" s="85"/>
      <c r="X253" s="28" t="e">
        <f aca="false">IF(D253="","",(IF(VLOOKUP(D253,#REF!,29,FALSE())="","NP",VLOOKUP(D253,#REF!,29,FALSE()))))</f>
        <v>#REF!</v>
      </c>
    </row>
    <row r="254" customFormat="false" ht="15.5" hidden="false" customHeight="false" outlineLevel="0" collapsed="false">
      <c r="A254" s="30"/>
      <c r="B254" s="40" t="n">
        <v>66</v>
      </c>
      <c r="C254" s="33"/>
      <c r="D254" s="79" t="s">
        <v>156</v>
      </c>
      <c r="E254" s="32" t="s">
        <v>157</v>
      </c>
      <c r="F254" s="32" t="s">
        <v>21</v>
      </c>
      <c r="G254" s="80" t="s">
        <v>13</v>
      </c>
      <c r="H254" s="32" t="n">
        <v>25</v>
      </c>
      <c r="I254" s="32" t="n">
        <v>73</v>
      </c>
      <c r="J254" s="32" t="n">
        <v>23</v>
      </c>
      <c r="K254" s="32" t="n">
        <v>65</v>
      </c>
      <c r="L254" s="32" t="n">
        <v>23</v>
      </c>
      <c r="M254" s="32" t="n">
        <v>69</v>
      </c>
      <c r="N254" s="32" t="n">
        <v>22</v>
      </c>
      <c r="O254" s="32" t="n">
        <v>62</v>
      </c>
      <c r="P254" s="81" t="n">
        <f aca="false">SUM(H254+J254+L254+N254)</f>
        <v>93</v>
      </c>
      <c r="Q254" s="87" t="n">
        <f aca="false">+I254+K254+M254+O254</f>
        <v>269</v>
      </c>
      <c r="R254" s="83"/>
      <c r="S254" s="84" t="n">
        <f aca="false">P254+U254</f>
        <v>93</v>
      </c>
      <c r="T254" s="84" t="n">
        <f aca="false">Q254+V254</f>
        <v>269</v>
      </c>
      <c r="U254" s="85"/>
      <c r="V254" s="85"/>
      <c r="X254" s="28" t="e">
        <f aca="false">IF(D254="","",(IF(VLOOKUP(D254,#REF!,29,FALSE())="","NP",VLOOKUP(D254,#REF!,29,FALSE()))))</f>
        <v>#REF!</v>
      </c>
    </row>
    <row r="255" customFormat="false" ht="15.5" hidden="false" customHeight="false" outlineLevel="0" collapsed="false">
      <c r="A255" s="23" t="s">
        <v>542</v>
      </c>
      <c r="B255" s="35" t="n">
        <v>15</v>
      </c>
      <c r="C255" s="34"/>
      <c r="D255" s="90" t="n">
        <v>130306</v>
      </c>
      <c r="E255" s="25" t="s">
        <v>47</v>
      </c>
      <c r="F255" s="25" t="s">
        <v>21</v>
      </c>
      <c r="G255" s="27" t="s">
        <v>48</v>
      </c>
      <c r="H255" s="25" t="n">
        <v>25</v>
      </c>
      <c r="I255" s="25" t="n">
        <v>73</v>
      </c>
      <c r="J255" s="25" t="n">
        <v>20</v>
      </c>
      <c r="K255" s="25" t="n">
        <v>58</v>
      </c>
      <c r="L255" s="25" t="n">
        <v>25</v>
      </c>
      <c r="M255" s="25" t="n">
        <v>74</v>
      </c>
      <c r="N255" s="25" t="n">
        <v>22</v>
      </c>
      <c r="O255" s="25" t="n">
        <v>63</v>
      </c>
      <c r="P255" s="81" t="n">
        <f aca="false">SUM(H255+J255+L255+N255)</f>
        <v>92</v>
      </c>
      <c r="Q255" s="87" t="n">
        <f aca="false">+I255+K255+M255+O255</f>
        <v>268</v>
      </c>
      <c r="R255" s="83"/>
      <c r="S255" s="84" t="n">
        <f aca="false">P255+U255</f>
        <v>92</v>
      </c>
      <c r="T255" s="84" t="n">
        <f aca="false">Q255+V255</f>
        <v>268</v>
      </c>
      <c r="U255" s="85"/>
      <c r="V255" s="85"/>
      <c r="X255" s="28" t="e">
        <f aca="false">IF(D255="","",(IF(VLOOKUP(D255,#REF!,29,FALSE())="","NP",VLOOKUP(D255,#REF!,29,FALSE()))))</f>
        <v>#REF!</v>
      </c>
    </row>
    <row r="256" customFormat="false" ht="15.5" hidden="false" customHeight="false" outlineLevel="0" collapsed="false">
      <c r="A256" s="23"/>
      <c r="B256" s="36" t="n">
        <v>114</v>
      </c>
      <c r="C256" s="34"/>
      <c r="D256" s="90" t="s">
        <v>243</v>
      </c>
      <c r="E256" s="25" t="s">
        <v>244</v>
      </c>
      <c r="F256" s="25" t="s">
        <v>15</v>
      </c>
      <c r="G256" s="27" t="s">
        <v>22</v>
      </c>
      <c r="H256" s="25" t="n">
        <v>25</v>
      </c>
      <c r="I256" s="25" t="n">
        <v>74</v>
      </c>
      <c r="J256" s="25" t="n">
        <v>24</v>
      </c>
      <c r="K256" s="25" t="n">
        <v>70</v>
      </c>
      <c r="L256" s="25" t="n">
        <v>21</v>
      </c>
      <c r="M256" s="25" t="n">
        <v>62</v>
      </c>
      <c r="N256" s="25" t="n">
        <v>22</v>
      </c>
      <c r="O256" s="25" t="n">
        <v>62</v>
      </c>
      <c r="P256" s="81" t="n">
        <f aca="false">SUM(H255+J256+L256+N256)</f>
        <v>92</v>
      </c>
      <c r="Q256" s="87" t="n">
        <f aca="false">+I256+K256+M256+O256</f>
        <v>268</v>
      </c>
      <c r="R256" s="83"/>
      <c r="S256" s="84" t="n">
        <f aca="false">P256+U256</f>
        <v>92</v>
      </c>
      <c r="T256" s="84" t="n">
        <f aca="false">Q256+V256</f>
        <v>268</v>
      </c>
      <c r="U256" s="85"/>
      <c r="V256" s="85"/>
      <c r="X256" s="28" t="e">
        <f aca="false">IF(D256="","",(IF(VLOOKUP(D256,#REF!,29,FALSE())="","NP",VLOOKUP(D256,#REF!,29,FALSE()))))</f>
        <v>#REF!</v>
      </c>
    </row>
    <row r="257" customFormat="false" ht="15.5" hidden="false" customHeight="false" outlineLevel="0" collapsed="false">
      <c r="A257" s="23"/>
      <c r="B257" s="39" t="n">
        <v>17</v>
      </c>
      <c r="C257" s="33"/>
      <c r="D257" s="79" t="s">
        <v>51</v>
      </c>
      <c r="E257" s="32" t="s">
        <v>52</v>
      </c>
      <c r="F257" s="32" t="s">
        <v>21</v>
      </c>
      <c r="G257" s="80" t="s">
        <v>13</v>
      </c>
      <c r="H257" s="32" t="n">
        <v>23</v>
      </c>
      <c r="I257" s="126" t="n">
        <v>68</v>
      </c>
      <c r="J257" s="126" t="n">
        <v>23</v>
      </c>
      <c r="K257" s="126" t="n">
        <v>68</v>
      </c>
      <c r="L257" s="126" t="n">
        <v>23</v>
      </c>
      <c r="M257" s="126" t="n">
        <v>68</v>
      </c>
      <c r="N257" s="126" t="n">
        <v>22</v>
      </c>
      <c r="O257" s="126" t="n">
        <v>63</v>
      </c>
      <c r="P257" s="81" t="n">
        <f aca="false">SUM(H257+J257+L257+N257)</f>
        <v>91</v>
      </c>
      <c r="Q257" s="87" t="n">
        <f aca="false">+I257+K257+M257+O257</f>
        <v>267</v>
      </c>
      <c r="R257" s="83"/>
      <c r="S257" s="84" t="n">
        <f aca="false">P257+U257</f>
        <v>91</v>
      </c>
      <c r="T257" s="84" t="n">
        <f aca="false">Q257+V257</f>
        <v>267</v>
      </c>
      <c r="U257" s="85"/>
      <c r="V257" s="85"/>
      <c r="X257" s="28" t="e">
        <f aca="false">IF(D257="","",(IF(VLOOKUP(D257,#REF!,29,FALSE())="","NP",VLOOKUP(D257,#REF!,29,FALSE()))))</f>
        <v>#REF!</v>
      </c>
    </row>
    <row r="258" customFormat="false" ht="15.5" hidden="false" customHeight="false" outlineLevel="0" collapsed="false">
      <c r="A258" s="23"/>
      <c r="B258" s="36" t="n">
        <v>242</v>
      </c>
      <c r="C258" s="34" t="s">
        <v>519</v>
      </c>
      <c r="D258" s="90" t="s">
        <v>522</v>
      </c>
      <c r="E258" s="25" t="s">
        <v>523</v>
      </c>
      <c r="F258" s="25" t="s">
        <v>31</v>
      </c>
      <c r="G258" s="27" t="s">
        <v>16</v>
      </c>
      <c r="H258" s="25" t="n">
        <v>23</v>
      </c>
      <c r="I258" s="25" t="n">
        <v>63</v>
      </c>
      <c r="J258" s="25" t="n">
        <v>24</v>
      </c>
      <c r="K258" s="25" t="n">
        <v>71</v>
      </c>
      <c r="L258" s="25" t="n">
        <v>24</v>
      </c>
      <c r="M258" s="25" t="n">
        <v>70</v>
      </c>
      <c r="N258" s="25" t="n">
        <v>21</v>
      </c>
      <c r="O258" s="25" t="n">
        <v>63</v>
      </c>
      <c r="P258" s="81" t="n">
        <f aca="false">SUM(H258+J258+L258+N258)</f>
        <v>92</v>
      </c>
      <c r="Q258" s="87" t="n">
        <f aca="false">+I258+K258+M258+O258</f>
        <v>267</v>
      </c>
      <c r="R258" s="83"/>
      <c r="S258" s="84" t="n">
        <f aca="false">P258+U258</f>
        <v>185</v>
      </c>
      <c r="T258" s="84" t="n">
        <f aca="false">Q258+V258</f>
        <v>538</v>
      </c>
      <c r="U258" s="85" t="n">
        <v>93</v>
      </c>
      <c r="V258" s="85" t="n">
        <v>271</v>
      </c>
      <c r="X258" s="28" t="e">
        <f aca="false">IF(D258="","",(IF(VLOOKUP(D258,#REF!,29,FALSE())="","NP",VLOOKUP(D258,#REF!,29,FALSE()))))</f>
        <v>#REF!</v>
      </c>
    </row>
    <row r="259" customFormat="false" ht="15.5" hidden="false" customHeight="false" outlineLevel="0" collapsed="false">
      <c r="A259" s="23"/>
      <c r="B259" s="37" t="n">
        <v>3</v>
      </c>
      <c r="C259" s="25"/>
      <c r="D259" s="90" t="s">
        <v>17</v>
      </c>
      <c r="E259" s="25" t="s">
        <v>18</v>
      </c>
      <c r="F259" s="25" t="s">
        <v>15</v>
      </c>
      <c r="G259" s="27" t="s">
        <v>16</v>
      </c>
      <c r="H259" s="25" t="n">
        <v>24</v>
      </c>
      <c r="I259" s="25" t="n">
        <v>70</v>
      </c>
      <c r="J259" s="25" t="n">
        <v>23</v>
      </c>
      <c r="K259" s="25" t="n">
        <v>69</v>
      </c>
      <c r="L259" s="25" t="n">
        <v>24</v>
      </c>
      <c r="M259" s="25" t="n">
        <v>69</v>
      </c>
      <c r="N259" s="25" t="n">
        <v>20</v>
      </c>
      <c r="O259" s="25" t="n">
        <v>64</v>
      </c>
      <c r="P259" s="81" t="n">
        <f aca="false">SUM(H258+J259+L259+N259)</f>
        <v>90</v>
      </c>
      <c r="Q259" s="87" t="n">
        <f aca="false">+I258+K259+M259+O259</f>
        <v>265</v>
      </c>
      <c r="R259" s="83"/>
      <c r="S259" s="84" t="n">
        <f aca="false">P259+U259</f>
        <v>90</v>
      </c>
      <c r="T259" s="84" t="n">
        <f aca="false">Q259+V259</f>
        <v>265</v>
      </c>
      <c r="U259" s="85"/>
      <c r="V259" s="85"/>
      <c r="X259" s="28" t="e">
        <f aca="false">IF(D259="","",(IF(VLOOKUP(D259,#REF!,29,FALSE())="","NP",VLOOKUP(D259,#REF!,29,FALSE()))))</f>
        <v>#REF!</v>
      </c>
    </row>
    <row r="260" customFormat="false" ht="15.5" hidden="false" customHeight="false" outlineLevel="0" collapsed="false">
      <c r="A260" s="30" t="s">
        <v>554</v>
      </c>
      <c r="B260" s="38" t="n">
        <v>10</v>
      </c>
      <c r="C260" s="32"/>
      <c r="D260" s="79" t="s">
        <v>36</v>
      </c>
      <c r="E260" s="32" t="s">
        <v>37</v>
      </c>
      <c r="F260" s="32" t="s">
        <v>21</v>
      </c>
      <c r="G260" s="80" t="s">
        <v>16</v>
      </c>
      <c r="H260" s="32" t="n">
        <v>22</v>
      </c>
      <c r="I260" s="126" t="n">
        <v>64</v>
      </c>
      <c r="J260" s="126" t="n">
        <v>23</v>
      </c>
      <c r="K260" s="126" t="n">
        <v>68</v>
      </c>
      <c r="L260" s="126" t="n">
        <v>24</v>
      </c>
      <c r="M260" s="126" t="n">
        <v>71</v>
      </c>
      <c r="N260" s="126" t="n">
        <v>22</v>
      </c>
      <c r="O260" s="126" t="n">
        <v>63</v>
      </c>
      <c r="P260" s="81" t="n">
        <f aca="false">SUM(H260+J260+L260+N260)</f>
        <v>91</v>
      </c>
      <c r="Q260" s="87" t="n">
        <f aca="false">+I260+K260+M260+O260</f>
        <v>266</v>
      </c>
      <c r="R260" s="83"/>
      <c r="S260" s="84" t="n">
        <f aca="false">P260+U260</f>
        <v>91</v>
      </c>
      <c r="T260" s="84" t="n">
        <f aca="false">Q260+V260</f>
        <v>266</v>
      </c>
      <c r="U260" s="85"/>
      <c r="V260" s="85"/>
      <c r="X260" s="28" t="e">
        <f aca="false">IF(D260="","",(IF(VLOOKUP(D260,#REF!,29,FALSE())="","NP",VLOOKUP(D260,#REF!,29,FALSE()))))</f>
        <v>#REF!</v>
      </c>
    </row>
    <row r="261" customFormat="false" ht="15.5" hidden="false" customHeight="false" outlineLevel="0" collapsed="false">
      <c r="A261" s="30"/>
      <c r="B261" s="39" t="n">
        <v>137</v>
      </c>
      <c r="C261" s="33" t="s">
        <v>272</v>
      </c>
      <c r="D261" s="79" t="n">
        <v>2503</v>
      </c>
      <c r="E261" s="32" t="s">
        <v>273</v>
      </c>
      <c r="F261" s="32" t="s">
        <v>15</v>
      </c>
      <c r="G261" s="80" t="s">
        <v>96</v>
      </c>
      <c r="H261" s="32" t="n">
        <v>23</v>
      </c>
      <c r="I261" s="32" t="n">
        <v>67</v>
      </c>
      <c r="J261" s="32" t="n">
        <v>23</v>
      </c>
      <c r="K261" s="32" t="n">
        <v>68</v>
      </c>
      <c r="L261" s="32" t="n">
        <v>23</v>
      </c>
      <c r="M261" s="32" t="n">
        <v>65</v>
      </c>
      <c r="N261" s="32" t="n">
        <v>23</v>
      </c>
      <c r="O261" s="32" t="n">
        <v>66</v>
      </c>
      <c r="P261" s="81" t="n">
        <f aca="false">SUM(H261+J261+L261+N261)</f>
        <v>92</v>
      </c>
      <c r="Q261" s="87" t="n">
        <f aca="false">+I261+K261+M261+O261</f>
        <v>266</v>
      </c>
      <c r="R261" s="83"/>
      <c r="S261" s="84" t="n">
        <f aca="false">P261+U261</f>
        <v>183</v>
      </c>
      <c r="T261" s="84" t="n">
        <f aca="false">Q261+V261</f>
        <v>522</v>
      </c>
      <c r="U261" s="85" t="n">
        <v>91</v>
      </c>
      <c r="V261" s="85" t="n">
        <v>256</v>
      </c>
      <c r="X261" s="28" t="e">
        <f aca="false">IF(D261="","",(IF(VLOOKUP(D261,#REF!,29,FALSE())="","NP",VLOOKUP(D261,#REF!,29,FALSE()))))</f>
        <v>#REF!</v>
      </c>
    </row>
    <row r="262" customFormat="false" ht="15.5" hidden="false" customHeight="false" outlineLevel="0" collapsed="false">
      <c r="A262" s="30"/>
      <c r="B262" s="36" t="n">
        <v>222</v>
      </c>
      <c r="C262" s="34" t="s">
        <v>474</v>
      </c>
      <c r="D262" s="90" t="s">
        <v>477</v>
      </c>
      <c r="E262" s="25" t="s">
        <v>478</v>
      </c>
      <c r="F262" s="25" t="s">
        <v>15</v>
      </c>
      <c r="G262" s="27" t="s">
        <v>111</v>
      </c>
      <c r="H262" s="25" t="n">
        <v>22</v>
      </c>
      <c r="I262" s="25" t="n">
        <v>64</v>
      </c>
      <c r="J262" s="25" t="n">
        <v>22</v>
      </c>
      <c r="K262" s="25" t="n">
        <v>64</v>
      </c>
      <c r="L262" s="25" t="n">
        <v>23</v>
      </c>
      <c r="M262" s="25" t="n">
        <v>68</v>
      </c>
      <c r="N262" s="25" t="n">
        <v>24</v>
      </c>
      <c r="O262" s="25" t="n">
        <v>70</v>
      </c>
      <c r="P262" s="81" t="n">
        <f aca="false">SUM(H262+J262+L262+N262)</f>
        <v>91</v>
      </c>
      <c r="Q262" s="87" t="n">
        <f aca="false">+I262+K262+M262+O262</f>
        <v>266</v>
      </c>
      <c r="R262" s="83"/>
      <c r="S262" s="84" t="n">
        <f aca="false">P262+U262</f>
        <v>188</v>
      </c>
      <c r="T262" s="84" t="n">
        <f aca="false">Q262+V262</f>
        <v>551</v>
      </c>
      <c r="U262" s="85" t="n">
        <v>97</v>
      </c>
      <c r="V262" s="85" t="n">
        <v>285</v>
      </c>
      <c r="X262" s="28" t="e">
        <f aca="false">IF(D262="","",(IF(VLOOKUP(D262,#REF!,29,FALSE())="","NP",VLOOKUP(D262,#REF!,29,FALSE()))))</f>
        <v>#REF!</v>
      </c>
    </row>
    <row r="263" customFormat="false" ht="15.5" hidden="false" customHeight="false" outlineLevel="0" collapsed="false">
      <c r="A263" s="30"/>
      <c r="B263" s="36" t="n">
        <v>44</v>
      </c>
      <c r="C263" s="34"/>
      <c r="D263" s="90" t="s">
        <v>109</v>
      </c>
      <c r="E263" s="25" t="s">
        <v>110</v>
      </c>
      <c r="F263" s="25" t="s">
        <v>21</v>
      </c>
      <c r="G263" s="27" t="s">
        <v>111</v>
      </c>
      <c r="H263" s="25" t="n">
        <v>22</v>
      </c>
      <c r="I263" s="125" t="n">
        <v>66</v>
      </c>
      <c r="J263" s="125" t="n">
        <v>23</v>
      </c>
      <c r="K263" s="125" t="n">
        <v>65</v>
      </c>
      <c r="L263" s="125" t="n">
        <v>23</v>
      </c>
      <c r="M263" s="125" t="n">
        <v>68</v>
      </c>
      <c r="N263" s="125" t="n">
        <v>22</v>
      </c>
      <c r="O263" s="125" t="n">
        <v>65</v>
      </c>
      <c r="P263" s="81" t="n">
        <f aca="false">SUM(H263+J263+L263+N263)</f>
        <v>90</v>
      </c>
      <c r="Q263" s="87" t="n">
        <f aca="false">+I263+K263+M263+O263</f>
        <v>264</v>
      </c>
      <c r="R263" s="83"/>
      <c r="S263" s="84" t="n">
        <f aca="false">P263+U263</f>
        <v>90</v>
      </c>
      <c r="T263" s="84" t="n">
        <f aca="false">Q263+V263</f>
        <v>264</v>
      </c>
      <c r="U263" s="85"/>
      <c r="V263" s="85"/>
      <c r="X263" s="28" t="e">
        <f aca="false">IF(D263="","",(IF(VLOOKUP(D263,#REF!,29,FALSE())="","NP",VLOOKUP(D263,#REF!,29,FALSE()))))</f>
        <v>#REF!</v>
      </c>
    </row>
    <row r="264" customFormat="false" ht="15.5" hidden="false" customHeight="false" outlineLevel="0" collapsed="false">
      <c r="A264" s="30"/>
      <c r="B264" s="40" t="n">
        <v>118</v>
      </c>
      <c r="C264" s="33"/>
      <c r="D264" s="79" t="s">
        <v>252</v>
      </c>
      <c r="E264" s="32" t="s">
        <v>253</v>
      </c>
      <c r="F264" s="32" t="s">
        <v>15</v>
      </c>
      <c r="G264" s="80" t="s">
        <v>111</v>
      </c>
      <c r="H264" s="32" t="n">
        <v>21</v>
      </c>
      <c r="I264" s="32" t="n">
        <v>56</v>
      </c>
      <c r="J264" s="32" t="n">
        <v>24</v>
      </c>
      <c r="K264" s="32" t="n">
        <v>67</v>
      </c>
      <c r="L264" s="32" t="n">
        <v>25</v>
      </c>
      <c r="M264" s="32" t="n">
        <v>73</v>
      </c>
      <c r="N264" s="32" t="n">
        <v>23</v>
      </c>
      <c r="O264" s="32" t="n">
        <v>68</v>
      </c>
      <c r="P264" s="81" t="n">
        <f aca="false">SUM(H264+J264+L264+N264)</f>
        <v>93</v>
      </c>
      <c r="Q264" s="87" t="n">
        <f aca="false">+I264+K264+M264+O264</f>
        <v>264</v>
      </c>
      <c r="R264" s="83"/>
      <c r="S264" s="84" t="n">
        <f aca="false">P264+U264</f>
        <v>93</v>
      </c>
      <c r="T264" s="84" t="n">
        <f aca="false">Q264+V264</f>
        <v>264</v>
      </c>
      <c r="U264" s="85"/>
      <c r="V264" s="85"/>
      <c r="X264" s="28" t="e">
        <f aca="false">IF(D264="","",(IF(VLOOKUP(D264,#REF!,29,FALSE())="","NP",VLOOKUP(D264,#REF!,29,FALSE()))))</f>
        <v>#REF!</v>
      </c>
    </row>
    <row r="265" customFormat="false" ht="15.5" hidden="false" customHeight="false" outlineLevel="0" collapsed="false">
      <c r="A265" s="23" t="s">
        <v>566</v>
      </c>
      <c r="B265" s="38" t="n">
        <v>236</v>
      </c>
      <c r="C265" s="33" t="s">
        <v>508</v>
      </c>
      <c r="D265" s="79" t="s">
        <v>509</v>
      </c>
      <c r="E265" s="32" t="s">
        <v>510</v>
      </c>
      <c r="F265" s="32" t="s">
        <v>15</v>
      </c>
      <c r="G265" s="80" t="s">
        <v>13</v>
      </c>
      <c r="H265" s="32" t="n">
        <v>22</v>
      </c>
      <c r="I265" s="32" t="n">
        <v>65</v>
      </c>
      <c r="J265" s="32" t="n">
        <v>23</v>
      </c>
      <c r="K265" s="32" t="n">
        <v>68</v>
      </c>
      <c r="L265" s="32" t="n">
        <v>23</v>
      </c>
      <c r="M265" s="32" t="n">
        <v>68</v>
      </c>
      <c r="N265" s="32" t="n">
        <v>21</v>
      </c>
      <c r="O265" s="32" t="n">
        <v>63</v>
      </c>
      <c r="P265" s="81" t="n">
        <f aca="false">SUM(H265+J265+L265+N265)</f>
        <v>89</v>
      </c>
      <c r="Q265" s="87" t="n">
        <f aca="false">+I265+K265+M265+O265</f>
        <v>264</v>
      </c>
      <c r="R265" s="83"/>
      <c r="S265" s="84" t="n">
        <f aca="false">P265+U265</f>
        <v>185</v>
      </c>
      <c r="T265" s="84" t="n">
        <f aca="false">Q265+V265</f>
        <v>544</v>
      </c>
      <c r="U265" s="85" t="n">
        <v>96</v>
      </c>
      <c r="V265" s="85" t="n">
        <v>280</v>
      </c>
      <c r="X265" s="28" t="e">
        <f aca="false">IF(D265="","",(IF(VLOOKUP(D265,#REF!,29,FALSE())="","NP",VLOOKUP(D265,#REF!,29,FALSE()))))</f>
        <v>#REF!</v>
      </c>
    </row>
    <row r="266" customFormat="false" ht="15.5" hidden="false" customHeight="false" outlineLevel="0" collapsed="false">
      <c r="A266" s="23"/>
      <c r="B266" s="36" t="n">
        <v>13</v>
      </c>
      <c r="C266" s="34"/>
      <c r="D266" s="90" t="s">
        <v>43</v>
      </c>
      <c r="E266" s="25" t="s">
        <v>44</v>
      </c>
      <c r="F266" s="25" t="s">
        <v>15</v>
      </c>
      <c r="G266" s="27" t="s">
        <v>16</v>
      </c>
      <c r="H266" s="25" t="n">
        <v>21</v>
      </c>
      <c r="I266" s="25" t="n">
        <v>61</v>
      </c>
      <c r="J266" s="25" t="n">
        <v>22</v>
      </c>
      <c r="K266" s="25" t="n">
        <v>64</v>
      </c>
      <c r="L266" s="25" t="n">
        <v>22</v>
      </c>
      <c r="M266" s="25" t="n">
        <v>65</v>
      </c>
      <c r="N266" s="25" t="n">
        <v>25</v>
      </c>
      <c r="O266" s="25" t="n">
        <v>73</v>
      </c>
      <c r="P266" s="81" t="n">
        <f aca="false">SUM(H266+J266+L266+N266)</f>
        <v>90</v>
      </c>
      <c r="Q266" s="87" t="n">
        <f aca="false">+I266+K266+M266+O266</f>
        <v>263</v>
      </c>
      <c r="R266" s="83"/>
      <c r="S266" s="84" t="n">
        <f aca="false">P266+U266</f>
        <v>90</v>
      </c>
      <c r="T266" s="84" t="n">
        <f aca="false">Q266+V266</f>
        <v>263</v>
      </c>
      <c r="U266" s="85"/>
      <c r="V266" s="85"/>
      <c r="X266" s="28" t="e">
        <f aca="false">IF(D266="","",(IF(VLOOKUP(D266,#REF!,29,FALSE())="","NP",VLOOKUP(D266,#REF!,29,FALSE()))))</f>
        <v>#REF!</v>
      </c>
    </row>
    <row r="267" customFormat="false" ht="15.5" hidden="false" customHeight="false" outlineLevel="0" collapsed="false">
      <c r="A267" s="23"/>
      <c r="B267" s="36" t="n">
        <v>132</v>
      </c>
      <c r="C267" s="34"/>
      <c r="D267" s="90" t="s">
        <v>261</v>
      </c>
      <c r="E267" s="25" t="s">
        <v>262</v>
      </c>
      <c r="F267" s="25" t="s">
        <v>21</v>
      </c>
      <c r="G267" s="27" t="s">
        <v>22</v>
      </c>
      <c r="H267" s="25" t="n">
        <v>25</v>
      </c>
      <c r="I267" s="25" t="n">
        <v>72</v>
      </c>
      <c r="J267" s="25" t="n">
        <v>23</v>
      </c>
      <c r="K267" s="25" t="n">
        <v>68</v>
      </c>
      <c r="L267" s="25" t="n">
        <v>25</v>
      </c>
      <c r="M267" s="25" t="n">
        <v>70</v>
      </c>
      <c r="N267" s="25" t="n">
        <v>19</v>
      </c>
      <c r="O267" s="25" t="n">
        <v>53</v>
      </c>
      <c r="P267" s="81" t="n">
        <f aca="false">SUM(H267+J267+L267+N267)</f>
        <v>92</v>
      </c>
      <c r="Q267" s="87" t="n">
        <f aca="false">+I267+K267+M267+O267</f>
        <v>263</v>
      </c>
      <c r="R267" s="83"/>
      <c r="S267" s="84" t="n">
        <f aca="false">P267+U267</f>
        <v>92</v>
      </c>
      <c r="T267" s="84" t="n">
        <f aca="false">Q267+V267</f>
        <v>263</v>
      </c>
      <c r="U267" s="85"/>
      <c r="V267" s="85"/>
      <c r="X267" s="28" t="e">
        <f aca="false">IF(D267="","",(IF(VLOOKUP(D267,#REF!,29,FALSE())="","NP",VLOOKUP(D267,#REF!,29,FALSE()))))</f>
        <v>#REF!</v>
      </c>
    </row>
    <row r="268" customFormat="false" ht="15.5" hidden="false" customHeight="false" outlineLevel="0" collapsed="false">
      <c r="A268" s="23"/>
      <c r="B268" s="36" t="n">
        <v>253</v>
      </c>
      <c r="C268" s="34" t="s">
        <v>543</v>
      </c>
      <c r="D268" s="90" t="s">
        <v>549</v>
      </c>
      <c r="E268" s="25" t="s">
        <v>550</v>
      </c>
      <c r="F268" s="25" t="s">
        <v>31</v>
      </c>
      <c r="G268" s="27" t="s">
        <v>96</v>
      </c>
      <c r="H268" s="25" t="n">
        <v>24</v>
      </c>
      <c r="I268" s="25" t="n">
        <v>69</v>
      </c>
      <c r="J268" s="25" t="n">
        <v>20</v>
      </c>
      <c r="K268" s="25" t="n">
        <v>57</v>
      </c>
      <c r="L268" s="25" t="n">
        <v>24</v>
      </c>
      <c r="M268" s="25" t="n">
        <v>70</v>
      </c>
      <c r="N268" s="25" t="n">
        <v>23</v>
      </c>
      <c r="O268" s="25" t="n">
        <v>67</v>
      </c>
      <c r="P268" s="81" t="n">
        <f aca="false">SUM(H268+J268+L268+N268)</f>
        <v>91</v>
      </c>
      <c r="Q268" s="87" t="n">
        <f aca="false">+I268+K268+M268+O268</f>
        <v>263</v>
      </c>
      <c r="R268" s="83"/>
      <c r="S268" s="84" t="n">
        <f aca="false">P268+U268</f>
        <v>187</v>
      </c>
      <c r="T268" s="84" t="n">
        <f aca="false">Q268+V268</f>
        <v>541</v>
      </c>
      <c r="U268" s="85" t="n">
        <v>96</v>
      </c>
      <c r="V268" s="85" t="n">
        <v>278</v>
      </c>
      <c r="X268" s="28" t="e">
        <f aca="false">IF(D268="","",(IF(VLOOKUP(D268,#REF!,29,FALSE())="","NP",VLOOKUP(D268,#REF!,29,FALSE()))))</f>
        <v>#REF!</v>
      </c>
    </row>
    <row r="269" customFormat="false" ht="15.5" hidden="false" customHeight="false" outlineLevel="0" collapsed="false">
      <c r="A269" s="23"/>
      <c r="B269" s="40" t="n">
        <v>269</v>
      </c>
      <c r="C269" s="33" t="s">
        <v>579</v>
      </c>
      <c r="D269" s="79" t="s">
        <v>584</v>
      </c>
      <c r="E269" s="32" t="s">
        <v>585</v>
      </c>
      <c r="F269" s="32" t="s">
        <v>21</v>
      </c>
      <c r="G269" s="80" t="s">
        <v>111</v>
      </c>
      <c r="H269" s="32" t="n">
        <v>23</v>
      </c>
      <c r="I269" s="32" t="n">
        <v>68</v>
      </c>
      <c r="J269" s="32" t="n">
        <v>22</v>
      </c>
      <c r="K269" s="32" t="n">
        <v>64</v>
      </c>
      <c r="L269" s="32" t="n">
        <v>21</v>
      </c>
      <c r="M269" s="32" t="n">
        <v>60</v>
      </c>
      <c r="N269" s="32" t="n">
        <v>24</v>
      </c>
      <c r="O269" s="32" t="n">
        <v>71</v>
      </c>
      <c r="P269" s="81" t="n">
        <f aca="false">SUM(H269+J269+L269+N269)</f>
        <v>90</v>
      </c>
      <c r="Q269" s="87" t="n">
        <f aca="false">+I269+K269+M269+O269</f>
        <v>263</v>
      </c>
      <c r="R269" s="83"/>
      <c r="S269" s="84" t="n">
        <f aca="false">P269+U269</f>
        <v>180</v>
      </c>
      <c r="T269" s="84" t="n">
        <f aca="false">Q269+V269</f>
        <v>528</v>
      </c>
      <c r="U269" s="85" t="n">
        <v>90</v>
      </c>
      <c r="V269" s="85" t="n">
        <v>265</v>
      </c>
      <c r="X269" s="28" t="e">
        <f aca="false">IF(D269="","",(IF(VLOOKUP(D269,#REF!,29,FALSE())="","NP",VLOOKUP(D269,#REF!,29,FALSE()))))</f>
        <v>#REF!</v>
      </c>
    </row>
    <row r="270" customFormat="false" ht="15.5" hidden="false" customHeight="false" outlineLevel="0" collapsed="false">
      <c r="A270" s="30" t="s">
        <v>578</v>
      </c>
      <c r="B270" s="38" t="n">
        <v>230</v>
      </c>
      <c r="C270" s="33" t="s">
        <v>484</v>
      </c>
      <c r="D270" s="79" t="s">
        <v>493</v>
      </c>
      <c r="E270" s="32" t="s">
        <v>494</v>
      </c>
      <c r="F270" s="32" t="s">
        <v>15</v>
      </c>
      <c r="G270" s="80" t="s">
        <v>22</v>
      </c>
      <c r="H270" s="32" t="n">
        <v>22</v>
      </c>
      <c r="I270" s="32" t="n">
        <v>63</v>
      </c>
      <c r="J270" s="32" t="n">
        <v>23</v>
      </c>
      <c r="K270" s="32" t="n">
        <v>67</v>
      </c>
      <c r="L270" s="32" t="n">
        <v>24</v>
      </c>
      <c r="M270" s="32" t="n">
        <v>67</v>
      </c>
      <c r="N270" s="32" t="n">
        <v>22</v>
      </c>
      <c r="O270" s="32" t="n">
        <v>64</v>
      </c>
      <c r="P270" s="81" t="n">
        <f aca="false">SUM(H270+J270+L270+N270)</f>
        <v>91</v>
      </c>
      <c r="Q270" s="87" t="n">
        <f aca="false">+I270+K270+M270+O270</f>
        <v>261</v>
      </c>
      <c r="R270" s="83"/>
      <c r="S270" s="84" t="n">
        <f aca="false">P270+U270</f>
        <v>177</v>
      </c>
      <c r="T270" s="84" t="n">
        <f aca="false">Q270+V270</f>
        <v>510</v>
      </c>
      <c r="U270" s="85" t="n">
        <v>86</v>
      </c>
      <c r="V270" s="85" t="n">
        <v>249</v>
      </c>
      <c r="X270" s="28" t="e">
        <f aca="false">IF(D270="","",(IF(VLOOKUP(D270,#REF!,29,FALSE())="","NP",VLOOKUP(D270,#REF!,29,FALSE()))))</f>
        <v>#REF!</v>
      </c>
    </row>
    <row r="271" customFormat="false" ht="15.5" hidden="false" customHeight="false" outlineLevel="0" collapsed="false">
      <c r="A271" s="30"/>
      <c r="B271" s="36" t="n">
        <v>61</v>
      </c>
      <c r="C271" s="34"/>
      <c r="D271" s="90" t="s">
        <v>144</v>
      </c>
      <c r="E271" s="25" t="s">
        <v>145</v>
      </c>
      <c r="F271" s="25" t="s">
        <v>21</v>
      </c>
      <c r="G271" s="27" t="s">
        <v>22</v>
      </c>
      <c r="H271" s="25" t="n">
        <v>22</v>
      </c>
      <c r="I271" s="25" t="n">
        <v>65</v>
      </c>
      <c r="J271" s="25" t="n">
        <v>23</v>
      </c>
      <c r="K271" s="25" t="n">
        <v>67</v>
      </c>
      <c r="L271" s="25" t="n">
        <v>22</v>
      </c>
      <c r="M271" s="25" t="n">
        <v>64</v>
      </c>
      <c r="N271" s="25" t="n">
        <v>22</v>
      </c>
      <c r="O271" s="25" t="n">
        <v>64</v>
      </c>
      <c r="P271" s="81" t="n">
        <f aca="false">SUM(H271+J271+L271+N271)</f>
        <v>89</v>
      </c>
      <c r="Q271" s="87" t="n">
        <f aca="false">+I271+K271+M271+O271</f>
        <v>260</v>
      </c>
      <c r="R271" s="83"/>
      <c r="S271" s="84" t="n">
        <f aca="false">P271+U271</f>
        <v>89</v>
      </c>
      <c r="T271" s="84" t="n">
        <f aca="false">Q271+V271</f>
        <v>260</v>
      </c>
      <c r="U271" s="85"/>
      <c r="V271" s="85"/>
      <c r="X271" s="28" t="e">
        <f aca="false">IF(D271="","",(IF(VLOOKUP(D271,#REF!,29,FALSE())="","NP",VLOOKUP(D271,#REF!,29,FALSE()))))</f>
        <v>#REF!</v>
      </c>
    </row>
    <row r="272" customFormat="false" ht="15.5" hidden="false" customHeight="false" outlineLevel="0" collapsed="false">
      <c r="A272" s="30"/>
      <c r="B272" s="36" t="n">
        <v>133</v>
      </c>
      <c r="C272" s="34"/>
      <c r="D272" s="90" t="s">
        <v>263</v>
      </c>
      <c r="E272" s="25" t="s">
        <v>264</v>
      </c>
      <c r="F272" s="25" t="s">
        <v>21</v>
      </c>
      <c r="G272" s="27" t="s">
        <v>13</v>
      </c>
      <c r="H272" s="25" t="n">
        <v>24</v>
      </c>
      <c r="I272" s="25" t="n">
        <v>69</v>
      </c>
      <c r="J272" s="25" t="n">
        <v>22</v>
      </c>
      <c r="K272" s="25" t="n">
        <v>63</v>
      </c>
      <c r="L272" s="25" t="n">
        <v>24</v>
      </c>
      <c r="M272" s="25" t="n">
        <v>69</v>
      </c>
      <c r="N272" s="25" t="n">
        <v>20</v>
      </c>
      <c r="O272" s="25" t="n">
        <v>59</v>
      </c>
      <c r="P272" s="81" t="n">
        <f aca="false">SUM(H272+J272+L272+N272)</f>
        <v>90</v>
      </c>
      <c r="Q272" s="87" t="n">
        <f aca="false">+I272+K272+M272+O272</f>
        <v>260</v>
      </c>
      <c r="R272" s="83"/>
      <c r="S272" s="84" t="n">
        <f aca="false">P272+U272</f>
        <v>90</v>
      </c>
      <c r="T272" s="84" t="n">
        <f aca="false">Q272+V272</f>
        <v>260</v>
      </c>
      <c r="U272" s="85"/>
      <c r="V272" s="85"/>
      <c r="X272" s="28" t="e">
        <f aca="false">IF(D272="","",(IF(VLOOKUP(D272,#REF!,29,FALSE())="","NP",VLOOKUP(D272,#REF!,29,FALSE()))))</f>
        <v>#REF!</v>
      </c>
    </row>
    <row r="273" customFormat="false" ht="15.5" hidden="false" customHeight="false" outlineLevel="0" collapsed="false">
      <c r="A273" s="30"/>
      <c r="B273" s="39" t="n">
        <v>119</v>
      </c>
      <c r="C273" s="33"/>
      <c r="D273" s="79" t="s">
        <v>254</v>
      </c>
      <c r="E273" s="32" t="s">
        <v>255</v>
      </c>
      <c r="F273" s="32" t="s">
        <v>15</v>
      </c>
      <c r="G273" s="80" t="s">
        <v>22</v>
      </c>
      <c r="H273" s="32" t="n">
        <v>22</v>
      </c>
      <c r="I273" s="32" t="n">
        <v>63</v>
      </c>
      <c r="J273" s="32" t="n">
        <v>23</v>
      </c>
      <c r="K273" s="32" t="n">
        <v>66</v>
      </c>
      <c r="L273" s="32" t="n">
        <v>20</v>
      </c>
      <c r="M273" s="32" t="n">
        <v>60</v>
      </c>
      <c r="N273" s="32" t="n">
        <v>24</v>
      </c>
      <c r="O273" s="32" t="n">
        <v>70</v>
      </c>
      <c r="P273" s="81" t="n">
        <f aca="false">SUM(H273+J273+L273+N273)</f>
        <v>89</v>
      </c>
      <c r="Q273" s="87" t="n">
        <f aca="false">+I273+K273+M273+O273</f>
        <v>259</v>
      </c>
      <c r="R273" s="83"/>
      <c r="S273" s="84" t="n">
        <f aca="false">P273+U273</f>
        <v>89</v>
      </c>
      <c r="T273" s="84" t="n">
        <f aca="false">Q273+V273</f>
        <v>259</v>
      </c>
      <c r="U273" s="85"/>
      <c r="V273" s="85"/>
      <c r="X273" s="28" t="e">
        <f aca="false">IF(D273="","",(IF(VLOOKUP(D273,#REF!,29,FALSE())="","NP",VLOOKUP(D273,#REF!,29,FALSE()))))</f>
        <v>#REF!</v>
      </c>
    </row>
    <row r="274" customFormat="false" ht="15.5" hidden="false" customHeight="false" outlineLevel="0" collapsed="false">
      <c r="A274" s="30"/>
      <c r="B274" s="37" t="n">
        <v>23</v>
      </c>
      <c r="C274" s="34"/>
      <c r="D274" s="90" t="s">
        <v>62</v>
      </c>
      <c r="E274" s="25" t="s">
        <v>63</v>
      </c>
      <c r="F274" s="25" t="s">
        <v>21</v>
      </c>
      <c r="G274" s="27" t="s">
        <v>16</v>
      </c>
      <c r="H274" s="25" t="n">
        <v>25</v>
      </c>
      <c r="I274" s="25" t="n">
        <v>72</v>
      </c>
      <c r="J274" s="25" t="n">
        <v>23</v>
      </c>
      <c r="K274" s="25" t="n">
        <v>63</v>
      </c>
      <c r="L274" s="25" t="n">
        <v>20</v>
      </c>
      <c r="M274" s="25" t="n">
        <v>60</v>
      </c>
      <c r="N274" s="25" t="n">
        <v>22</v>
      </c>
      <c r="O274" s="25" t="n">
        <v>63</v>
      </c>
      <c r="P274" s="81" t="n">
        <f aca="false">SUM(H274+J274+L274+N274)</f>
        <v>90</v>
      </c>
      <c r="Q274" s="87" t="n">
        <f aca="false">+I274+K274+M274+O274</f>
        <v>258</v>
      </c>
      <c r="R274" s="83"/>
      <c r="S274" s="84" t="n">
        <f aca="false">P274+U274</f>
        <v>90</v>
      </c>
      <c r="T274" s="84" t="n">
        <f aca="false">Q274+V274</f>
        <v>258</v>
      </c>
      <c r="U274" s="85"/>
      <c r="V274" s="85"/>
      <c r="X274" s="28" t="e">
        <f aca="false">IF(D274="","",(IF(VLOOKUP(D274,#REF!,29,FALSE())="","NP",VLOOKUP(D274,#REF!,29,FALSE()))))</f>
        <v>#REF!</v>
      </c>
    </row>
    <row r="275" customFormat="false" ht="15.5" hidden="false" customHeight="false" outlineLevel="0" collapsed="false">
      <c r="A275" s="23" t="s">
        <v>588</v>
      </c>
      <c r="B275" s="38" t="n">
        <v>69</v>
      </c>
      <c r="C275" s="33"/>
      <c r="D275" s="79" t="s">
        <v>162</v>
      </c>
      <c r="E275" s="32" t="s">
        <v>163</v>
      </c>
      <c r="F275" s="32" t="s">
        <v>15</v>
      </c>
      <c r="G275" s="80" t="s">
        <v>22</v>
      </c>
      <c r="H275" s="32" t="n">
        <v>23</v>
      </c>
      <c r="I275" s="32" t="n">
        <v>66</v>
      </c>
      <c r="J275" s="32" t="n">
        <v>22</v>
      </c>
      <c r="K275" s="32" t="n">
        <v>66</v>
      </c>
      <c r="L275" s="32" t="n">
        <v>21</v>
      </c>
      <c r="M275" s="32" t="n">
        <v>60</v>
      </c>
      <c r="N275" s="32" t="n">
        <v>22</v>
      </c>
      <c r="O275" s="32" t="n">
        <v>65</v>
      </c>
      <c r="P275" s="81" t="n">
        <f aca="false">SUM(H275+J275+L275+N275)</f>
        <v>88</v>
      </c>
      <c r="Q275" s="87" t="n">
        <f aca="false">+I275+K275+M275+O275</f>
        <v>257</v>
      </c>
      <c r="R275" s="83"/>
      <c r="S275" s="84" t="n">
        <f aca="false">P275+U275</f>
        <v>88</v>
      </c>
      <c r="T275" s="84" t="n">
        <f aca="false">Q275+V275</f>
        <v>257</v>
      </c>
      <c r="U275" s="85"/>
      <c r="V275" s="85"/>
      <c r="X275" s="28" t="e">
        <f aca="false">IF(D275="","",(IF(VLOOKUP(D275,#REF!,29,FALSE())="","NP",VLOOKUP(D275,#REF!,29,FALSE()))))</f>
        <v>#REF!</v>
      </c>
    </row>
    <row r="276" customFormat="false" ht="15.5" hidden="false" customHeight="false" outlineLevel="0" collapsed="false">
      <c r="A276" s="23"/>
      <c r="B276" s="36" t="n">
        <v>21</v>
      </c>
      <c r="C276" s="34"/>
      <c r="D276" s="90" t="s">
        <v>59</v>
      </c>
      <c r="E276" s="25" t="s">
        <v>60</v>
      </c>
      <c r="F276" s="25" t="s">
        <v>15</v>
      </c>
      <c r="G276" s="27" t="s">
        <v>22</v>
      </c>
      <c r="H276" s="25" t="n">
        <v>22</v>
      </c>
      <c r="I276" s="25" t="n">
        <v>64</v>
      </c>
      <c r="J276" s="25" t="n">
        <v>23</v>
      </c>
      <c r="K276" s="25" t="n">
        <v>64</v>
      </c>
      <c r="L276" s="25" t="n">
        <v>21</v>
      </c>
      <c r="M276" s="25" t="n">
        <v>61</v>
      </c>
      <c r="N276" s="25" t="n">
        <v>24</v>
      </c>
      <c r="O276" s="25" t="n">
        <v>67</v>
      </c>
      <c r="P276" s="81" t="n">
        <f aca="false">SUM(H276+J276+L276+N276)</f>
        <v>90</v>
      </c>
      <c r="Q276" s="87" t="n">
        <f aca="false">+I276+K276+M276+O276</f>
        <v>256</v>
      </c>
      <c r="R276" s="83"/>
      <c r="S276" s="84" t="n">
        <f aca="false">P276+U276</f>
        <v>90</v>
      </c>
      <c r="T276" s="84" t="n">
        <f aca="false">Q276+V276</f>
        <v>256</v>
      </c>
      <c r="U276" s="85"/>
      <c r="V276" s="85"/>
      <c r="X276" s="28" t="e">
        <f aca="false">IF(D276="","",(IF(VLOOKUP(D276,#REF!,29,FALSE())="","NP",VLOOKUP(D276,#REF!,29,FALSE()))))</f>
        <v>#REF!</v>
      </c>
    </row>
    <row r="277" customFormat="false" ht="15.5" hidden="false" customHeight="false" outlineLevel="0" collapsed="false">
      <c r="A277" s="23"/>
      <c r="B277" s="36" t="n">
        <v>12</v>
      </c>
      <c r="C277" s="34"/>
      <c r="D277" s="90" t="s">
        <v>41</v>
      </c>
      <c r="E277" s="25" t="s">
        <v>42</v>
      </c>
      <c r="F277" s="25" t="s">
        <v>21</v>
      </c>
      <c r="G277" s="27" t="s">
        <v>16</v>
      </c>
      <c r="H277" s="25" t="n">
        <v>22</v>
      </c>
      <c r="I277" s="25" t="n">
        <v>63</v>
      </c>
      <c r="J277" s="25" t="n">
        <v>22</v>
      </c>
      <c r="K277" s="25" t="n">
        <v>64</v>
      </c>
      <c r="L277" s="25" t="n">
        <v>22</v>
      </c>
      <c r="M277" s="25" t="n">
        <v>63</v>
      </c>
      <c r="N277" s="25" t="n">
        <v>23</v>
      </c>
      <c r="O277" s="25" t="n">
        <v>65</v>
      </c>
      <c r="P277" s="81" t="n">
        <f aca="false">SUM(H277+J277+L277+N277)</f>
        <v>89</v>
      </c>
      <c r="Q277" s="87" t="n">
        <f aca="false">+I277+K277+M277+O277</f>
        <v>255</v>
      </c>
      <c r="R277" s="83"/>
      <c r="S277" s="84" t="n">
        <f aca="false">P277+U277</f>
        <v>89</v>
      </c>
      <c r="T277" s="84" t="n">
        <f aca="false">Q277+V277</f>
        <v>255</v>
      </c>
      <c r="U277" s="85"/>
      <c r="V277" s="85"/>
      <c r="X277" s="28" t="e">
        <f aca="false">IF(D277="","",(IF(VLOOKUP(D277,#REF!,29,FALSE())="","NP",VLOOKUP(D277,#REF!,29,FALSE()))))</f>
        <v>#REF!</v>
      </c>
    </row>
    <row r="278" customFormat="false" ht="15.5" hidden="false" customHeight="false" outlineLevel="0" collapsed="false">
      <c r="A278" s="23"/>
      <c r="B278" s="36" t="n">
        <v>224</v>
      </c>
      <c r="C278" s="34" t="s">
        <v>474</v>
      </c>
      <c r="D278" s="90" t="s">
        <v>481</v>
      </c>
      <c r="E278" s="25" t="s">
        <v>482</v>
      </c>
      <c r="F278" s="25" t="s">
        <v>31</v>
      </c>
      <c r="G278" s="27" t="s">
        <v>111</v>
      </c>
      <c r="H278" s="25" t="n">
        <v>22</v>
      </c>
      <c r="I278" s="25" t="n">
        <v>61</v>
      </c>
      <c r="J278" s="25" t="n">
        <v>23</v>
      </c>
      <c r="K278" s="25" t="n">
        <v>65</v>
      </c>
      <c r="L278" s="25" t="n">
        <v>24</v>
      </c>
      <c r="M278" s="25" t="n">
        <v>67</v>
      </c>
      <c r="N278" s="25" t="n">
        <v>21</v>
      </c>
      <c r="O278" s="25" t="n">
        <v>62</v>
      </c>
      <c r="P278" s="81" t="n">
        <f aca="false">SUM(H278+J278+L278+N278)</f>
        <v>90</v>
      </c>
      <c r="Q278" s="87" t="n">
        <f aca="false">+I278+K278+M278+O278</f>
        <v>255</v>
      </c>
      <c r="R278" s="83"/>
      <c r="S278" s="84" t="n">
        <f aca="false">P278+U278</f>
        <v>182</v>
      </c>
      <c r="T278" s="84" t="n">
        <f aca="false">Q278+V278</f>
        <v>511</v>
      </c>
      <c r="U278" s="85" t="n">
        <v>92</v>
      </c>
      <c r="V278" s="85" t="n">
        <v>256</v>
      </c>
      <c r="X278" s="28" t="e">
        <f aca="false">IF(D278="","",(IF(VLOOKUP(D278,#REF!,29,FALSE())="","NP",VLOOKUP(D278,#REF!,29,FALSE()))))</f>
        <v>#REF!</v>
      </c>
    </row>
    <row r="279" customFormat="false" ht="15.5" hidden="false" customHeight="false" outlineLevel="0" collapsed="false">
      <c r="A279" s="23"/>
      <c r="B279" s="40" t="n">
        <v>20</v>
      </c>
      <c r="C279" s="33"/>
      <c r="D279" s="79" t="s">
        <v>56</v>
      </c>
      <c r="E279" s="32" t="s">
        <v>57</v>
      </c>
      <c r="F279" s="32" t="s">
        <v>15</v>
      </c>
      <c r="G279" s="80" t="s">
        <v>13</v>
      </c>
      <c r="H279" s="32" t="n">
        <v>21</v>
      </c>
      <c r="I279" s="126" t="n">
        <v>63</v>
      </c>
      <c r="J279" s="126" t="n">
        <v>23</v>
      </c>
      <c r="K279" s="126" t="n">
        <v>67</v>
      </c>
      <c r="L279" s="126" t="n">
        <v>20</v>
      </c>
      <c r="M279" s="126" t="n">
        <v>58</v>
      </c>
      <c r="N279" s="126" t="n">
        <v>22</v>
      </c>
      <c r="O279" s="126" t="n">
        <v>65</v>
      </c>
      <c r="P279" s="81" t="n">
        <f aca="false">SUM(H279+J279+L279+N279)</f>
        <v>86</v>
      </c>
      <c r="Q279" s="87" t="n">
        <f aca="false">+I279+K279+M279+O279</f>
        <v>253</v>
      </c>
      <c r="R279" s="83"/>
      <c r="S279" s="84" t="n">
        <f aca="false">P279+U279</f>
        <v>86</v>
      </c>
      <c r="T279" s="84" t="n">
        <f aca="false">Q279+V279</f>
        <v>253</v>
      </c>
      <c r="U279" s="85"/>
      <c r="V279" s="85"/>
      <c r="X279" s="28" t="e">
        <f aca="false">IF(D279="","",(IF(VLOOKUP(D279,#REF!,29,FALSE())="","NP",VLOOKUP(D279,#REF!,29,FALSE()))))</f>
        <v>#REF!</v>
      </c>
    </row>
    <row r="280" customFormat="false" ht="15.5" hidden="false" customHeight="false" outlineLevel="0" collapsed="false">
      <c r="A280" s="30" t="s">
        <v>600</v>
      </c>
      <c r="B280" s="35" t="n">
        <v>35</v>
      </c>
      <c r="C280" s="34"/>
      <c r="D280" s="90" t="s">
        <v>89</v>
      </c>
      <c r="E280" s="25" t="s">
        <v>90</v>
      </c>
      <c r="F280" s="25" t="s">
        <v>15</v>
      </c>
      <c r="G280" s="27" t="s">
        <v>16</v>
      </c>
      <c r="H280" s="25" t="n">
        <v>22</v>
      </c>
      <c r="I280" s="25" t="n">
        <v>64</v>
      </c>
      <c r="J280" s="25" t="n">
        <v>20</v>
      </c>
      <c r="K280" s="25" t="n">
        <v>56</v>
      </c>
      <c r="L280" s="25" t="n">
        <v>23</v>
      </c>
      <c r="M280" s="25" t="n">
        <v>68</v>
      </c>
      <c r="N280" s="25" t="n">
        <v>22</v>
      </c>
      <c r="O280" s="25" t="n">
        <v>64</v>
      </c>
      <c r="P280" s="81" t="n">
        <f aca="false">SUM(H280+J280+L280+N280)</f>
        <v>87</v>
      </c>
      <c r="Q280" s="87" t="n">
        <f aca="false">+I280+K280+M280+O280</f>
        <v>252</v>
      </c>
      <c r="R280" s="83"/>
      <c r="S280" s="84" t="n">
        <f aca="false">P280+U280</f>
        <v>87</v>
      </c>
      <c r="T280" s="84" t="n">
        <f aca="false">Q280+V280</f>
        <v>252</v>
      </c>
      <c r="U280" s="85"/>
      <c r="V280" s="85"/>
      <c r="X280" s="28" t="e">
        <f aca="false">IF(D280="","",(IF(VLOOKUP(D280,#REF!,29,FALSE())="","NP",VLOOKUP(D280,#REF!,29,FALSE()))))</f>
        <v>#REF!</v>
      </c>
    </row>
    <row r="281" customFormat="false" ht="15.5" hidden="false" customHeight="false" outlineLevel="0" collapsed="false">
      <c r="A281" s="30"/>
      <c r="B281" s="39" t="n">
        <v>70</v>
      </c>
      <c r="C281" s="33"/>
      <c r="D281" s="79" t="s">
        <v>164</v>
      </c>
      <c r="E281" s="32" t="s">
        <v>165</v>
      </c>
      <c r="F281" s="32" t="s">
        <v>15</v>
      </c>
      <c r="G281" s="80" t="s">
        <v>22</v>
      </c>
      <c r="H281" s="32" t="n">
        <v>20</v>
      </c>
      <c r="I281" s="32" t="n">
        <v>59</v>
      </c>
      <c r="J281" s="32" t="n">
        <v>23</v>
      </c>
      <c r="K281" s="32" t="n">
        <v>67</v>
      </c>
      <c r="L281" s="32" t="n">
        <v>20</v>
      </c>
      <c r="M281" s="32" t="n">
        <v>60</v>
      </c>
      <c r="N281" s="32" t="n">
        <v>22</v>
      </c>
      <c r="O281" s="32" t="n">
        <v>65</v>
      </c>
      <c r="P281" s="81" t="n">
        <f aca="false">SUM(H281+J281+L281+N281)</f>
        <v>85</v>
      </c>
      <c r="Q281" s="87" t="n">
        <f aca="false">+I281+K281+M281+O281</f>
        <v>251</v>
      </c>
      <c r="R281" s="83"/>
      <c r="S281" s="84" t="n">
        <f aca="false">P281+U281</f>
        <v>85</v>
      </c>
      <c r="T281" s="84" t="n">
        <f aca="false">Q281+V281</f>
        <v>251</v>
      </c>
      <c r="U281" s="85"/>
      <c r="V281" s="85"/>
      <c r="X281" s="28" t="e">
        <f aca="false">IF(D281="","",(IF(VLOOKUP(D281,#REF!,29,FALSE())="","NP",VLOOKUP(D281,#REF!,29,FALSE()))))</f>
        <v>#REF!</v>
      </c>
    </row>
    <row r="282" customFormat="false" ht="15.5" hidden="false" customHeight="false" outlineLevel="0" collapsed="false">
      <c r="A282" s="30"/>
      <c r="B282" s="39" t="n">
        <v>90</v>
      </c>
      <c r="C282" s="33"/>
      <c r="D282" s="79" t="s">
        <v>195</v>
      </c>
      <c r="E282" s="32" t="s">
        <v>196</v>
      </c>
      <c r="F282" s="32" t="s">
        <v>21</v>
      </c>
      <c r="G282" s="80" t="s">
        <v>16</v>
      </c>
      <c r="H282" s="32" t="n">
        <v>24</v>
      </c>
      <c r="I282" s="32" t="n">
        <v>69</v>
      </c>
      <c r="J282" s="32" t="n">
        <v>21</v>
      </c>
      <c r="K282" s="32" t="n">
        <v>59</v>
      </c>
      <c r="L282" s="32" t="n">
        <v>18</v>
      </c>
      <c r="M282" s="32" t="n">
        <v>52</v>
      </c>
      <c r="N282" s="32" t="n">
        <v>22</v>
      </c>
      <c r="O282" s="32" t="n">
        <v>63</v>
      </c>
      <c r="P282" s="81" t="n">
        <f aca="false">SUM(H282+J282+L282+N282)</f>
        <v>85</v>
      </c>
      <c r="Q282" s="87" t="n">
        <f aca="false">+I282+K282+M282+O282</f>
        <v>243</v>
      </c>
      <c r="R282" s="83"/>
      <c r="S282" s="84" t="n">
        <f aca="false">P282+U282</f>
        <v>85</v>
      </c>
      <c r="T282" s="84" t="n">
        <f aca="false">Q282+V282</f>
        <v>243</v>
      </c>
      <c r="U282" s="85"/>
      <c r="V282" s="85"/>
      <c r="X282" s="28" t="e">
        <f aca="false">IF(D282="","",(IF(VLOOKUP(D282,#REF!,29,FALSE())="","NP",VLOOKUP(D282,#REF!,29,FALSE()))))</f>
        <v>#REF!</v>
      </c>
    </row>
    <row r="283" customFormat="false" ht="15.5" hidden="false" customHeight="false" outlineLevel="0" collapsed="false">
      <c r="A283" s="30"/>
      <c r="B283" s="39" t="n">
        <v>26</v>
      </c>
      <c r="C283" s="33"/>
      <c r="D283" s="79" t="s">
        <v>69</v>
      </c>
      <c r="E283" s="32" t="s">
        <v>70</v>
      </c>
      <c r="F283" s="32" t="s">
        <v>15</v>
      </c>
      <c r="G283" s="80" t="s">
        <v>13</v>
      </c>
      <c r="H283" s="32" t="n">
        <v>21</v>
      </c>
      <c r="I283" s="126" t="n">
        <v>63</v>
      </c>
      <c r="J283" s="126" t="n">
        <v>21</v>
      </c>
      <c r="K283" s="126" t="n">
        <v>63</v>
      </c>
      <c r="L283" s="126" t="n">
        <v>16</v>
      </c>
      <c r="M283" s="126" t="n">
        <v>48</v>
      </c>
      <c r="N283" s="126" t="n">
        <v>21</v>
      </c>
      <c r="O283" s="126" t="n">
        <v>63</v>
      </c>
      <c r="P283" s="81" t="n">
        <f aca="false">SUM(H283+J283+L283+N283)</f>
        <v>79</v>
      </c>
      <c r="Q283" s="87" t="n">
        <f aca="false">+I283+K283+M283+O283</f>
        <v>237</v>
      </c>
      <c r="R283" s="83"/>
      <c r="S283" s="84" t="n">
        <f aca="false">P283+U283</f>
        <v>79</v>
      </c>
      <c r="T283" s="84" t="n">
        <f aca="false">Q283+V283</f>
        <v>237</v>
      </c>
      <c r="U283" s="85"/>
      <c r="V283" s="85"/>
      <c r="X283" s="28" t="e">
        <f aca="false">IF(D283="","",(IF(VLOOKUP(D283,#REF!,29,FALSE())="","NP",VLOOKUP(D283,#REF!,29,FALSE()))))</f>
        <v>#REF!</v>
      </c>
    </row>
    <row r="284" customFormat="false" ht="15.5" hidden="false" customHeight="false" outlineLevel="0" collapsed="false">
      <c r="A284" s="30"/>
      <c r="B284" s="37" t="n">
        <v>52</v>
      </c>
      <c r="C284" s="34"/>
      <c r="D284" s="90" t="n">
        <v>95558</v>
      </c>
      <c r="E284" s="25" t="s">
        <v>128</v>
      </c>
      <c r="F284" s="25" t="s">
        <v>15</v>
      </c>
      <c r="G284" s="27" t="s">
        <v>16</v>
      </c>
      <c r="H284" s="25" t="n">
        <v>19</v>
      </c>
      <c r="I284" s="25" t="n">
        <v>54</v>
      </c>
      <c r="J284" s="25" t="n">
        <v>21</v>
      </c>
      <c r="K284" s="25" t="n">
        <v>62</v>
      </c>
      <c r="L284" s="25" t="n">
        <v>21</v>
      </c>
      <c r="M284" s="25" t="n">
        <v>61</v>
      </c>
      <c r="N284" s="25" t="n">
        <v>20</v>
      </c>
      <c r="O284" s="25" t="n">
        <v>59</v>
      </c>
      <c r="P284" s="81" t="n">
        <f aca="false">SUM(H284+J284+L284+N284)</f>
        <v>81</v>
      </c>
      <c r="Q284" s="87" t="n">
        <f aca="false">+I284+K284+M284+O284</f>
        <v>236</v>
      </c>
      <c r="R284" s="83"/>
      <c r="S284" s="84" t="n">
        <f aca="false">P284+U284</f>
        <v>81</v>
      </c>
      <c r="T284" s="84" t="n">
        <f aca="false">Q284+V284</f>
        <v>236</v>
      </c>
      <c r="U284" s="85"/>
      <c r="V284" s="85"/>
      <c r="X284" s="28" t="e">
        <f aca="false">IF(D284="","",(IF(VLOOKUP(D284,#REF!,29,FALSE())="","NP",VLOOKUP(D284,#REF!,29,FALSE()))))</f>
        <v>#REF!</v>
      </c>
    </row>
    <row r="285" customFormat="false" ht="15.5" hidden="false" customHeight="false" outlineLevel="0" collapsed="false">
      <c r="A285" s="23" t="s">
        <v>612</v>
      </c>
      <c r="B285" s="35" t="n">
        <v>135</v>
      </c>
      <c r="C285" s="34"/>
      <c r="D285" s="90" t="s">
        <v>267</v>
      </c>
      <c r="E285" s="25" t="s">
        <v>268</v>
      </c>
      <c r="F285" s="25" t="s">
        <v>15</v>
      </c>
      <c r="G285" s="27" t="s">
        <v>13</v>
      </c>
      <c r="H285" s="25" t="n">
        <v>24</v>
      </c>
      <c r="I285" s="25" t="n">
        <v>69</v>
      </c>
      <c r="J285" s="25" t="n">
        <v>17</v>
      </c>
      <c r="K285" s="25" t="n">
        <v>50</v>
      </c>
      <c r="L285" s="25" t="n">
        <v>22</v>
      </c>
      <c r="M285" s="25" t="n">
        <v>65</v>
      </c>
      <c r="N285" s="25" t="n">
        <v>19</v>
      </c>
      <c r="O285" s="25" t="n">
        <v>51</v>
      </c>
      <c r="P285" s="81" t="n">
        <f aca="false">SUM(H285+J285+L285+N285)</f>
        <v>82</v>
      </c>
      <c r="Q285" s="87" t="n">
        <f aca="false">+I285+K285+M285+O285</f>
        <v>235</v>
      </c>
      <c r="R285" s="83"/>
      <c r="S285" s="84" t="n">
        <f aca="false">P285+U285</f>
        <v>82</v>
      </c>
      <c r="T285" s="84" t="n">
        <f aca="false">Q285+V285</f>
        <v>235</v>
      </c>
      <c r="U285" s="85"/>
      <c r="V285" s="85"/>
      <c r="X285" s="28" t="e">
        <f aca="false">IF(D285="","",(IF(VLOOKUP(D285,#REF!,29,FALSE())="","NP",VLOOKUP(D285,#REF!,29,FALSE()))))</f>
        <v>#REF!</v>
      </c>
    </row>
    <row r="286" customFormat="false" ht="15.5" hidden="false" customHeight="false" outlineLevel="0" collapsed="false">
      <c r="A286" s="23"/>
      <c r="B286" s="36" t="n">
        <v>241</v>
      </c>
      <c r="C286" s="34" t="s">
        <v>519</v>
      </c>
      <c r="D286" s="90" t="s">
        <v>520</v>
      </c>
      <c r="E286" s="25" t="s">
        <v>521</v>
      </c>
      <c r="F286" s="25" t="s">
        <v>15</v>
      </c>
      <c r="G286" s="27" t="s">
        <v>16</v>
      </c>
      <c r="H286" s="25" t="n">
        <v>24</v>
      </c>
      <c r="I286" s="25" t="n">
        <v>70</v>
      </c>
      <c r="J286" s="25" t="n">
        <v>20</v>
      </c>
      <c r="K286" s="25" t="n">
        <v>56</v>
      </c>
      <c r="L286" s="25" t="n">
        <v>21</v>
      </c>
      <c r="M286" s="25" t="n">
        <v>60</v>
      </c>
      <c r="N286" s="25" t="n">
        <v>19</v>
      </c>
      <c r="O286" s="25" t="n">
        <v>49</v>
      </c>
      <c r="P286" s="81" t="n">
        <f aca="false">SUM(H286+J286+L286+N286)</f>
        <v>84</v>
      </c>
      <c r="Q286" s="87" t="n">
        <f aca="false">+I286+K286+M286+O286</f>
        <v>235</v>
      </c>
      <c r="R286" s="83"/>
      <c r="S286" s="84" t="n">
        <f aca="false">P286+U286</f>
        <v>173</v>
      </c>
      <c r="T286" s="84" t="n">
        <f aca="false">Q286+V286</f>
        <v>481</v>
      </c>
      <c r="U286" s="85" t="n">
        <v>89</v>
      </c>
      <c r="V286" s="85" t="n">
        <v>246</v>
      </c>
      <c r="X286" s="28" t="e">
        <f aca="false">IF(D286="","",(IF(VLOOKUP(D286,#REF!,29,FALSE())="","NP",VLOOKUP(D286,#REF!,29,FALSE()))))</f>
        <v>#REF!</v>
      </c>
    </row>
    <row r="287" customFormat="false" ht="15.5" hidden="false" customHeight="false" outlineLevel="0" collapsed="false">
      <c r="A287" s="23"/>
      <c r="B287" s="36" t="n">
        <v>2</v>
      </c>
      <c r="C287" s="25"/>
      <c r="D287" s="90" t="n">
        <v>1647</v>
      </c>
      <c r="E287" s="25" t="s">
        <v>14</v>
      </c>
      <c r="F287" s="25" t="s">
        <v>15</v>
      </c>
      <c r="G287" s="27" t="s">
        <v>16</v>
      </c>
      <c r="H287" s="25" t="n">
        <v>23</v>
      </c>
      <c r="I287" s="25" t="n">
        <v>64</v>
      </c>
      <c r="J287" s="25" t="n">
        <v>18</v>
      </c>
      <c r="K287" s="25" t="n">
        <v>52</v>
      </c>
      <c r="L287" s="25" t="n">
        <v>18</v>
      </c>
      <c r="M287" s="25" t="n">
        <v>53</v>
      </c>
      <c r="N287" s="25" t="n">
        <v>20</v>
      </c>
      <c r="O287" s="25" t="n">
        <v>58</v>
      </c>
      <c r="P287" s="81" t="n">
        <f aca="false">SUM(H288+J287+L287+N287)</f>
        <v>56</v>
      </c>
      <c r="Q287" s="87" t="n">
        <f aca="false">+I288+K287+M287+O287</f>
        <v>163</v>
      </c>
      <c r="R287" s="83"/>
      <c r="S287" s="84" t="n">
        <f aca="false">P287+U287</f>
        <v>56</v>
      </c>
      <c r="T287" s="84" t="n">
        <f aca="false">Q287+V287</f>
        <v>163</v>
      </c>
      <c r="U287" s="85"/>
      <c r="V287" s="85"/>
      <c r="X287" s="28" t="e">
        <f aca="false">IF(D287="","",(IF(VLOOKUP(D287,#REF!,29,FALSE())="","NP",VLOOKUP(D287,#REF!,29,FALSE()))))</f>
        <v>#REF!</v>
      </c>
    </row>
    <row r="288" customFormat="false" ht="15.5" hidden="false" customHeight="false" outlineLevel="0" collapsed="false">
      <c r="A288" s="23"/>
      <c r="B288" s="36" t="n">
        <v>103</v>
      </c>
      <c r="C288" s="34"/>
      <c r="D288" s="128"/>
      <c r="E288" s="129"/>
      <c r="F288" s="129"/>
      <c r="G288" s="130"/>
      <c r="H288" s="129"/>
      <c r="I288" s="129"/>
      <c r="J288" s="129"/>
      <c r="K288" s="129"/>
      <c r="L288" s="129"/>
      <c r="M288" s="129"/>
      <c r="N288" s="129"/>
      <c r="O288" s="129"/>
      <c r="P288" s="131" t="n">
        <f aca="false">SUM(H288+J288+L288+N288)</f>
        <v>0</v>
      </c>
      <c r="Q288" s="132" t="n">
        <f aca="false">+I288+K288+M288+O288</f>
        <v>0</v>
      </c>
      <c r="R288" s="83"/>
      <c r="S288" s="84" t="n">
        <f aca="false">P288+U288</f>
        <v>0</v>
      </c>
      <c r="T288" s="84" t="n">
        <f aca="false">Q288+V288</f>
        <v>0</v>
      </c>
      <c r="U288" s="85"/>
      <c r="V288" s="85"/>
      <c r="X288" s="28" t="str">
        <f aca="false">IF(D288="","",(IF(VLOOKUP(D288,#REF!,29,FALSE())="","NP",VLOOKUP(D288,#REF!,29,FALSE()))))</f>
        <v/>
      </c>
    </row>
    <row r="289" customFormat="false" ht="15.5" hidden="false" customHeight="false" outlineLevel="0" collapsed="false">
      <c r="A289" s="23"/>
      <c r="B289" s="37" t="n">
        <v>14</v>
      </c>
      <c r="C289" s="34"/>
      <c r="D289" s="133" t="s">
        <v>45</v>
      </c>
      <c r="E289" s="43" t="s">
        <v>46</v>
      </c>
      <c r="F289" s="43" t="s">
        <v>21</v>
      </c>
      <c r="G289" s="44" t="s">
        <v>13</v>
      </c>
      <c r="H289" s="25"/>
      <c r="I289" s="25"/>
      <c r="J289" s="25"/>
      <c r="K289" s="25"/>
      <c r="L289" s="25"/>
      <c r="M289" s="25"/>
      <c r="N289" s="25"/>
      <c r="O289" s="25"/>
      <c r="P289" s="81" t="n">
        <f aca="false">SUM(H289+J289+L289+N289)</f>
        <v>0</v>
      </c>
      <c r="Q289" s="87" t="n">
        <f aca="false">+I289+K289+M289+O289</f>
        <v>0</v>
      </c>
      <c r="R289" s="83"/>
      <c r="S289" s="84" t="n">
        <f aca="false">P289+U289</f>
        <v>0</v>
      </c>
      <c r="T289" s="84" t="n">
        <f aca="false">Q289+V289</f>
        <v>0</v>
      </c>
      <c r="U289" s="85"/>
      <c r="V289" s="85"/>
      <c r="X289" s="28" t="e">
        <f aca="false">IF(D289="","",(IF(VLOOKUP(D289,#REF!,29,FALSE())="","NP",VLOOKUP(D289,#REF!,29,FALSE()))))</f>
        <v>#REF!</v>
      </c>
    </row>
    <row r="290" customFormat="false" ht="15.5" hidden="false" customHeight="false" outlineLevel="0" collapsed="false">
      <c r="A290" s="30" t="s">
        <v>624</v>
      </c>
      <c r="B290" s="38" t="n">
        <v>18</v>
      </c>
      <c r="C290" s="33"/>
      <c r="D290" s="134" t="n">
        <v>750</v>
      </c>
      <c r="E290" s="135" t="s">
        <v>53</v>
      </c>
      <c r="F290" s="135" t="s">
        <v>15</v>
      </c>
      <c r="G290" s="136" t="s">
        <v>16</v>
      </c>
      <c r="H290" s="32"/>
      <c r="I290" s="126"/>
      <c r="J290" s="126"/>
      <c r="K290" s="126"/>
      <c r="L290" s="126"/>
      <c r="M290" s="126"/>
      <c r="N290" s="126"/>
      <c r="O290" s="126"/>
      <c r="P290" s="81" t="n">
        <f aca="false">SUM(H290+J290+L290+N290)</f>
        <v>0</v>
      </c>
      <c r="Q290" s="87" t="n">
        <f aca="false">+I290+K290+M290+O290</f>
        <v>0</v>
      </c>
      <c r="R290" s="83"/>
      <c r="S290" s="84" t="n">
        <f aca="false">P290+U290</f>
        <v>0</v>
      </c>
      <c r="T290" s="84" t="n">
        <f aca="false">Q290+V290</f>
        <v>0</v>
      </c>
      <c r="U290" s="85"/>
      <c r="V290" s="85"/>
      <c r="X290" s="28" t="e">
        <f aca="false">IF(D290="","",(IF(VLOOKUP(D290,#REF!,29,FALSE())="","NP",VLOOKUP(D290,#REF!,29,FALSE()))))</f>
        <v>#REF!</v>
      </c>
    </row>
    <row r="291" customFormat="false" ht="15.5" hidden="false" customHeight="false" outlineLevel="0" collapsed="false">
      <c r="A291" s="30"/>
      <c r="B291" s="39" t="n">
        <v>38</v>
      </c>
      <c r="C291" s="33"/>
      <c r="D291" s="134" t="n">
        <v>147714</v>
      </c>
      <c r="E291" s="135" t="s">
        <v>95</v>
      </c>
      <c r="F291" s="135" t="s">
        <v>12</v>
      </c>
      <c r="G291" s="136" t="s">
        <v>96</v>
      </c>
      <c r="H291" s="32"/>
      <c r="I291" s="32"/>
      <c r="J291" s="32"/>
      <c r="K291" s="32"/>
      <c r="L291" s="32"/>
      <c r="M291" s="32"/>
      <c r="N291" s="32"/>
      <c r="O291" s="32"/>
      <c r="P291" s="81" t="n">
        <f aca="false">SUM(H291+J291+L291+N291)</f>
        <v>0</v>
      </c>
      <c r="Q291" s="87" t="n">
        <f aca="false">+I291+K291+M291+O291</f>
        <v>0</v>
      </c>
      <c r="R291" s="83"/>
      <c r="S291" s="84" t="n">
        <f aca="false">P291+U291</f>
        <v>0</v>
      </c>
      <c r="T291" s="84" t="n">
        <f aca="false">Q291+V291</f>
        <v>0</v>
      </c>
      <c r="U291" s="85"/>
      <c r="V291" s="85"/>
      <c r="X291" s="28" t="e">
        <f aca="false">IF(D291="","",(IF(VLOOKUP(D291,#REF!,29,FALSE())="","NP",VLOOKUP(D291,#REF!,29,FALSE()))))</f>
        <v>#REF!</v>
      </c>
    </row>
    <row r="292" customFormat="false" ht="15.5" hidden="false" customHeight="false" outlineLevel="0" collapsed="false">
      <c r="A292" s="30"/>
      <c r="B292" s="36" t="n">
        <v>53</v>
      </c>
      <c r="C292" s="34"/>
      <c r="D292" s="133" t="s">
        <v>129</v>
      </c>
      <c r="E292" s="43" t="s">
        <v>130</v>
      </c>
      <c r="F292" s="137" t="s">
        <v>12</v>
      </c>
      <c r="G292" s="44" t="s">
        <v>22</v>
      </c>
      <c r="H292" s="25"/>
      <c r="I292" s="25"/>
      <c r="J292" s="25"/>
      <c r="K292" s="25"/>
      <c r="L292" s="25"/>
      <c r="M292" s="25"/>
      <c r="N292" s="25"/>
      <c r="O292" s="25"/>
      <c r="P292" s="81" t="n">
        <f aca="false">SUM(H292+J292+L292+N292)</f>
        <v>0</v>
      </c>
      <c r="Q292" s="87" t="n">
        <f aca="false">+I292+K292+M292+O292</f>
        <v>0</v>
      </c>
      <c r="R292" s="83"/>
      <c r="S292" s="84" t="n">
        <f aca="false">P292+U292</f>
        <v>0</v>
      </c>
      <c r="T292" s="84" t="n">
        <f aca="false">Q292+V292</f>
        <v>0</v>
      </c>
      <c r="U292" s="85"/>
      <c r="V292" s="85"/>
      <c r="X292" s="28" t="e">
        <f aca="false">IF(D292="","",(IF(VLOOKUP(D292,#REF!,29,FALSE())="","NP",VLOOKUP(D292,#REF!,29,FALSE()))))</f>
        <v>#REF!</v>
      </c>
    </row>
    <row r="293" customFormat="false" ht="15.5" hidden="false" customHeight="false" outlineLevel="0" collapsed="false">
      <c r="A293" s="30"/>
      <c r="B293" s="39" t="n">
        <v>56</v>
      </c>
      <c r="C293" s="33"/>
      <c r="D293" s="134" t="n">
        <v>4205</v>
      </c>
      <c r="E293" s="135" t="s">
        <v>135</v>
      </c>
      <c r="F293" s="135" t="s">
        <v>31</v>
      </c>
      <c r="G293" s="136" t="s">
        <v>13</v>
      </c>
      <c r="H293" s="32"/>
      <c r="I293" s="32"/>
      <c r="J293" s="32"/>
      <c r="K293" s="32"/>
      <c r="L293" s="32"/>
      <c r="M293" s="32"/>
      <c r="N293" s="32"/>
      <c r="O293" s="32"/>
      <c r="P293" s="81" t="n">
        <f aca="false">SUM(H293+J293+L293+N293)</f>
        <v>0</v>
      </c>
      <c r="Q293" s="87" t="n">
        <f aca="false">+I293+K293+M293+O293</f>
        <v>0</v>
      </c>
      <c r="R293" s="83"/>
      <c r="S293" s="84" t="n">
        <f aca="false">P293+U293</f>
        <v>0</v>
      </c>
      <c r="T293" s="84" t="n">
        <f aca="false">Q293+V293</f>
        <v>0</v>
      </c>
      <c r="U293" s="85"/>
      <c r="V293" s="85"/>
      <c r="X293" s="28" t="e">
        <f aca="false">IF(D293="","",(IF(VLOOKUP(D293,#REF!,29,FALSE())="","NP",VLOOKUP(D293,#REF!,29,FALSE()))))</f>
        <v>#REF!</v>
      </c>
    </row>
    <row r="294" customFormat="false" ht="15.5" hidden="false" customHeight="false" outlineLevel="0" collapsed="false">
      <c r="A294" s="30"/>
      <c r="B294" s="40" t="n">
        <v>58</v>
      </c>
      <c r="C294" s="33"/>
      <c r="D294" s="134" t="s">
        <v>137</v>
      </c>
      <c r="E294" s="135" t="s">
        <v>138</v>
      </c>
      <c r="F294" s="135" t="s">
        <v>25</v>
      </c>
      <c r="G294" s="136" t="s">
        <v>22</v>
      </c>
      <c r="H294" s="32"/>
      <c r="I294" s="32"/>
      <c r="J294" s="32"/>
      <c r="K294" s="32"/>
      <c r="L294" s="32"/>
      <c r="M294" s="32"/>
      <c r="N294" s="32"/>
      <c r="O294" s="32"/>
      <c r="P294" s="81" t="n">
        <f aca="false">SUM(H294+J294+L294+N294)</f>
        <v>0</v>
      </c>
      <c r="Q294" s="87" t="n">
        <f aca="false">+I294+K294+M294+O294</f>
        <v>0</v>
      </c>
      <c r="R294" s="83"/>
      <c r="S294" s="84" t="n">
        <f aca="false">P294+U294</f>
        <v>0</v>
      </c>
      <c r="T294" s="84" t="n">
        <f aca="false">Q294+V294</f>
        <v>0</v>
      </c>
      <c r="U294" s="85"/>
      <c r="V294" s="85"/>
      <c r="X294" s="28" t="e">
        <f aca="false">IF(D294="","",(IF(VLOOKUP(D294,#REF!,29,FALSE())="","NP",VLOOKUP(D294,#REF!,29,FALSE()))))</f>
        <v>#REF!</v>
      </c>
    </row>
    <row r="295" customFormat="false" ht="15.5" hidden="false" customHeight="false" outlineLevel="0" collapsed="false">
      <c r="A295" s="23" t="s">
        <v>625</v>
      </c>
      <c r="B295" s="35" t="n">
        <v>71</v>
      </c>
      <c r="C295" s="34"/>
      <c r="D295" s="133" t="s">
        <v>167</v>
      </c>
      <c r="E295" s="43" t="s">
        <v>168</v>
      </c>
      <c r="F295" s="43" t="s">
        <v>31</v>
      </c>
      <c r="G295" s="44" t="s">
        <v>16</v>
      </c>
      <c r="H295" s="25"/>
      <c r="I295" s="25"/>
      <c r="J295" s="25"/>
      <c r="K295" s="25"/>
      <c r="L295" s="25"/>
      <c r="M295" s="25"/>
      <c r="N295" s="25"/>
      <c r="O295" s="25"/>
      <c r="P295" s="81" t="n">
        <f aca="false">SUM(H295+J295+L295+N295)</f>
        <v>0</v>
      </c>
      <c r="Q295" s="87" t="n">
        <f aca="false">+I295+K295+M295+O295</f>
        <v>0</v>
      </c>
      <c r="R295" s="83"/>
      <c r="S295" s="84" t="n">
        <f aca="false">P295+U295</f>
        <v>0</v>
      </c>
      <c r="T295" s="84" t="n">
        <f aca="false">Q295+V295</f>
        <v>0</v>
      </c>
      <c r="U295" s="85"/>
      <c r="V295" s="85"/>
      <c r="X295" s="28" t="e">
        <f aca="false">IF(D295="","",(IF(VLOOKUP(D295,#REF!,29,FALSE())="","NP",VLOOKUP(D295,#REF!,29,FALSE()))))</f>
        <v>#REF!</v>
      </c>
    </row>
    <row r="296" customFormat="false" ht="15.5" hidden="false" customHeight="false" outlineLevel="0" collapsed="false">
      <c r="A296" s="23"/>
      <c r="B296" s="36" t="n">
        <v>72</v>
      </c>
      <c r="C296" s="34"/>
      <c r="D296" s="133" t="n">
        <v>8949</v>
      </c>
      <c r="E296" s="43" t="s">
        <v>169</v>
      </c>
      <c r="F296" s="43" t="s">
        <v>25</v>
      </c>
      <c r="G296" s="44" t="s">
        <v>22</v>
      </c>
      <c r="H296" s="25"/>
      <c r="I296" s="25"/>
      <c r="J296" s="25"/>
      <c r="K296" s="25"/>
      <c r="L296" s="25"/>
      <c r="M296" s="25"/>
      <c r="N296" s="25"/>
      <c r="O296" s="25"/>
      <c r="P296" s="81" t="n">
        <f aca="false">SUM(H296+J296+L296+N296)</f>
        <v>0</v>
      </c>
      <c r="Q296" s="87" t="n">
        <f aca="false">+I296+K296+M296+O296</f>
        <v>0</v>
      </c>
      <c r="R296" s="83"/>
      <c r="S296" s="84" t="n">
        <f aca="false">P296+U296</f>
        <v>0</v>
      </c>
      <c r="T296" s="84" t="n">
        <f aca="false">Q296+V296</f>
        <v>0</v>
      </c>
      <c r="U296" s="85"/>
      <c r="V296" s="85"/>
      <c r="X296" s="28" t="e">
        <f aca="false">IF(D296="","",(IF(VLOOKUP(D296,#REF!,29,FALSE())="","NP",VLOOKUP(D296,#REF!,29,FALSE()))))</f>
        <v>#REF!</v>
      </c>
    </row>
    <row r="297" customFormat="false" ht="15.5" hidden="false" customHeight="false" outlineLevel="0" collapsed="false">
      <c r="A297" s="23"/>
      <c r="B297" s="36" t="n">
        <v>75</v>
      </c>
      <c r="C297" s="34"/>
      <c r="D297" s="133" t="n">
        <v>140545</v>
      </c>
      <c r="E297" s="43" t="s">
        <v>174</v>
      </c>
      <c r="F297" s="43" t="s">
        <v>15</v>
      </c>
      <c r="G297" s="44" t="s">
        <v>111</v>
      </c>
      <c r="H297" s="25"/>
      <c r="I297" s="25"/>
      <c r="J297" s="25"/>
      <c r="K297" s="25"/>
      <c r="L297" s="25"/>
      <c r="M297" s="25"/>
      <c r="N297" s="25"/>
      <c r="O297" s="25"/>
      <c r="P297" s="81" t="n">
        <f aca="false">SUM(H297+J297+L297+N297)</f>
        <v>0</v>
      </c>
      <c r="Q297" s="87" t="n">
        <f aca="false">+I297+K297+M297+O297</f>
        <v>0</v>
      </c>
      <c r="R297" s="83"/>
      <c r="S297" s="84" t="n">
        <f aca="false">P297+U297</f>
        <v>0</v>
      </c>
      <c r="T297" s="84" t="n">
        <f aca="false">Q297+V297</f>
        <v>0</v>
      </c>
      <c r="U297" s="85"/>
      <c r="V297" s="85"/>
      <c r="X297" s="28" t="e">
        <f aca="false">IF(D297="","",(IF(VLOOKUP(D297,#REF!,29,FALSE())="","NP",VLOOKUP(D297,#REF!,29,FALSE()))))</f>
        <v>#REF!</v>
      </c>
    </row>
    <row r="298" customFormat="false" ht="15.5" hidden="false" customHeight="false" outlineLevel="0" collapsed="false">
      <c r="A298" s="23"/>
      <c r="B298" s="39" t="n">
        <v>78</v>
      </c>
      <c r="C298" s="33"/>
      <c r="D298" s="134" t="s">
        <v>180</v>
      </c>
      <c r="E298" s="135" t="s">
        <v>181</v>
      </c>
      <c r="F298" s="135" t="s">
        <v>15</v>
      </c>
      <c r="G298" s="136" t="s">
        <v>16</v>
      </c>
      <c r="H298" s="32"/>
      <c r="I298" s="32"/>
      <c r="J298" s="32"/>
      <c r="K298" s="32"/>
      <c r="L298" s="32"/>
      <c r="M298" s="32"/>
      <c r="N298" s="32"/>
      <c r="O298" s="32"/>
      <c r="P298" s="81" t="n">
        <f aca="false">SUM(H298+J298+L298+N298)</f>
        <v>0</v>
      </c>
      <c r="Q298" s="87" t="n">
        <f aca="false">+I298+K298+M298+O298</f>
        <v>0</v>
      </c>
      <c r="R298" s="83"/>
      <c r="S298" s="84" t="n">
        <f aca="false">P298+U298</f>
        <v>0</v>
      </c>
      <c r="T298" s="84" t="n">
        <f aca="false">Q298+V298</f>
        <v>0</v>
      </c>
      <c r="U298" s="85"/>
      <c r="V298" s="85"/>
      <c r="X298" s="28" t="e">
        <f aca="false">IF(D298="","",(IF(VLOOKUP(D298,#REF!,29,FALSE())="","NP",VLOOKUP(D298,#REF!,29,FALSE()))))</f>
        <v>#REF!</v>
      </c>
    </row>
    <row r="299" customFormat="false" ht="15.5" hidden="false" customHeight="false" outlineLevel="0" collapsed="false">
      <c r="A299" s="23"/>
      <c r="B299" s="37" t="n">
        <v>81</v>
      </c>
      <c r="C299" s="34"/>
      <c r="D299" s="90"/>
      <c r="E299" s="25"/>
      <c r="F299" s="25"/>
      <c r="G299" s="27"/>
      <c r="H299" s="25"/>
      <c r="I299" s="25"/>
      <c r="J299" s="25"/>
      <c r="K299" s="25"/>
      <c r="L299" s="25"/>
      <c r="M299" s="25"/>
      <c r="N299" s="25"/>
      <c r="O299" s="25"/>
      <c r="P299" s="81" t="n">
        <f aca="false">SUM(H299+J299+L299+N299)</f>
        <v>0</v>
      </c>
      <c r="Q299" s="87" t="n">
        <f aca="false">+I299+K299+M299+O299</f>
        <v>0</v>
      </c>
      <c r="R299" s="83"/>
      <c r="S299" s="84" t="n">
        <f aca="false">P299+U299</f>
        <v>0</v>
      </c>
      <c r="T299" s="84" t="n">
        <f aca="false">Q299+V299</f>
        <v>0</v>
      </c>
      <c r="U299" s="85"/>
      <c r="V299" s="85"/>
      <c r="X299" s="28" t="str">
        <f aca="false">IF(D299="","",(IF(VLOOKUP(D299,#REF!,29,FALSE())="","NP",VLOOKUP(D299,#REF!,29,FALSE()))))</f>
        <v/>
      </c>
    </row>
    <row r="300" customFormat="false" ht="15.5" hidden="false" customHeight="false" outlineLevel="0" collapsed="false">
      <c r="A300" s="30" t="s">
        <v>637</v>
      </c>
      <c r="B300" s="35" t="n">
        <v>82</v>
      </c>
      <c r="C300" s="34"/>
      <c r="D300" s="90"/>
      <c r="E300" s="25"/>
      <c r="F300" s="25"/>
      <c r="G300" s="27"/>
      <c r="H300" s="25"/>
      <c r="I300" s="25"/>
      <c r="J300" s="25"/>
      <c r="K300" s="25"/>
      <c r="L300" s="25"/>
      <c r="M300" s="25"/>
      <c r="N300" s="25"/>
      <c r="O300" s="25"/>
      <c r="P300" s="81" t="n">
        <f aca="false">SUM(H300+J300+L300+N300)</f>
        <v>0</v>
      </c>
      <c r="Q300" s="87" t="n">
        <f aca="false">+I300+K300+M300+O300</f>
        <v>0</v>
      </c>
      <c r="R300" s="83"/>
      <c r="S300" s="84" t="n">
        <f aca="false">P300+U300</f>
        <v>0</v>
      </c>
      <c r="T300" s="84" t="n">
        <f aca="false">Q300+V300</f>
        <v>0</v>
      </c>
      <c r="U300" s="85"/>
      <c r="V300" s="85"/>
      <c r="X300" s="28" t="str">
        <f aca="false">IF(D300="","",(IF(VLOOKUP(D300,#REF!,29,FALSE())="","NP",VLOOKUP(D300,#REF!,29,FALSE()))))</f>
        <v/>
      </c>
    </row>
    <row r="301" customFormat="false" ht="15.5" hidden="false" customHeight="false" outlineLevel="0" collapsed="false">
      <c r="A301" s="30"/>
      <c r="B301" s="36" t="n">
        <v>83</v>
      </c>
      <c r="C301" s="34"/>
      <c r="D301" s="90"/>
      <c r="E301" s="25"/>
      <c r="F301" s="25"/>
      <c r="G301" s="27"/>
      <c r="H301" s="25"/>
      <c r="I301" s="25"/>
      <c r="J301" s="25"/>
      <c r="K301" s="25"/>
      <c r="L301" s="25"/>
      <c r="M301" s="25"/>
      <c r="N301" s="25"/>
      <c r="O301" s="25"/>
      <c r="P301" s="81" t="n">
        <f aca="false">SUM(H301+J301+L301+N301)</f>
        <v>0</v>
      </c>
      <c r="Q301" s="87" t="n">
        <f aca="false">+I301+K301+M301+O301</f>
        <v>0</v>
      </c>
      <c r="R301" s="83"/>
      <c r="S301" s="84" t="n">
        <f aca="false">P301+U301</f>
        <v>0</v>
      </c>
      <c r="T301" s="84" t="n">
        <f aca="false">Q301+V301</f>
        <v>0</v>
      </c>
      <c r="U301" s="85"/>
      <c r="V301" s="85"/>
      <c r="X301" s="28" t="str">
        <f aca="false">IF(D301="","",(IF(VLOOKUP(D301,#REF!,29,FALSE())="","NP",VLOOKUP(D301,#REF!,29,FALSE()))))</f>
        <v/>
      </c>
    </row>
    <row r="302" customFormat="false" ht="15.5" hidden="false" customHeight="false" outlineLevel="0" collapsed="false">
      <c r="A302" s="30"/>
      <c r="B302" s="36" t="n">
        <v>84</v>
      </c>
      <c r="C302" s="34"/>
      <c r="D302" s="90"/>
      <c r="E302" s="25"/>
      <c r="F302" s="25"/>
      <c r="G302" s="27"/>
      <c r="H302" s="25"/>
      <c r="I302" s="25"/>
      <c r="J302" s="25"/>
      <c r="K302" s="25"/>
      <c r="L302" s="25"/>
      <c r="M302" s="25"/>
      <c r="N302" s="25"/>
      <c r="O302" s="25"/>
      <c r="P302" s="81" t="n">
        <f aca="false">SUM(H302+J302+L302+N302)</f>
        <v>0</v>
      </c>
      <c r="Q302" s="87" t="n">
        <f aca="false">+I302+K302+M302+O302</f>
        <v>0</v>
      </c>
      <c r="R302" s="83"/>
      <c r="S302" s="84" t="n">
        <f aca="false">P302+U302</f>
        <v>0</v>
      </c>
      <c r="T302" s="84" t="n">
        <f aca="false">Q302+V302</f>
        <v>0</v>
      </c>
      <c r="U302" s="85"/>
      <c r="V302" s="85"/>
      <c r="X302" s="28" t="str">
        <f aca="false">IF(D302="","",(IF(VLOOKUP(D302,#REF!,29,FALSE())="","NP",VLOOKUP(D302,#REF!,29,FALSE()))))</f>
        <v/>
      </c>
    </row>
    <row r="303" customFormat="false" ht="15.5" hidden="false" customHeight="false" outlineLevel="0" collapsed="false">
      <c r="A303" s="30"/>
      <c r="B303" s="36" t="n">
        <v>85</v>
      </c>
      <c r="C303" s="34"/>
      <c r="D303" s="90"/>
      <c r="E303" s="25"/>
      <c r="F303" s="25"/>
      <c r="G303" s="27"/>
      <c r="H303" s="25"/>
      <c r="I303" s="25"/>
      <c r="J303" s="25"/>
      <c r="K303" s="25"/>
      <c r="L303" s="25"/>
      <c r="M303" s="25"/>
      <c r="N303" s="25"/>
      <c r="O303" s="25"/>
      <c r="P303" s="81" t="n">
        <f aca="false">SUM(H303+J303+L303+N303)</f>
        <v>0</v>
      </c>
      <c r="Q303" s="87" t="n">
        <f aca="false">+I303+K303+M303+O303</f>
        <v>0</v>
      </c>
      <c r="R303" s="83"/>
      <c r="S303" s="84" t="n">
        <f aca="false">P303+U303</f>
        <v>0</v>
      </c>
      <c r="T303" s="84" t="n">
        <f aca="false">Q303+V303</f>
        <v>0</v>
      </c>
      <c r="U303" s="85"/>
      <c r="V303" s="85"/>
      <c r="X303" s="28" t="str">
        <f aca="false">IF(D303="","",(IF(VLOOKUP(D303,#REF!,29,FALSE())="","NP",VLOOKUP(D303,#REF!,29,FALSE()))))</f>
        <v/>
      </c>
    </row>
    <row r="304" customFormat="false" ht="15.5" hidden="false" customHeight="false" outlineLevel="0" collapsed="false">
      <c r="A304" s="30"/>
      <c r="B304" s="37" t="n">
        <v>91</v>
      </c>
      <c r="C304" s="34"/>
      <c r="D304" s="90"/>
      <c r="E304" s="25"/>
      <c r="F304" s="25"/>
      <c r="G304" s="27"/>
      <c r="H304" s="25"/>
      <c r="I304" s="25"/>
      <c r="J304" s="25"/>
      <c r="K304" s="25"/>
      <c r="L304" s="25"/>
      <c r="M304" s="25"/>
      <c r="N304" s="25"/>
      <c r="O304" s="25"/>
      <c r="P304" s="81" t="n">
        <f aca="false">SUM(H304+J304+L304+N304)</f>
        <v>0</v>
      </c>
      <c r="Q304" s="87" t="n">
        <f aca="false">+I304+K304+M304+O304</f>
        <v>0</v>
      </c>
      <c r="R304" s="83"/>
      <c r="S304" s="84" t="n">
        <f aca="false">P304+U304</f>
        <v>0</v>
      </c>
      <c r="T304" s="84" t="n">
        <f aca="false">Q304+V304</f>
        <v>0</v>
      </c>
      <c r="U304" s="85"/>
      <c r="V304" s="85"/>
      <c r="X304" s="28" t="str">
        <f aca="false">IF(D304="","",(IF(VLOOKUP(D304,#REF!,29,FALSE())="","NP",VLOOKUP(D304,#REF!,29,FALSE()))))</f>
        <v/>
      </c>
    </row>
    <row r="305" customFormat="false" ht="15.5" hidden="false" customHeight="false" outlineLevel="0" collapsed="false">
      <c r="A305" s="23" t="s">
        <v>647</v>
      </c>
      <c r="B305" s="35" t="n">
        <v>93</v>
      </c>
      <c r="C305" s="34"/>
      <c r="D305" s="133" t="s">
        <v>202</v>
      </c>
      <c r="E305" s="43" t="s">
        <v>203</v>
      </c>
      <c r="F305" s="43" t="s">
        <v>21</v>
      </c>
      <c r="G305" s="44" t="s">
        <v>22</v>
      </c>
      <c r="H305" s="25"/>
      <c r="I305" s="25"/>
      <c r="J305" s="25"/>
      <c r="K305" s="25"/>
      <c r="L305" s="25"/>
      <c r="M305" s="25"/>
      <c r="N305" s="25"/>
      <c r="O305" s="25"/>
      <c r="P305" s="81" t="n">
        <f aca="false">SUM(H305+J305+L305+N305)</f>
        <v>0</v>
      </c>
      <c r="Q305" s="87" t="n">
        <f aca="false">+I305+K305+M305+O305</f>
        <v>0</v>
      </c>
      <c r="R305" s="83"/>
      <c r="S305" s="84" t="n">
        <f aca="false">P305+U305</f>
        <v>0</v>
      </c>
      <c r="T305" s="84" t="n">
        <f aca="false">Q305+V305</f>
        <v>0</v>
      </c>
      <c r="U305" s="85"/>
      <c r="V305" s="85"/>
      <c r="X305" s="28" t="e">
        <f aca="false">IF(D305="","",(IF(VLOOKUP(D305,#REF!,29,FALSE())="","NP",VLOOKUP(D305,#REF!,29,FALSE()))))</f>
        <v>#REF!</v>
      </c>
    </row>
    <row r="306" customFormat="false" ht="15.5" hidden="false" customHeight="false" outlineLevel="0" collapsed="false">
      <c r="A306" s="23"/>
      <c r="B306" s="36" t="n">
        <v>94</v>
      </c>
      <c r="C306" s="34"/>
      <c r="D306" s="133" t="s">
        <v>204</v>
      </c>
      <c r="E306" s="43" t="s">
        <v>205</v>
      </c>
      <c r="F306" s="43" t="s">
        <v>79</v>
      </c>
      <c r="G306" s="44" t="s">
        <v>13</v>
      </c>
      <c r="H306" s="25"/>
      <c r="I306" s="25"/>
      <c r="J306" s="25"/>
      <c r="K306" s="25"/>
      <c r="L306" s="25"/>
      <c r="M306" s="25"/>
      <c r="N306" s="25"/>
      <c r="O306" s="25"/>
      <c r="P306" s="81" t="n">
        <f aca="false">SUM(H306+J306+L306+N306)</f>
        <v>0</v>
      </c>
      <c r="Q306" s="87" t="n">
        <f aca="false">+I306+K306+M306+O306</f>
        <v>0</v>
      </c>
      <c r="R306" s="83"/>
      <c r="S306" s="84" t="n">
        <f aca="false">P306+U306</f>
        <v>0</v>
      </c>
      <c r="T306" s="84" t="n">
        <f aca="false">Q306+V306</f>
        <v>0</v>
      </c>
      <c r="U306" s="85"/>
      <c r="V306" s="85"/>
      <c r="X306" s="28" t="e">
        <f aca="false">IF(D306="","",(IF(VLOOKUP(D306,#REF!,29,FALSE())="","NP",VLOOKUP(D306,#REF!,29,FALSE()))))</f>
        <v>#REF!</v>
      </c>
    </row>
    <row r="307" customFormat="false" ht="15.5" hidden="false" customHeight="false" outlineLevel="0" collapsed="false">
      <c r="A307" s="23"/>
      <c r="B307" s="36" t="n">
        <v>95</v>
      </c>
      <c r="C307" s="34"/>
      <c r="D307" s="133" t="s">
        <v>206</v>
      </c>
      <c r="E307" s="43" t="s">
        <v>207</v>
      </c>
      <c r="F307" s="43" t="s">
        <v>79</v>
      </c>
      <c r="G307" s="44" t="s">
        <v>22</v>
      </c>
      <c r="H307" s="25"/>
      <c r="I307" s="25"/>
      <c r="J307" s="25"/>
      <c r="K307" s="25"/>
      <c r="L307" s="25"/>
      <c r="M307" s="25"/>
      <c r="N307" s="25"/>
      <c r="O307" s="25"/>
      <c r="P307" s="81" t="n">
        <f aca="false">SUM(H307+J307+L307+N307)</f>
        <v>0</v>
      </c>
      <c r="Q307" s="87" t="n">
        <f aca="false">+I307+K307+M307+O307</f>
        <v>0</v>
      </c>
      <c r="R307" s="83"/>
      <c r="S307" s="84" t="n">
        <f aca="false">P307+U307</f>
        <v>0</v>
      </c>
      <c r="T307" s="84" t="n">
        <f aca="false">Q307+V307</f>
        <v>0</v>
      </c>
      <c r="U307" s="85"/>
      <c r="V307" s="85"/>
      <c r="X307" s="28" t="e">
        <f aca="false">IF(D307="","",(IF(VLOOKUP(D307,#REF!,29,FALSE())="","NP",VLOOKUP(D307,#REF!,29,FALSE()))))</f>
        <v>#REF!</v>
      </c>
    </row>
    <row r="308" customFormat="false" ht="15.5" hidden="false" customHeight="false" outlineLevel="0" collapsed="false">
      <c r="A308" s="23"/>
      <c r="B308" s="36" t="n">
        <v>104</v>
      </c>
      <c r="C308" s="34"/>
      <c r="D308" s="90"/>
      <c r="E308" s="25"/>
      <c r="F308" s="25"/>
      <c r="G308" s="27"/>
      <c r="H308" s="25"/>
      <c r="I308" s="25"/>
      <c r="J308" s="25"/>
      <c r="K308" s="25"/>
      <c r="L308" s="25"/>
      <c r="M308" s="25"/>
      <c r="N308" s="25"/>
      <c r="O308" s="25"/>
      <c r="P308" s="81" t="n">
        <f aca="false">SUM(H308+J308+L308+N308)</f>
        <v>0</v>
      </c>
      <c r="Q308" s="87" t="n">
        <f aca="false">+I308+K308+M308+O308</f>
        <v>0</v>
      </c>
      <c r="R308" s="83"/>
      <c r="S308" s="84" t="n">
        <f aca="false">P308+U308</f>
        <v>0</v>
      </c>
      <c r="T308" s="84" t="n">
        <f aca="false">Q308+V308</f>
        <v>0</v>
      </c>
      <c r="U308" s="85"/>
      <c r="V308" s="85"/>
      <c r="X308" s="28" t="str">
        <f aca="false">IF(D308="","",(IF(VLOOKUP(D308,#REF!,29,FALSE())="","NP",VLOOKUP(D308,#REF!,29,FALSE()))))</f>
        <v/>
      </c>
    </row>
    <row r="309" customFormat="false" ht="15.5" hidden="false" customHeight="false" outlineLevel="0" collapsed="false">
      <c r="A309" s="23"/>
      <c r="B309" s="37" t="n">
        <v>105</v>
      </c>
      <c r="C309" s="34"/>
      <c r="D309" s="133" t="s">
        <v>227</v>
      </c>
      <c r="E309" s="43" t="s">
        <v>228</v>
      </c>
      <c r="F309" s="43" t="s">
        <v>31</v>
      </c>
      <c r="G309" s="44" t="s">
        <v>16</v>
      </c>
      <c r="H309" s="25"/>
      <c r="I309" s="25"/>
      <c r="J309" s="25"/>
      <c r="K309" s="25"/>
      <c r="L309" s="25"/>
      <c r="M309" s="25"/>
      <c r="N309" s="25"/>
      <c r="O309" s="25"/>
      <c r="P309" s="81" t="n">
        <f aca="false">SUM(H309+J309+L309+N309)</f>
        <v>0</v>
      </c>
      <c r="Q309" s="87" t="n">
        <f aca="false">+I309+K309+M309+O309</f>
        <v>0</v>
      </c>
      <c r="R309" s="83"/>
      <c r="S309" s="84" t="n">
        <f aca="false">P309+U309</f>
        <v>0</v>
      </c>
      <c r="T309" s="84" t="n">
        <f aca="false">Q309+V309</f>
        <v>0</v>
      </c>
      <c r="U309" s="85"/>
      <c r="V309" s="85"/>
      <c r="X309" s="28" t="e">
        <f aca="false">IF(D309="","",(IF(VLOOKUP(D309,#REF!,29,FALSE())="","NP",VLOOKUP(D309,#REF!,29,FALSE()))))</f>
        <v>#REF!</v>
      </c>
    </row>
    <row r="310" customFormat="false" ht="15.5" hidden="false" customHeight="false" outlineLevel="0" collapsed="false">
      <c r="A310" s="30" t="s">
        <v>654</v>
      </c>
      <c r="B310" s="35" t="n">
        <v>115</v>
      </c>
      <c r="C310" s="34"/>
      <c r="D310" s="133" t="s">
        <v>245</v>
      </c>
      <c r="E310" s="43" t="s">
        <v>246</v>
      </c>
      <c r="F310" s="43" t="s">
        <v>15</v>
      </c>
      <c r="G310" s="44" t="s">
        <v>16</v>
      </c>
      <c r="H310" s="25"/>
      <c r="I310" s="25"/>
      <c r="J310" s="25"/>
      <c r="K310" s="25"/>
      <c r="L310" s="25"/>
      <c r="M310" s="25"/>
      <c r="N310" s="25"/>
      <c r="O310" s="25"/>
      <c r="P310" s="81" t="n">
        <f aca="false">SUM(H310+J310+L310+N310)</f>
        <v>0</v>
      </c>
      <c r="Q310" s="87" t="n">
        <f aca="false">+I310+K310+M310+O310</f>
        <v>0</v>
      </c>
      <c r="R310" s="83"/>
      <c r="S310" s="84" t="n">
        <f aca="false">P310+U310</f>
        <v>0</v>
      </c>
      <c r="T310" s="84" t="n">
        <f aca="false">Q310+V310</f>
        <v>0</v>
      </c>
      <c r="U310" s="85"/>
      <c r="V310" s="85"/>
      <c r="X310" s="28" t="e">
        <f aca="false">IF(D310="","",(IF(VLOOKUP(D310,#REF!,29,FALSE())="","NP",VLOOKUP(D310,#REF!,29,FALSE()))))</f>
        <v>#REF!</v>
      </c>
    </row>
    <row r="311" customFormat="false" ht="15.5" hidden="false" customHeight="false" outlineLevel="0" collapsed="false">
      <c r="A311" s="30"/>
      <c r="B311" s="39" t="n">
        <v>120</v>
      </c>
      <c r="C311" s="33"/>
      <c r="D311" s="79"/>
      <c r="E311" s="32"/>
      <c r="F311" s="32"/>
      <c r="G311" s="80"/>
      <c r="H311" s="32"/>
      <c r="I311" s="32"/>
      <c r="J311" s="32"/>
      <c r="K311" s="32"/>
      <c r="L311" s="32"/>
      <c r="M311" s="32"/>
      <c r="N311" s="32"/>
      <c r="O311" s="32"/>
      <c r="P311" s="81" t="n">
        <f aca="false">SUM(H311+J311+L311+N311)</f>
        <v>0</v>
      </c>
      <c r="Q311" s="87" t="n">
        <f aca="false">+I311+K311+M311+O311</f>
        <v>0</v>
      </c>
      <c r="R311" s="83"/>
      <c r="S311" s="84" t="n">
        <f aca="false">P311+U311</f>
        <v>0</v>
      </c>
      <c r="T311" s="84" t="n">
        <f aca="false">Q311+V311</f>
        <v>0</v>
      </c>
      <c r="U311" s="85"/>
      <c r="V311" s="85"/>
      <c r="X311" s="28" t="str">
        <f aca="false">IF(D311="","",(IF(VLOOKUP(D311,#REF!,29,FALSE())="","NP",VLOOKUP(D311,#REF!,29,FALSE()))))</f>
        <v/>
      </c>
    </row>
    <row r="312" customFormat="false" ht="15.5" hidden="false" customHeight="false" outlineLevel="0" collapsed="false">
      <c r="A312" s="30"/>
      <c r="B312" s="36" t="n">
        <v>121</v>
      </c>
      <c r="C312" s="34"/>
      <c r="D312" s="90"/>
      <c r="E312" s="25"/>
      <c r="F312" s="25"/>
      <c r="G312" s="27"/>
      <c r="H312" s="25"/>
      <c r="I312" s="25"/>
      <c r="J312" s="25"/>
      <c r="K312" s="25"/>
      <c r="L312" s="25"/>
      <c r="M312" s="25"/>
      <c r="N312" s="25"/>
      <c r="O312" s="25"/>
      <c r="P312" s="81" t="n">
        <f aca="false">SUM(H312+J312+L312+N312)</f>
        <v>0</v>
      </c>
      <c r="Q312" s="87" t="n">
        <f aca="false">+I312+K312+M312+O312</f>
        <v>0</v>
      </c>
      <c r="R312" s="83"/>
      <c r="S312" s="84" t="n">
        <f aca="false">P312+U312</f>
        <v>0</v>
      </c>
      <c r="T312" s="84" t="n">
        <f aca="false">Q312+V312</f>
        <v>0</v>
      </c>
      <c r="U312" s="85"/>
      <c r="V312" s="85"/>
      <c r="X312" s="28" t="str">
        <f aca="false">IF(D312="","",(IF(VLOOKUP(D312,#REF!,29,FALSE())="","NP",VLOOKUP(D312,#REF!,29,FALSE()))))</f>
        <v/>
      </c>
    </row>
    <row r="313" customFormat="false" ht="15.5" hidden="false" customHeight="false" outlineLevel="0" collapsed="false">
      <c r="A313" s="30"/>
      <c r="B313" s="36" t="n">
        <v>122</v>
      </c>
      <c r="C313" s="34"/>
      <c r="D313" s="90"/>
      <c r="E313" s="25"/>
      <c r="F313" s="25"/>
      <c r="G313" s="27"/>
      <c r="H313" s="25"/>
      <c r="I313" s="25"/>
      <c r="J313" s="25"/>
      <c r="K313" s="25"/>
      <c r="L313" s="25"/>
      <c r="M313" s="25"/>
      <c r="N313" s="25"/>
      <c r="O313" s="25"/>
      <c r="P313" s="81" t="n">
        <f aca="false">SUM(H313+J313+L313+N313)</f>
        <v>0</v>
      </c>
      <c r="Q313" s="87" t="n">
        <f aca="false">+I313+K313+M313+O313</f>
        <v>0</v>
      </c>
      <c r="R313" s="83"/>
      <c r="S313" s="84" t="n">
        <f aca="false">P313+U313</f>
        <v>0</v>
      </c>
      <c r="T313" s="84" t="n">
        <f aca="false">Q313+V313</f>
        <v>0</v>
      </c>
      <c r="U313" s="85"/>
      <c r="V313" s="85"/>
      <c r="X313" s="28" t="str">
        <f aca="false">IF(D313="","",(IF(VLOOKUP(D313,#REF!,29,FALSE())="","NP",VLOOKUP(D313,#REF!,29,FALSE()))))</f>
        <v/>
      </c>
    </row>
    <row r="314" customFormat="false" ht="15.5" hidden="false" customHeight="false" outlineLevel="0" collapsed="false">
      <c r="A314" s="30"/>
      <c r="B314" s="37" t="n">
        <v>123</v>
      </c>
      <c r="C314" s="34"/>
      <c r="D314" s="90"/>
      <c r="E314" s="25"/>
      <c r="F314" s="25"/>
      <c r="G314" s="27"/>
      <c r="H314" s="25"/>
      <c r="I314" s="25"/>
      <c r="J314" s="25"/>
      <c r="K314" s="25"/>
      <c r="L314" s="25"/>
      <c r="M314" s="25"/>
      <c r="N314" s="25"/>
      <c r="O314" s="25"/>
      <c r="P314" s="81" t="n">
        <f aca="false">SUM(H314+J314+L314+N314)</f>
        <v>0</v>
      </c>
      <c r="Q314" s="87" t="n">
        <f aca="false">+I314+K314+M314+O314</f>
        <v>0</v>
      </c>
      <c r="R314" s="83"/>
      <c r="S314" s="84" t="n">
        <f aca="false">P314+U314</f>
        <v>0</v>
      </c>
      <c r="T314" s="84" t="n">
        <f aca="false">Q314+V314</f>
        <v>0</v>
      </c>
      <c r="U314" s="85"/>
      <c r="V314" s="85"/>
      <c r="X314" s="28" t="str">
        <f aca="false">IF(D314="","",(IF(VLOOKUP(D314,#REF!,29,FALSE())="","NP",VLOOKUP(D314,#REF!,29,FALSE()))))</f>
        <v/>
      </c>
    </row>
    <row r="315" customFormat="false" ht="15.5" hidden="false" customHeight="false" outlineLevel="0" collapsed="false">
      <c r="A315" s="23" t="s">
        <v>661</v>
      </c>
      <c r="B315" s="35" t="n">
        <v>124</v>
      </c>
      <c r="C315" s="34"/>
      <c r="D315" s="90"/>
      <c r="E315" s="25"/>
      <c r="F315" s="25"/>
      <c r="G315" s="27"/>
      <c r="H315" s="25"/>
      <c r="I315" s="25"/>
      <c r="J315" s="25"/>
      <c r="K315" s="25"/>
      <c r="L315" s="25"/>
      <c r="M315" s="25"/>
      <c r="N315" s="25"/>
      <c r="O315" s="25"/>
      <c r="P315" s="81" t="n">
        <f aca="false">SUM(H315+J315+L315+N315)</f>
        <v>0</v>
      </c>
      <c r="Q315" s="87" t="n">
        <f aca="false">+I315+K315+M315+O315</f>
        <v>0</v>
      </c>
      <c r="R315" s="83"/>
      <c r="S315" s="84" t="n">
        <f aca="false">P315+U315</f>
        <v>0</v>
      </c>
      <c r="T315" s="84" t="n">
        <f aca="false">Q315+V315</f>
        <v>0</v>
      </c>
      <c r="U315" s="85"/>
      <c r="V315" s="85"/>
      <c r="X315" s="28" t="str">
        <f aca="false">IF(D315="","",(IF(VLOOKUP(D315,#REF!,29,FALSE())="","NP",VLOOKUP(D315,#REF!,29,FALSE()))))</f>
        <v/>
      </c>
    </row>
    <row r="316" customFormat="false" ht="15.5" hidden="false" customHeight="false" outlineLevel="0" collapsed="false">
      <c r="A316" s="23"/>
      <c r="B316" s="36" t="n">
        <v>125</v>
      </c>
      <c r="C316" s="34"/>
      <c r="D316" s="90"/>
      <c r="E316" s="25"/>
      <c r="F316" s="25"/>
      <c r="G316" s="27"/>
      <c r="H316" s="25"/>
      <c r="I316" s="25"/>
      <c r="J316" s="25"/>
      <c r="K316" s="25"/>
      <c r="L316" s="25"/>
      <c r="M316" s="25"/>
      <c r="N316" s="25"/>
      <c r="O316" s="25"/>
      <c r="P316" s="81" t="n">
        <f aca="false">SUM(H316+J316+L316+N316)</f>
        <v>0</v>
      </c>
      <c r="Q316" s="87" t="n">
        <f aca="false">+I316+K316+M316+O316</f>
        <v>0</v>
      </c>
      <c r="R316" s="83"/>
      <c r="S316" s="84" t="n">
        <f aca="false">P316+U316</f>
        <v>0</v>
      </c>
      <c r="T316" s="84" t="n">
        <f aca="false">Q316+V316</f>
        <v>0</v>
      </c>
      <c r="U316" s="85"/>
      <c r="V316" s="85"/>
      <c r="X316" s="28" t="str">
        <f aca="false">IF(D316="","",(IF(VLOOKUP(D316,#REF!,29,FALSE())="","NP",VLOOKUP(D316,#REF!,29,FALSE()))))</f>
        <v/>
      </c>
    </row>
    <row r="317" customFormat="false" ht="15.5" hidden="false" customHeight="false" outlineLevel="0" collapsed="false">
      <c r="A317" s="23"/>
      <c r="B317" s="39" t="n">
        <v>126</v>
      </c>
      <c r="C317" s="33"/>
      <c r="D317" s="79"/>
      <c r="E317" s="32"/>
      <c r="F317" s="32"/>
      <c r="G317" s="80"/>
      <c r="H317" s="32"/>
      <c r="I317" s="32"/>
      <c r="J317" s="32"/>
      <c r="K317" s="32"/>
      <c r="L317" s="32"/>
      <c r="M317" s="32"/>
      <c r="N317" s="32"/>
      <c r="O317" s="32"/>
      <c r="P317" s="81" t="n">
        <f aca="false">SUM(H317+J317+L317+N317)</f>
        <v>0</v>
      </c>
      <c r="Q317" s="87" t="n">
        <f aca="false">+I317+K317+M317+O317</f>
        <v>0</v>
      </c>
      <c r="R317" s="83"/>
      <c r="S317" s="84" t="n">
        <f aca="false">P317+U317</f>
        <v>0</v>
      </c>
      <c r="T317" s="84" t="n">
        <f aca="false">Q317+V317</f>
        <v>0</v>
      </c>
      <c r="U317" s="85"/>
      <c r="V317" s="85"/>
      <c r="X317" s="28" t="str">
        <f aca="false">IF(D317="","",(IF(VLOOKUP(D317,#REF!,29,FALSE())="","NP",VLOOKUP(D317,#REF!,29,FALSE()))))</f>
        <v/>
      </c>
    </row>
    <row r="318" customFormat="false" ht="15.5" hidden="false" customHeight="false" outlineLevel="0" collapsed="false">
      <c r="A318" s="23"/>
      <c r="B318" s="39" t="n">
        <v>127</v>
      </c>
      <c r="C318" s="33"/>
      <c r="D318" s="79"/>
      <c r="E318" s="32"/>
      <c r="F318" s="32"/>
      <c r="G318" s="80"/>
      <c r="H318" s="32"/>
      <c r="I318" s="32"/>
      <c r="J318" s="32"/>
      <c r="K318" s="32"/>
      <c r="L318" s="32"/>
      <c r="M318" s="32"/>
      <c r="N318" s="32"/>
      <c r="O318" s="32"/>
      <c r="P318" s="81" t="n">
        <f aca="false">SUM(H318+J318+L318+N318)</f>
        <v>0</v>
      </c>
      <c r="Q318" s="87" t="n">
        <f aca="false">+I318+K318+M318+O318</f>
        <v>0</v>
      </c>
      <c r="R318" s="83"/>
      <c r="S318" s="84" t="n">
        <f aca="false">P318+U318</f>
        <v>0</v>
      </c>
      <c r="T318" s="84" t="n">
        <f aca="false">Q318+V318</f>
        <v>0</v>
      </c>
      <c r="U318" s="85"/>
      <c r="V318" s="85"/>
      <c r="X318" s="28" t="str">
        <f aca="false">IF(D318="","",(IF(VLOOKUP(D318,#REF!,29,FALSE())="","NP",VLOOKUP(D318,#REF!,29,FALSE()))))</f>
        <v/>
      </c>
    </row>
    <row r="319" customFormat="false" ht="15.5" hidden="false" customHeight="false" outlineLevel="0" collapsed="false">
      <c r="A319" s="23"/>
      <c r="B319" s="40" t="n">
        <v>128</v>
      </c>
      <c r="C319" s="33"/>
      <c r="D319" s="79"/>
      <c r="E319" s="32"/>
      <c r="F319" s="32"/>
      <c r="G319" s="80"/>
      <c r="H319" s="32"/>
      <c r="I319" s="32"/>
      <c r="J319" s="32"/>
      <c r="K319" s="32"/>
      <c r="L319" s="32"/>
      <c r="M319" s="32"/>
      <c r="N319" s="32"/>
      <c r="O319" s="32"/>
      <c r="P319" s="81" t="n">
        <f aca="false">SUM(H319+J319+L319+N319)</f>
        <v>0</v>
      </c>
      <c r="Q319" s="87" t="n">
        <f aca="false">+I319+K319+M319+O319</f>
        <v>0</v>
      </c>
      <c r="R319" s="83"/>
      <c r="S319" s="84" t="n">
        <f aca="false">P319+U319</f>
        <v>0</v>
      </c>
      <c r="T319" s="84" t="n">
        <f aca="false">Q319+V319</f>
        <v>0</v>
      </c>
      <c r="U319" s="85"/>
      <c r="V319" s="85"/>
      <c r="X319" s="28" t="str">
        <f aca="false">IF(D319="","",(IF(VLOOKUP(D319,#REF!,29,FALSE())="","NP",VLOOKUP(D319,#REF!,29,FALSE()))))</f>
        <v/>
      </c>
    </row>
    <row r="320" customFormat="false" ht="15.5" hidden="false" customHeight="false" outlineLevel="0" collapsed="false">
      <c r="A320" s="30" t="s">
        <v>668</v>
      </c>
      <c r="B320" s="38" t="n">
        <v>129</v>
      </c>
      <c r="C320" s="33"/>
      <c r="D320" s="79"/>
      <c r="E320" s="32"/>
      <c r="F320" s="32"/>
      <c r="G320" s="80"/>
      <c r="H320" s="32"/>
      <c r="I320" s="32"/>
      <c r="J320" s="32"/>
      <c r="K320" s="32"/>
      <c r="L320" s="32"/>
      <c r="M320" s="32"/>
      <c r="N320" s="32"/>
      <c r="O320" s="32"/>
      <c r="P320" s="81" t="n">
        <f aca="false">SUM(H320+J320+L320+N320)</f>
        <v>0</v>
      </c>
      <c r="Q320" s="87" t="n">
        <f aca="false">+I320+K320+M320+O320</f>
        <v>0</v>
      </c>
      <c r="R320" s="83"/>
      <c r="S320" s="84" t="n">
        <f aca="false">P320+U320</f>
        <v>0</v>
      </c>
      <c r="T320" s="84" t="n">
        <f aca="false">Q320+V320</f>
        <v>0</v>
      </c>
      <c r="U320" s="85"/>
      <c r="V320" s="85"/>
      <c r="X320" s="28" t="str">
        <f aca="false">IF(D320="","",(IF(VLOOKUP(D320,#REF!,29,FALSE())="","NP",VLOOKUP(D320,#REF!,29,FALSE()))))</f>
        <v/>
      </c>
    </row>
    <row r="321" customFormat="false" ht="15.5" hidden="false" customHeight="false" outlineLevel="0" collapsed="false">
      <c r="A321" s="30"/>
      <c r="B321" s="39" t="n">
        <v>130</v>
      </c>
      <c r="C321" s="33"/>
      <c r="D321" s="79"/>
      <c r="E321" s="32"/>
      <c r="F321" s="32"/>
      <c r="G321" s="80"/>
      <c r="H321" s="32"/>
      <c r="I321" s="32"/>
      <c r="J321" s="32"/>
      <c r="K321" s="32"/>
      <c r="L321" s="32"/>
      <c r="M321" s="32"/>
      <c r="N321" s="32"/>
      <c r="O321" s="32"/>
      <c r="P321" s="81" t="n">
        <f aca="false">SUM(H321+J321+L321+N321)</f>
        <v>0</v>
      </c>
      <c r="Q321" s="87" t="n">
        <f aca="false">+I321+K321+M321+O321</f>
        <v>0</v>
      </c>
      <c r="R321" s="83"/>
      <c r="S321" s="84" t="n">
        <f aca="false">P321+U321</f>
        <v>0</v>
      </c>
      <c r="T321" s="84" t="n">
        <f aca="false">Q321+V321</f>
        <v>0</v>
      </c>
      <c r="U321" s="85"/>
      <c r="V321" s="85"/>
      <c r="X321" s="28" t="str">
        <f aca="false">IF(D321="","",(IF(VLOOKUP(D321,#REF!,29,FALSE())="","NP",VLOOKUP(D321,#REF!,29,FALSE()))))</f>
        <v/>
      </c>
    </row>
    <row r="322" customFormat="false" ht="15.5" hidden="false" customHeight="false" outlineLevel="0" collapsed="false">
      <c r="A322" s="30"/>
      <c r="B322" s="36" t="n">
        <v>225</v>
      </c>
      <c r="C322" s="34"/>
      <c r="D322" s="90"/>
      <c r="E322" s="25"/>
      <c r="F322" s="25"/>
      <c r="G322" s="27"/>
      <c r="H322" s="25"/>
      <c r="I322" s="25"/>
      <c r="J322" s="25"/>
      <c r="K322" s="25"/>
      <c r="L322" s="25"/>
      <c r="M322" s="25"/>
      <c r="N322" s="25"/>
      <c r="O322" s="25"/>
      <c r="P322" s="81" t="n">
        <f aca="false">SUM(H322+J322+L322+N322)</f>
        <v>0</v>
      </c>
      <c r="Q322" s="87" t="n">
        <f aca="false">+I322+K322+M322+O322</f>
        <v>0</v>
      </c>
      <c r="R322" s="83"/>
      <c r="S322" s="84" t="n">
        <f aca="false">P322+U322</f>
        <v>0</v>
      </c>
      <c r="T322" s="84" t="n">
        <f aca="false">Q322+V322</f>
        <v>0</v>
      </c>
      <c r="U322" s="85"/>
      <c r="V322" s="85"/>
      <c r="X322" s="28" t="str">
        <f aca="false">IF(D322="","",(IF(VLOOKUP(D322,#REF!,29,FALSE())="","NP",VLOOKUP(D322,#REF!,29,FALSE()))))</f>
        <v/>
      </c>
    </row>
    <row r="323" customFormat="false" ht="15.5" hidden="false" customHeight="false" outlineLevel="0" collapsed="false">
      <c r="A323" s="30"/>
      <c r="B323" s="39" t="n">
        <v>268</v>
      </c>
      <c r="C323" s="33"/>
      <c r="D323" s="79"/>
      <c r="E323" s="32"/>
      <c r="F323" s="32"/>
      <c r="G323" s="80"/>
      <c r="H323" s="32"/>
      <c r="I323" s="32"/>
      <c r="J323" s="32"/>
      <c r="K323" s="32"/>
      <c r="L323" s="32"/>
      <c r="M323" s="32"/>
      <c r="N323" s="32"/>
      <c r="O323" s="32"/>
      <c r="P323" s="81" t="n">
        <f aca="false">SUM(H323+J323+L323+N323)</f>
        <v>0</v>
      </c>
      <c r="Q323" s="87" t="n">
        <f aca="false">+I323+K323+M323+O323</f>
        <v>0</v>
      </c>
      <c r="R323" s="83"/>
      <c r="S323" s="84" t="n">
        <f aca="false">P323+U323</f>
        <v>0</v>
      </c>
      <c r="T323" s="84" t="n">
        <f aca="false">Q323+V323</f>
        <v>0</v>
      </c>
      <c r="U323" s="85" t="n">
        <v>0</v>
      </c>
      <c r="V323" s="85" t="n">
        <v>0</v>
      </c>
      <c r="X323" s="28" t="str">
        <f aca="false">IF(D323="","",(IF(VLOOKUP(D323,#REF!,29,FALSE())="","NP",VLOOKUP(D323,#REF!,29,FALSE()))))</f>
        <v/>
      </c>
    </row>
    <row r="324" customFormat="false" ht="15.5" hidden="false" customHeight="false" outlineLevel="0" collapsed="false">
      <c r="A324" s="30"/>
      <c r="B324" s="40" t="n">
        <v>286</v>
      </c>
      <c r="C324" s="33"/>
      <c r="D324" s="79"/>
      <c r="E324" s="32"/>
      <c r="F324" s="32"/>
      <c r="G324" s="80"/>
      <c r="H324" s="32"/>
      <c r="I324" s="32"/>
      <c r="J324" s="32"/>
      <c r="K324" s="32"/>
      <c r="L324" s="32"/>
      <c r="M324" s="32"/>
      <c r="N324" s="32"/>
      <c r="O324" s="32"/>
      <c r="P324" s="81" t="n">
        <f aca="false">SUM(H324+J324+L324+N324)</f>
        <v>0</v>
      </c>
      <c r="Q324" s="87" t="n">
        <f aca="false">+I324+K324+M324+O324</f>
        <v>0</v>
      </c>
      <c r="R324" s="83"/>
      <c r="S324" s="84" t="n">
        <f aca="false">P324+U324</f>
        <v>0</v>
      </c>
      <c r="T324" s="84" t="n">
        <f aca="false">Q324+V324</f>
        <v>0</v>
      </c>
      <c r="U324" s="85"/>
      <c r="V324" s="85"/>
      <c r="X324" s="28" t="str">
        <f aca="false">IF(D324="","",(IF(VLOOKUP(D324,#REF!,29,FALSE())="","NP",VLOOKUP(D324,#REF!,29,FALSE()))))</f>
        <v/>
      </c>
    </row>
    <row r="325" customFormat="false" ht="15.5" hidden="false" customHeight="false" outlineLevel="0" collapsed="false">
      <c r="A325" s="30" t="s">
        <v>675</v>
      </c>
      <c r="B325" s="38" t="n">
        <v>287</v>
      </c>
      <c r="C325" s="33"/>
      <c r="D325" s="79"/>
      <c r="E325" s="32"/>
      <c r="F325" s="32"/>
      <c r="G325" s="80"/>
      <c r="H325" s="32"/>
      <c r="I325" s="32"/>
      <c r="J325" s="32"/>
      <c r="K325" s="32"/>
      <c r="L325" s="32"/>
      <c r="M325" s="32"/>
      <c r="N325" s="32"/>
      <c r="O325" s="32"/>
      <c r="P325" s="81" t="n">
        <f aca="false">SUM(H325+J325+L325+N325)</f>
        <v>0</v>
      </c>
      <c r="Q325" s="87" t="n">
        <f aca="false">+I325+K325+M325+O325</f>
        <v>0</v>
      </c>
      <c r="R325" s="83"/>
      <c r="S325" s="84" t="n">
        <f aca="false">P325+U325</f>
        <v>0</v>
      </c>
      <c r="T325" s="84" t="n">
        <f aca="false">Q325+V325</f>
        <v>0</v>
      </c>
      <c r="U325" s="85"/>
      <c r="V325" s="85"/>
    </row>
    <row r="326" customFormat="false" ht="15.5" hidden="false" customHeight="false" outlineLevel="0" collapsed="false">
      <c r="A326" s="30"/>
      <c r="B326" s="39" t="n">
        <v>288</v>
      </c>
      <c r="C326" s="33"/>
      <c r="D326" s="79"/>
      <c r="E326" s="32"/>
      <c r="F326" s="32"/>
      <c r="G326" s="80"/>
      <c r="H326" s="32"/>
      <c r="I326" s="32"/>
      <c r="J326" s="32"/>
      <c r="K326" s="32"/>
      <c r="L326" s="32"/>
      <c r="M326" s="32"/>
      <c r="N326" s="32"/>
      <c r="O326" s="32"/>
      <c r="P326" s="81" t="n">
        <f aca="false">SUM(H326+J326+L326+N326)</f>
        <v>0</v>
      </c>
      <c r="Q326" s="87" t="n">
        <f aca="false">+I326+K326+M326+O326</f>
        <v>0</v>
      </c>
      <c r="R326" s="83"/>
      <c r="S326" s="84" t="n">
        <f aca="false">P326+U326</f>
        <v>0</v>
      </c>
      <c r="T326" s="84" t="n">
        <f aca="false">Q326+V326</f>
        <v>0</v>
      </c>
      <c r="U326" s="85"/>
      <c r="V326" s="85"/>
    </row>
    <row r="327" customFormat="false" ht="15.5" hidden="false" customHeight="false" outlineLevel="0" collapsed="false">
      <c r="A327" s="30"/>
      <c r="B327" s="39" t="n">
        <v>289</v>
      </c>
      <c r="C327" s="33"/>
      <c r="D327" s="79"/>
      <c r="E327" s="32"/>
      <c r="F327" s="32"/>
      <c r="G327" s="80"/>
      <c r="H327" s="32"/>
      <c r="I327" s="32"/>
      <c r="J327" s="32"/>
      <c r="K327" s="32"/>
      <c r="L327" s="32"/>
      <c r="M327" s="32"/>
      <c r="N327" s="32"/>
      <c r="O327" s="32"/>
      <c r="P327" s="81" t="n">
        <f aca="false">SUM(H327+J327+L327+N327)</f>
        <v>0</v>
      </c>
      <c r="Q327" s="87" t="n">
        <f aca="false">+I327+K327+M327+O327</f>
        <v>0</v>
      </c>
      <c r="R327" s="83"/>
      <c r="S327" s="84" t="n">
        <f aca="false">P327+U327</f>
        <v>0</v>
      </c>
      <c r="T327" s="84" t="n">
        <f aca="false">Q327+V327</f>
        <v>0</v>
      </c>
      <c r="U327" s="85"/>
      <c r="V327" s="85"/>
    </row>
    <row r="328" customFormat="false" ht="15.5" hidden="false" customHeight="false" outlineLevel="0" collapsed="false">
      <c r="A328" s="30"/>
      <c r="B328" s="39" t="n">
        <v>290</v>
      </c>
      <c r="C328" s="33"/>
      <c r="D328" s="79"/>
      <c r="E328" s="32"/>
      <c r="F328" s="32"/>
      <c r="G328" s="80"/>
      <c r="H328" s="32"/>
      <c r="I328" s="32"/>
      <c r="J328" s="32"/>
      <c r="K328" s="32"/>
      <c r="L328" s="32"/>
      <c r="M328" s="32"/>
      <c r="N328" s="32"/>
      <c r="O328" s="32"/>
      <c r="P328" s="81" t="n">
        <f aca="false">SUM(H328+J328+L328+N328)</f>
        <v>0</v>
      </c>
      <c r="Q328" s="87" t="n">
        <f aca="false">+I328+K328+M328+O328</f>
        <v>0</v>
      </c>
      <c r="R328" s="83"/>
      <c r="S328" s="84" t="n">
        <f aca="false">P328+U328</f>
        <v>0</v>
      </c>
      <c r="T328" s="84" t="n">
        <f aca="false">Q328+V328</f>
        <v>0</v>
      </c>
      <c r="U328" s="85"/>
      <c r="V328" s="85"/>
    </row>
    <row r="329" customFormat="false" ht="15.5" hidden="false" customHeight="false" outlineLevel="0" collapsed="false">
      <c r="A329" s="30"/>
      <c r="B329" s="40" t="n">
        <v>297</v>
      </c>
      <c r="C329" s="33"/>
      <c r="D329" s="79"/>
      <c r="E329" s="32"/>
      <c r="F329" s="32"/>
      <c r="G329" s="80"/>
      <c r="H329" s="32"/>
      <c r="I329" s="32"/>
      <c r="J329" s="32"/>
      <c r="K329" s="32"/>
      <c r="L329" s="32"/>
      <c r="M329" s="32"/>
      <c r="N329" s="32"/>
      <c r="O329" s="32"/>
      <c r="P329" s="81" t="n">
        <f aca="false">SUM(H329+J329+L329+N329)</f>
        <v>0</v>
      </c>
      <c r="Q329" s="87" t="n">
        <f aca="false">+I329+K329+M329+O329</f>
        <v>0</v>
      </c>
      <c r="R329" s="83"/>
      <c r="S329" s="84" t="n">
        <f aca="false">P329+U329</f>
        <v>0</v>
      </c>
      <c r="T329" s="84" t="n">
        <f aca="false">Q329+V329</f>
        <v>0</v>
      </c>
      <c r="U329" s="85" t="n">
        <v>0</v>
      </c>
      <c r="V329" s="85" t="n">
        <v>0</v>
      </c>
    </row>
    <row r="390" customFormat="false" ht="15.5" hidden="false" customHeight="false" outlineLevel="0" collapsed="false">
      <c r="C390" s="58" t="n">
        <v>384</v>
      </c>
      <c r="E390" s="60" t="n">
        <v>384</v>
      </c>
    </row>
    <row r="1000" customFormat="false" ht="15.5" hidden="false" customHeight="false" outlineLevel="0" collapsed="false">
      <c r="C1000" s="58" t="s">
        <v>439</v>
      </c>
      <c r="D1000" s="59" t="s">
        <v>446</v>
      </c>
      <c r="E1000" s="60" t="s">
        <v>447</v>
      </c>
      <c r="F1000" s="60" t="s">
        <v>25</v>
      </c>
      <c r="G1000" s="60" t="n">
        <v>100</v>
      </c>
      <c r="H1000" s="17" t="n">
        <v>299</v>
      </c>
      <c r="I1000" s="17" t="n">
        <v>73</v>
      </c>
    </row>
    <row r="1001" customFormat="false" ht="15.5" hidden="false" customHeight="false" outlineLevel="0" collapsed="false">
      <c r="C1001" s="58" t="s">
        <v>601</v>
      </c>
      <c r="D1001" s="59" t="s">
        <v>602</v>
      </c>
      <c r="E1001" s="60" t="s">
        <v>603</v>
      </c>
      <c r="F1001" s="60" t="s">
        <v>25</v>
      </c>
      <c r="G1001" s="60" t="n">
        <v>100</v>
      </c>
      <c r="H1001" s="17" t="n">
        <v>299</v>
      </c>
      <c r="I1001" s="17" t="n">
        <v>68</v>
      </c>
    </row>
    <row r="1002" customFormat="false" ht="15.5" hidden="false" customHeight="false" outlineLevel="0" collapsed="false">
      <c r="D1002" s="59" t="s">
        <v>146</v>
      </c>
      <c r="E1002" s="60" t="s">
        <v>147</v>
      </c>
      <c r="F1002" s="60" t="s">
        <v>25</v>
      </c>
      <c r="G1002" s="60" t="n">
        <v>100</v>
      </c>
      <c r="H1002" s="17" t="n">
        <v>298</v>
      </c>
    </row>
    <row r="1003" customFormat="false" ht="15.5" hidden="false" customHeight="false" outlineLevel="0" collapsed="false">
      <c r="D1003" s="59" t="s">
        <v>170</v>
      </c>
      <c r="E1003" s="60" t="s">
        <v>171</v>
      </c>
      <c r="F1003" s="60" t="s">
        <v>25</v>
      </c>
      <c r="G1003" s="60" t="n">
        <v>100</v>
      </c>
      <c r="H1003" s="17" t="n">
        <v>298</v>
      </c>
    </row>
    <row r="1004" customFormat="false" ht="15.5" hidden="false" customHeight="false" outlineLevel="0" collapsed="false">
      <c r="C1004" s="58" t="s">
        <v>282</v>
      </c>
      <c r="D1004" s="59" t="s">
        <v>285</v>
      </c>
      <c r="E1004" s="60" t="s">
        <v>286</v>
      </c>
      <c r="F1004" s="60" t="s">
        <v>25</v>
      </c>
      <c r="G1004" s="60" t="n">
        <v>100</v>
      </c>
      <c r="H1004" s="17" t="n">
        <v>298</v>
      </c>
      <c r="I1004" s="17" t="n">
        <v>75</v>
      </c>
    </row>
    <row r="1005" customFormat="false" ht="15.5" hidden="false" customHeight="false" outlineLevel="0" collapsed="false">
      <c r="C1005" s="58" t="s">
        <v>282</v>
      </c>
      <c r="D1005" s="59" t="s">
        <v>289</v>
      </c>
      <c r="E1005" s="60" t="s">
        <v>290</v>
      </c>
      <c r="F1005" s="60" t="s">
        <v>25</v>
      </c>
      <c r="G1005" s="60" t="n">
        <v>100</v>
      </c>
      <c r="H1005" s="17" t="n">
        <v>298</v>
      </c>
      <c r="I1005" s="17" t="n">
        <v>74</v>
      </c>
    </row>
    <row r="1006" customFormat="false" ht="15.5" hidden="false" customHeight="false" outlineLevel="0" collapsed="false">
      <c r="C1006" s="58" t="s">
        <v>306</v>
      </c>
      <c r="D1006" s="59" t="s">
        <v>313</v>
      </c>
      <c r="E1006" s="60" t="s">
        <v>314</v>
      </c>
      <c r="F1006" s="60" t="s">
        <v>25</v>
      </c>
      <c r="G1006" s="60" t="n">
        <v>100</v>
      </c>
      <c r="H1006" s="17" t="n">
        <v>298</v>
      </c>
      <c r="I1006" s="17" t="n">
        <v>74</v>
      </c>
    </row>
    <row r="1007" customFormat="false" ht="15.5" hidden="false" customHeight="false" outlineLevel="0" collapsed="false">
      <c r="C1007" s="58" t="s">
        <v>306</v>
      </c>
      <c r="D1007" s="59" t="s">
        <v>315</v>
      </c>
      <c r="E1007" s="60" t="s">
        <v>316</v>
      </c>
      <c r="F1007" s="60" t="s">
        <v>25</v>
      </c>
      <c r="G1007" s="60" t="n">
        <v>100</v>
      </c>
      <c r="H1007" s="17" t="n">
        <v>298</v>
      </c>
      <c r="I1007" s="17" t="n">
        <v>71</v>
      </c>
    </row>
    <row r="1008" customFormat="false" ht="15.5" hidden="false" customHeight="false" outlineLevel="0" collapsed="false">
      <c r="C1008" s="58" t="s">
        <v>342</v>
      </c>
      <c r="D1008" s="59" t="s">
        <v>343</v>
      </c>
      <c r="E1008" s="60" t="s">
        <v>344</v>
      </c>
      <c r="F1008" s="60" t="s">
        <v>25</v>
      </c>
      <c r="G1008" s="60" t="n">
        <v>100</v>
      </c>
      <c r="H1008" s="17" t="n">
        <v>298</v>
      </c>
      <c r="I1008" s="17" t="n">
        <v>73</v>
      </c>
    </row>
    <row r="1009" customFormat="false" ht="15.5" hidden="false" customHeight="false" outlineLevel="0" collapsed="false">
      <c r="C1009" s="58" t="s">
        <v>354</v>
      </c>
      <c r="D1009" s="59" t="s">
        <v>357</v>
      </c>
      <c r="E1009" s="60" t="s">
        <v>358</v>
      </c>
      <c r="F1009" s="60" t="s">
        <v>25</v>
      </c>
      <c r="G1009" s="60" t="n">
        <v>100</v>
      </c>
      <c r="H1009" s="17" t="n">
        <v>298</v>
      </c>
    </row>
    <row r="1010" customFormat="false" ht="15.5" hidden="false" customHeight="false" outlineLevel="0" collapsed="false">
      <c r="C1010" s="58" t="s">
        <v>414</v>
      </c>
      <c r="D1010" s="59" t="s">
        <v>423</v>
      </c>
      <c r="E1010" s="60" t="s">
        <v>424</v>
      </c>
      <c r="F1010" s="60" t="s">
        <v>25</v>
      </c>
      <c r="G1010" s="60" t="n">
        <v>100</v>
      </c>
      <c r="H1010" s="17" t="n">
        <v>298</v>
      </c>
      <c r="I1010" s="17" t="n">
        <v>74</v>
      </c>
    </row>
    <row r="1011" customFormat="false" ht="15.5" hidden="false" customHeight="false" outlineLevel="0" collapsed="false">
      <c r="C1011" s="58" t="s">
        <v>402</v>
      </c>
      <c r="D1011" s="59" t="s">
        <v>409</v>
      </c>
      <c r="E1011" s="60" t="s">
        <v>410</v>
      </c>
      <c r="F1011" s="60" t="s">
        <v>25</v>
      </c>
      <c r="G1011" s="60" t="n">
        <v>100</v>
      </c>
      <c r="H1011" s="17" t="n">
        <v>297</v>
      </c>
    </row>
    <row r="1012" customFormat="false" ht="15.5" hidden="false" customHeight="false" outlineLevel="0" collapsed="false">
      <c r="C1012" s="58" t="s">
        <v>402</v>
      </c>
      <c r="D1012" s="59" t="s">
        <v>411</v>
      </c>
      <c r="E1012" s="60" t="s">
        <v>412</v>
      </c>
      <c r="F1012" s="60" t="s">
        <v>25</v>
      </c>
      <c r="G1012" s="60" t="n">
        <v>100</v>
      </c>
      <c r="H1012" s="17" t="n">
        <v>297</v>
      </c>
    </row>
    <row r="1013" customFormat="false" ht="15.5" hidden="false" customHeight="false" outlineLevel="0" collapsed="false">
      <c r="C1013" s="58" t="s">
        <v>555</v>
      </c>
      <c r="D1013" s="59" t="s">
        <v>556</v>
      </c>
      <c r="E1013" s="60" t="s">
        <v>557</v>
      </c>
      <c r="F1013" s="60" t="s">
        <v>25</v>
      </c>
      <c r="G1013" s="60" t="n">
        <v>100</v>
      </c>
      <c r="H1013" s="17" t="n">
        <v>297</v>
      </c>
    </row>
    <row r="1014" customFormat="false" ht="15.5" hidden="false" customHeight="false" outlineLevel="0" collapsed="false">
      <c r="C1014" s="58" t="s">
        <v>589</v>
      </c>
      <c r="D1014" s="59" t="s">
        <v>598</v>
      </c>
      <c r="E1014" s="60" t="s">
        <v>599</v>
      </c>
      <c r="F1014" s="60" t="s">
        <v>25</v>
      </c>
      <c r="G1014" s="60" t="n">
        <v>100</v>
      </c>
      <c r="H1014" s="17" t="n">
        <v>297</v>
      </c>
    </row>
    <row r="1015" customFormat="false" ht="15.5" hidden="false" customHeight="false" outlineLevel="0" collapsed="false">
      <c r="C1015" s="58" t="s">
        <v>601</v>
      </c>
      <c r="D1015" s="59" t="s">
        <v>604</v>
      </c>
      <c r="E1015" s="60" t="s">
        <v>605</v>
      </c>
      <c r="F1015" s="60" t="s">
        <v>25</v>
      </c>
      <c r="G1015" s="60" t="n">
        <v>100</v>
      </c>
      <c r="H1015" s="17" t="n">
        <v>297</v>
      </c>
    </row>
    <row r="1016" customFormat="false" ht="15.5" hidden="false" customHeight="false" outlineLevel="0" collapsed="false">
      <c r="D1016" s="59" t="s">
        <v>209</v>
      </c>
      <c r="E1016" s="60" t="s">
        <v>210</v>
      </c>
      <c r="F1016" s="60" t="s">
        <v>25</v>
      </c>
      <c r="G1016" s="60" t="n">
        <v>100</v>
      </c>
      <c r="H1016" s="17" t="n">
        <v>296</v>
      </c>
    </row>
    <row r="1017" customFormat="false" ht="15.5" hidden="false" customHeight="false" outlineLevel="0" collapsed="false">
      <c r="D1017" s="59" t="n">
        <v>93002818</v>
      </c>
      <c r="E1017" s="60" t="s">
        <v>230</v>
      </c>
      <c r="F1017" s="60" t="s">
        <v>25</v>
      </c>
      <c r="G1017" s="60" t="n">
        <v>99</v>
      </c>
      <c r="H1017" s="17" t="n">
        <v>296</v>
      </c>
    </row>
    <row r="1018" customFormat="false" ht="15.5" hidden="false" customHeight="false" outlineLevel="0" collapsed="false">
      <c r="C1018" s="58" t="s">
        <v>282</v>
      </c>
      <c r="D1018" s="59" t="s">
        <v>291</v>
      </c>
      <c r="E1018" s="60" t="s">
        <v>292</v>
      </c>
      <c r="F1018" s="60" t="s">
        <v>25</v>
      </c>
      <c r="G1018" s="60" t="n">
        <v>100</v>
      </c>
      <c r="H1018" s="17" t="n">
        <v>296</v>
      </c>
    </row>
    <row r="1019" customFormat="false" ht="15.5" hidden="false" customHeight="false" outlineLevel="0" collapsed="false">
      <c r="C1019" s="58" t="s">
        <v>638</v>
      </c>
      <c r="D1019" s="59" t="s">
        <v>643</v>
      </c>
      <c r="E1019" s="60" t="s">
        <v>644</v>
      </c>
      <c r="F1019" s="60" t="s">
        <v>25</v>
      </c>
      <c r="G1019" s="60" t="n">
        <v>100</v>
      </c>
      <c r="H1019" s="17" t="n">
        <v>296</v>
      </c>
    </row>
    <row r="1020" customFormat="false" ht="15.5" hidden="false" customHeight="false" outlineLevel="0" collapsed="false">
      <c r="C1020" s="58" t="s">
        <v>648</v>
      </c>
      <c r="D1020" s="59" t="n">
        <v>375</v>
      </c>
      <c r="E1020" s="60" t="s">
        <v>650</v>
      </c>
      <c r="F1020" s="60" t="s">
        <v>25</v>
      </c>
      <c r="G1020" s="60" t="n">
        <v>99</v>
      </c>
      <c r="H1020" s="17" t="n">
        <v>296</v>
      </c>
    </row>
    <row r="1021" customFormat="false" ht="15.5" hidden="false" customHeight="false" outlineLevel="0" collapsed="false">
      <c r="C1021" s="58" t="s">
        <v>655</v>
      </c>
      <c r="D1021" s="59" t="n">
        <v>2596</v>
      </c>
      <c r="E1021" s="60" t="s">
        <v>657</v>
      </c>
      <c r="F1021" s="60" t="s">
        <v>25</v>
      </c>
      <c r="G1021" s="60" t="n">
        <v>100</v>
      </c>
      <c r="H1021" s="17" t="n">
        <v>296</v>
      </c>
    </row>
    <row r="1022" customFormat="false" ht="15.5" hidden="false" customHeight="false" outlineLevel="0" collapsed="false">
      <c r="D1022" s="59" t="s">
        <v>131</v>
      </c>
      <c r="E1022" s="60" t="s">
        <v>132</v>
      </c>
      <c r="F1022" s="60" t="s">
        <v>25</v>
      </c>
      <c r="G1022" s="60" t="n">
        <v>99</v>
      </c>
      <c r="H1022" s="17" t="n">
        <v>295</v>
      </c>
    </row>
    <row r="1023" customFormat="false" ht="15.5" hidden="false" customHeight="false" outlineLevel="0" collapsed="false">
      <c r="C1023" s="58" t="s">
        <v>270</v>
      </c>
      <c r="D1023" s="59" t="n">
        <v>2790</v>
      </c>
      <c r="E1023" s="60" t="s">
        <v>271</v>
      </c>
      <c r="F1023" s="60" t="s">
        <v>25</v>
      </c>
      <c r="G1023" s="60" t="n">
        <v>99</v>
      </c>
      <c r="H1023" s="17" t="n">
        <v>295</v>
      </c>
    </row>
    <row r="1024" customFormat="false" ht="15.5" hidden="false" customHeight="false" outlineLevel="0" collapsed="false">
      <c r="C1024" s="58" t="s">
        <v>294</v>
      </c>
      <c r="D1024" s="59" t="s">
        <v>299</v>
      </c>
      <c r="E1024" s="60" t="s">
        <v>300</v>
      </c>
      <c r="F1024" s="60" t="s">
        <v>25</v>
      </c>
      <c r="G1024" s="60" t="n">
        <v>100</v>
      </c>
      <c r="H1024" s="17" t="n">
        <v>295</v>
      </c>
    </row>
    <row r="1025" customFormat="false" ht="15.5" hidden="false" customHeight="false" outlineLevel="0" collapsed="false">
      <c r="C1025" s="58" t="s">
        <v>306</v>
      </c>
      <c r="D1025" s="59" t="s">
        <v>311</v>
      </c>
      <c r="E1025" s="60" t="s">
        <v>312</v>
      </c>
      <c r="F1025" s="60" t="s">
        <v>25</v>
      </c>
      <c r="G1025" s="60" t="n">
        <v>99</v>
      </c>
      <c r="H1025" s="17" t="n">
        <v>295</v>
      </c>
    </row>
    <row r="1026" customFormat="false" ht="15.5" hidden="false" customHeight="false" outlineLevel="0" collapsed="false">
      <c r="C1026" s="58" t="s">
        <v>318</v>
      </c>
      <c r="D1026" s="59" t="s">
        <v>321</v>
      </c>
      <c r="E1026" s="60" t="s">
        <v>322</v>
      </c>
      <c r="F1026" s="60" t="s">
        <v>25</v>
      </c>
      <c r="G1026" s="60" t="n">
        <v>100</v>
      </c>
      <c r="H1026" s="17" t="n">
        <v>295</v>
      </c>
    </row>
    <row r="1027" customFormat="false" ht="15.5" hidden="false" customHeight="false" outlineLevel="0" collapsed="false">
      <c r="C1027" s="58" t="s">
        <v>342</v>
      </c>
      <c r="D1027" s="59" t="s">
        <v>347</v>
      </c>
      <c r="E1027" s="60" t="s">
        <v>348</v>
      </c>
      <c r="F1027" s="60" t="s">
        <v>25</v>
      </c>
      <c r="G1027" s="60" t="n">
        <v>100</v>
      </c>
      <c r="H1027" s="17" t="n">
        <v>295</v>
      </c>
    </row>
    <row r="1028" customFormat="false" ht="15.5" hidden="false" customHeight="false" outlineLevel="0" collapsed="false">
      <c r="C1028" s="58" t="s">
        <v>366</v>
      </c>
      <c r="D1028" s="59" t="s">
        <v>367</v>
      </c>
      <c r="E1028" s="60" t="s">
        <v>368</v>
      </c>
      <c r="F1028" s="60" t="s">
        <v>25</v>
      </c>
      <c r="G1028" s="60" t="n">
        <v>99</v>
      </c>
      <c r="H1028" s="17" t="n">
        <v>295</v>
      </c>
    </row>
    <row r="1029" customFormat="false" ht="15.5" hidden="false" customHeight="false" outlineLevel="0" collapsed="false">
      <c r="C1029" s="58" t="s">
        <v>543</v>
      </c>
      <c r="D1029" s="59" t="s">
        <v>534</v>
      </c>
      <c r="E1029" s="60" t="s">
        <v>551</v>
      </c>
      <c r="F1029" s="60" t="s">
        <v>25</v>
      </c>
      <c r="G1029" s="60" t="n">
        <v>100</v>
      </c>
      <c r="H1029" s="17" t="n">
        <v>295</v>
      </c>
    </row>
    <row r="1030" customFormat="false" ht="15.5" hidden="false" customHeight="false" outlineLevel="0" collapsed="false">
      <c r="C1030" s="58" t="s">
        <v>601</v>
      </c>
      <c r="D1030" s="59" t="s">
        <v>608</v>
      </c>
      <c r="E1030" s="60" t="s">
        <v>609</v>
      </c>
      <c r="F1030" s="60" t="s">
        <v>25</v>
      </c>
      <c r="G1030" s="60" t="n">
        <v>99</v>
      </c>
      <c r="H1030" s="17" t="n">
        <v>295</v>
      </c>
    </row>
    <row r="1031" customFormat="false" ht="15.5" hidden="false" customHeight="false" outlineLevel="0" collapsed="false">
      <c r="C1031" s="58" t="s">
        <v>655</v>
      </c>
      <c r="D1031" s="59" t="n">
        <v>376</v>
      </c>
      <c r="E1031" s="60" t="s">
        <v>659</v>
      </c>
      <c r="F1031" s="60" t="s">
        <v>25</v>
      </c>
      <c r="G1031" s="60" t="n">
        <v>99</v>
      </c>
      <c r="H1031" s="17" t="n">
        <v>295</v>
      </c>
    </row>
    <row r="1032" customFormat="false" ht="15.5" hidden="false" customHeight="false" outlineLevel="0" collapsed="false">
      <c r="D1032" s="59" t="s">
        <v>153</v>
      </c>
      <c r="E1032" s="60" t="s">
        <v>154</v>
      </c>
      <c r="F1032" s="60" t="s">
        <v>25</v>
      </c>
      <c r="G1032" s="60" t="n">
        <v>99</v>
      </c>
      <c r="H1032" s="17" t="n">
        <v>294</v>
      </c>
    </row>
    <row r="1033" customFormat="false" ht="15.5" hidden="false" customHeight="false" outlineLevel="0" collapsed="false">
      <c r="C1033" s="58" t="s">
        <v>390</v>
      </c>
      <c r="D1033" s="59" t="s">
        <v>397</v>
      </c>
      <c r="E1033" s="60" t="s">
        <v>398</v>
      </c>
      <c r="F1033" s="60" t="s">
        <v>25</v>
      </c>
      <c r="G1033" s="60" t="n">
        <v>99</v>
      </c>
      <c r="H1033" s="17" t="n">
        <v>294</v>
      </c>
    </row>
    <row r="1034" customFormat="false" ht="15.5" hidden="false" customHeight="false" outlineLevel="0" collapsed="false">
      <c r="C1034" s="58" t="s">
        <v>402</v>
      </c>
      <c r="D1034" s="59" t="s">
        <v>405</v>
      </c>
      <c r="E1034" s="60" t="s">
        <v>406</v>
      </c>
      <c r="F1034" s="60" t="s">
        <v>25</v>
      </c>
      <c r="G1034" s="60" t="n">
        <v>98</v>
      </c>
      <c r="H1034" s="17" t="n">
        <v>294</v>
      </c>
    </row>
    <row r="1035" customFormat="false" ht="15.5" hidden="false" customHeight="false" outlineLevel="0" collapsed="false">
      <c r="C1035" s="58" t="s">
        <v>589</v>
      </c>
      <c r="D1035" s="59" t="s">
        <v>592</v>
      </c>
      <c r="E1035" s="60" t="s">
        <v>593</v>
      </c>
      <c r="F1035" s="60" t="s">
        <v>25</v>
      </c>
      <c r="G1035" s="60" t="n">
        <v>100</v>
      </c>
      <c r="H1035" s="17" t="n">
        <v>294</v>
      </c>
    </row>
    <row r="1036" customFormat="false" ht="15.5" hidden="false" customHeight="false" outlineLevel="0" collapsed="false">
      <c r="C1036" s="58" t="s">
        <v>626</v>
      </c>
      <c r="D1036" s="59" t="s">
        <v>627</v>
      </c>
      <c r="E1036" s="60" t="s">
        <v>628</v>
      </c>
      <c r="F1036" s="60" t="s">
        <v>25</v>
      </c>
      <c r="G1036" s="60" t="n">
        <v>100</v>
      </c>
      <c r="H1036" s="17" t="n">
        <v>294</v>
      </c>
    </row>
    <row r="1037" customFormat="false" ht="15.5" hidden="false" customHeight="false" outlineLevel="0" collapsed="false">
      <c r="C1037" s="58" t="s">
        <v>282</v>
      </c>
      <c r="D1037" s="59" t="s">
        <v>287</v>
      </c>
      <c r="E1037" s="60" t="s">
        <v>288</v>
      </c>
      <c r="F1037" s="60" t="s">
        <v>25</v>
      </c>
      <c r="G1037" s="60" t="n">
        <v>99</v>
      </c>
      <c r="H1037" s="17" t="n">
        <v>293</v>
      </c>
    </row>
    <row r="1038" customFormat="false" ht="15.5" hidden="false" customHeight="false" outlineLevel="0" collapsed="false">
      <c r="C1038" s="58" t="s">
        <v>318</v>
      </c>
      <c r="D1038" s="59" t="s">
        <v>319</v>
      </c>
      <c r="E1038" s="60" t="s">
        <v>320</v>
      </c>
      <c r="F1038" s="60" t="s">
        <v>25</v>
      </c>
      <c r="G1038" s="60" t="n">
        <v>100</v>
      </c>
      <c r="H1038" s="17" t="n">
        <v>293</v>
      </c>
    </row>
    <row r="1039" customFormat="false" ht="15.5" hidden="false" customHeight="false" outlineLevel="0" collapsed="false">
      <c r="C1039" s="58" t="s">
        <v>589</v>
      </c>
      <c r="D1039" s="59" t="s">
        <v>590</v>
      </c>
      <c r="E1039" s="60" t="s">
        <v>591</v>
      </c>
      <c r="F1039" s="60" t="s">
        <v>25</v>
      </c>
      <c r="G1039" s="60" t="n">
        <v>100</v>
      </c>
      <c r="H1039" s="17" t="n">
        <v>293</v>
      </c>
    </row>
    <row r="1040" customFormat="false" ht="15.5" hidden="false" customHeight="false" outlineLevel="0" collapsed="false">
      <c r="C1040" s="58" t="s">
        <v>294</v>
      </c>
      <c r="D1040" s="59" t="s">
        <v>301</v>
      </c>
      <c r="E1040" s="60" t="s">
        <v>302</v>
      </c>
      <c r="F1040" s="60" t="s">
        <v>25</v>
      </c>
      <c r="G1040" s="60" t="n">
        <v>98</v>
      </c>
      <c r="H1040" s="17" t="n">
        <v>292</v>
      </c>
    </row>
    <row r="1041" customFormat="false" ht="15.5" hidden="false" customHeight="false" outlineLevel="0" collapsed="false">
      <c r="C1041" s="58" t="s">
        <v>402</v>
      </c>
      <c r="D1041" s="59" t="s">
        <v>403</v>
      </c>
      <c r="E1041" s="60" t="s">
        <v>404</v>
      </c>
      <c r="F1041" s="60" t="s">
        <v>25</v>
      </c>
      <c r="G1041" s="60" t="n">
        <v>98</v>
      </c>
      <c r="H1041" s="17" t="n">
        <v>292</v>
      </c>
    </row>
    <row r="1042" customFormat="false" ht="15.5" hidden="false" customHeight="false" outlineLevel="0" collapsed="false">
      <c r="C1042" s="58" t="s">
        <v>439</v>
      </c>
      <c r="D1042" s="59" t="s">
        <v>440</v>
      </c>
      <c r="E1042" s="60" t="s">
        <v>441</v>
      </c>
      <c r="F1042" s="60" t="s">
        <v>25</v>
      </c>
      <c r="G1042" s="60" t="n">
        <v>99</v>
      </c>
      <c r="H1042" s="17" t="n">
        <v>292</v>
      </c>
    </row>
    <row r="1043" customFormat="false" ht="15.5" hidden="false" customHeight="false" outlineLevel="0" collapsed="false">
      <c r="C1043" s="58" t="s">
        <v>567</v>
      </c>
      <c r="D1043" s="59" t="s">
        <v>572</v>
      </c>
      <c r="E1043" s="60" t="s">
        <v>573</v>
      </c>
      <c r="F1043" s="60" t="s">
        <v>25</v>
      </c>
      <c r="G1043" s="60" t="n">
        <v>98</v>
      </c>
      <c r="H1043" s="17" t="n">
        <v>292</v>
      </c>
    </row>
    <row r="1044" customFormat="false" ht="15.5" hidden="false" customHeight="false" outlineLevel="0" collapsed="false">
      <c r="C1044" s="58" t="s">
        <v>589</v>
      </c>
      <c r="D1044" s="59" t="s">
        <v>596</v>
      </c>
      <c r="E1044" s="60" t="s">
        <v>597</v>
      </c>
      <c r="F1044" s="60" t="s">
        <v>25</v>
      </c>
      <c r="G1044" s="60" t="n">
        <v>99</v>
      </c>
      <c r="H1044" s="17" t="n">
        <v>292</v>
      </c>
    </row>
    <row r="1045" customFormat="false" ht="15.5" hidden="false" customHeight="false" outlineLevel="0" collapsed="false">
      <c r="C1045" s="58" t="s">
        <v>601</v>
      </c>
      <c r="D1045" s="59" t="s">
        <v>606</v>
      </c>
      <c r="E1045" s="60" t="s">
        <v>607</v>
      </c>
      <c r="F1045" s="60" t="s">
        <v>25</v>
      </c>
      <c r="G1045" s="60" t="n">
        <v>99</v>
      </c>
      <c r="H1045" s="17" t="n">
        <v>292</v>
      </c>
    </row>
    <row r="1046" customFormat="false" ht="15.5" hidden="false" customHeight="false" outlineLevel="0" collapsed="false">
      <c r="C1046" s="58" t="s">
        <v>601</v>
      </c>
      <c r="D1046" s="59" t="s">
        <v>610</v>
      </c>
      <c r="E1046" s="60" t="s">
        <v>611</v>
      </c>
      <c r="F1046" s="60" t="s">
        <v>25</v>
      </c>
      <c r="G1046" s="60" t="n">
        <v>98</v>
      </c>
      <c r="H1046" s="17" t="n">
        <v>292</v>
      </c>
    </row>
    <row r="1047" customFormat="false" ht="15.5" hidden="false" customHeight="false" outlineLevel="0" collapsed="false">
      <c r="D1047" s="59" t="s">
        <v>239</v>
      </c>
      <c r="E1047" s="60" t="s">
        <v>240</v>
      </c>
      <c r="F1047" s="60" t="s">
        <v>25</v>
      </c>
      <c r="G1047" s="60" t="n">
        <v>99</v>
      </c>
      <c r="H1047" s="17" t="n">
        <v>291</v>
      </c>
    </row>
    <row r="1048" customFormat="false" ht="15.5" hidden="false" customHeight="false" outlineLevel="0" collapsed="false">
      <c r="C1048" s="58" t="s">
        <v>342</v>
      </c>
      <c r="D1048" s="59" t="s">
        <v>345</v>
      </c>
      <c r="E1048" s="60" t="s">
        <v>346</v>
      </c>
      <c r="F1048" s="60" t="s">
        <v>25</v>
      </c>
      <c r="G1048" s="60" t="n">
        <v>98</v>
      </c>
      <c r="H1048" s="17" t="n">
        <v>291</v>
      </c>
    </row>
    <row r="1049" customFormat="false" ht="15.5" hidden="false" customHeight="false" outlineLevel="0" collapsed="false">
      <c r="C1049" s="58" t="s">
        <v>378</v>
      </c>
      <c r="D1049" s="59" t="s">
        <v>387</v>
      </c>
      <c r="E1049" s="60" t="s">
        <v>388</v>
      </c>
      <c r="F1049" s="60" t="s">
        <v>25</v>
      </c>
      <c r="G1049" s="60" t="n">
        <v>99</v>
      </c>
      <c r="H1049" s="17" t="n">
        <v>291</v>
      </c>
    </row>
    <row r="1050" customFormat="false" ht="15.5" hidden="false" customHeight="false" outlineLevel="0" collapsed="false">
      <c r="C1050" s="58" t="s">
        <v>567</v>
      </c>
      <c r="D1050" s="59" t="s">
        <v>570</v>
      </c>
      <c r="E1050" s="60" t="s">
        <v>571</v>
      </c>
      <c r="F1050" s="60" t="s">
        <v>25</v>
      </c>
      <c r="G1050" s="60" t="n">
        <v>98</v>
      </c>
      <c r="H1050" s="17" t="n">
        <v>291</v>
      </c>
    </row>
    <row r="1051" customFormat="false" ht="15.5" hidden="false" customHeight="false" outlineLevel="0" collapsed="false">
      <c r="D1051" s="59" t="s">
        <v>250</v>
      </c>
      <c r="E1051" s="60" t="s">
        <v>251</v>
      </c>
      <c r="F1051" s="60" t="s">
        <v>25</v>
      </c>
      <c r="G1051" s="60" t="n">
        <v>98</v>
      </c>
      <c r="H1051" s="17" t="n">
        <v>290</v>
      </c>
    </row>
    <row r="1052" customFormat="false" ht="15.5" hidden="false" customHeight="false" outlineLevel="0" collapsed="false">
      <c r="C1052" s="58" t="s">
        <v>342</v>
      </c>
      <c r="D1052" s="59" t="s">
        <v>349</v>
      </c>
      <c r="E1052" s="60" t="s">
        <v>350</v>
      </c>
      <c r="F1052" s="60" t="s">
        <v>25</v>
      </c>
      <c r="G1052" s="60" t="n">
        <v>98</v>
      </c>
      <c r="H1052" s="17" t="n">
        <v>290</v>
      </c>
    </row>
    <row r="1053" customFormat="false" ht="15.5" hidden="false" customHeight="false" outlineLevel="0" collapsed="false">
      <c r="C1053" s="58" t="s">
        <v>354</v>
      </c>
      <c r="D1053" s="59" t="s">
        <v>359</v>
      </c>
      <c r="E1053" s="60" t="s">
        <v>360</v>
      </c>
      <c r="F1053" s="60" t="s">
        <v>25</v>
      </c>
      <c r="G1053" s="60" t="n">
        <v>98</v>
      </c>
      <c r="H1053" s="17" t="n">
        <v>290</v>
      </c>
    </row>
    <row r="1054" customFormat="false" ht="15.5" hidden="false" customHeight="false" outlineLevel="0" collapsed="false">
      <c r="C1054" s="58" t="s">
        <v>378</v>
      </c>
      <c r="D1054" s="59" t="s">
        <v>381</v>
      </c>
      <c r="E1054" s="60" t="s">
        <v>382</v>
      </c>
      <c r="F1054" s="60" t="s">
        <v>25</v>
      </c>
      <c r="G1054" s="60" t="n">
        <v>98</v>
      </c>
      <c r="H1054" s="17" t="n">
        <v>290</v>
      </c>
    </row>
    <row r="1055" customFormat="false" ht="15.5" hidden="false" customHeight="false" outlineLevel="0" collapsed="false">
      <c r="D1055" s="59" t="s">
        <v>150</v>
      </c>
      <c r="E1055" s="60" t="s">
        <v>151</v>
      </c>
      <c r="F1055" s="60" t="s">
        <v>25</v>
      </c>
      <c r="G1055" s="60" t="n">
        <v>98</v>
      </c>
      <c r="H1055" s="17" t="n">
        <v>289</v>
      </c>
    </row>
    <row r="1056" customFormat="false" ht="15.5" hidden="false" customHeight="false" outlineLevel="0" collapsed="false">
      <c r="C1056" s="58" t="s">
        <v>294</v>
      </c>
      <c r="D1056" s="59" t="s">
        <v>295</v>
      </c>
      <c r="E1056" s="60" t="s">
        <v>296</v>
      </c>
      <c r="F1056" s="60" t="s">
        <v>25</v>
      </c>
      <c r="G1056" s="60" t="n">
        <v>99</v>
      </c>
      <c r="H1056" s="17" t="n">
        <v>289</v>
      </c>
    </row>
    <row r="1057" customFormat="false" ht="15.5" hidden="false" customHeight="false" outlineLevel="0" collapsed="false">
      <c r="C1057" s="58" t="s">
        <v>354</v>
      </c>
      <c r="D1057" s="59" t="s">
        <v>355</v>
      </c>
      <c r="E1057" s="60" t="s">
        <v>356</v>
      </c>
      <c r="F1057" s="60" t="s">
        <v>25</v>
      </c>
      <c r="G1057" s="60" t="n">
        <v>98</v>
      </c>
      <c r="H1057" s="17" t="n">
        <v>289</v>
      </c>
    </row>
    <row r="1058" customFormat="false" ht="15.5" hidden="false" customHeight="false" outlineLevel="0" collapsed="false">
      <c r="D1058" s="59" t="s">
        <v>73</v>
      </c>
      <c r="E1058" s="60" t="s">
        <v>74</v>
      </c>
      <c r="F1058" s="60" t="s">
        <v>25</v>
      </c>
      <c r="G1058" s="60" t="n">
        <v>97</v>
      </c>
      <c r="H1058" s="17" t="n">
        <v>288</v>
      </c>
    </row>
    <row r="1059" customFormat="false" ht="15.5" hidden="false" customHeight="false" outlineLevel="0" collapsed="false">
      <c r="D1059" s="59" t="s">
        <v>75</v>
      </c>
      <c r="E1059" s="60" t="s">
        <v>76</v>
      </c>
      <c r="F1059" s="60" t="s">
        <v>25</v>
      </c>
      <c r="G1059" s="60" t="n">
        <v>97</v>
      </c>
      <c r="H1059" s="17" t="n">
        <v>288</v>
      </c>
    </row>
    <row r="1060" customFormat="false" ht="15.5" hidden="false" customHeight="false" outlineLevel="0" collapsed="false">
      <c r="C1060" s="58" t="s">
        <v>294</v>
      </c>
      <c r="D1060" s="59" t="s">
        <v>303</v>
      </c>
      <c r="E1060" s="60" t="s">
        <v>304</v>
      </c>
      <c r="F1060" s="60" t="s">
        <v>25</v>
      </c>
      <c r="G1060" s="60" t="n">
        <v>97</v>
      </c>
      <c r="H1060" s="17" t="n">
        <v>288</v>
      </c>
    </row>
    <row r="1061" customFormat="false" ht="15.5" hidden="false" customHeight="false" outlineLevel="0" collapsed="false">
      <c r="C1061" s="58" t="s">
        <v>318</v>
      </c>
      <c r="D1061" s="59" t="s">
        <v>327</v>
      </c>
      <c r="E1061" s="60" t="s">
        <v>328</v>
      </c>
      <c r="F1061" s="60" t="s">
        <v>25</v>
      </c>
      <c r="G1061" s="60" t="n">
        <v>97</v>
      </c>
      <c r="H1061" s="17" t="n">
        <v>288</v>
      </c>
    </row>
    <row r="1062" customFormat="false" ht="15.5" hidden="false" customHeight="false" outlineLevel="0" collapsed="false">
      <c r="C1062" s="58" t="s">
        <v>655</v>
      </c>
      <c r="D1062" s="59" t="n">
        <v>2719</v>
      </c>
      <c r="E1062" s="60" t="s">
        <v>656</v>
      </c>
      <c r="F1062" s="60" t="s">
        <v>25</v>
      </c>
      <c r="G1062" s="60" t="n">
        <v>97</v>
      </c>
      <c r="H1062" s="17" t="n">
        <v>288</v>
      </c>
    </row>
    <row r="1063" customFormat="false" ht="15.5" hidden="false" customHeight="false" outlineLevel="0" collapsed="false">
      <c r="C1063" s="58" t="s">
        <v>655</v>
      </c>
      <c r="D1063" s="59" t="n">
        <v>1078</v>
      </c>
      <c r="E1063" s="60" t="s">
        <v>660</v>
      </c>
      <c r="F1063" s="60" t="s">
        <v>25</v>
      </c>
      <c r="G1063" s="60" t="n">
        <v>98</v>
      </c>
      <c r="H1063" s="17" t="n">
        <v>288</v>
      </c>
    </row>
    <row r="1064" customFormat="false" ht="15.5" hidden="false" customHeight="false" outlineLevel="0" collapsed="false">
      <c r="D1064" s="59" t="s">
        <v>23</v>
      </c>
      <c r="E1064" s="60" t="s">
        <v>24</v>
      </c>
      <c r="F1064" s="60" t="s">
        <v>25</v>
      </c>
      <c r="G1064" s="60" t="n">
        <v>96</v>
      </c>
      <c r="H1064" s="17" t="n">
        <v>287</v>
      </c>
    </row>
    <row r="1065" customFormat="false" ht="15.5" hidden="false" customHeight="false" outlineLevel="0" collapsed="false">
      <c r="D1065" s="59" t="s">
        <v>221</v>
      </c>
      <c r="E1065" s="60" t="s">
        <v>222</v>
      </c>
      <c r="F1065" s="60" t="s">
        <v>25</v>
      </c>
      <c r="G1065" s="60" t="n">
        <v>96</v>
      </c>
      <c r="H1065" s="17" t="n">
        <v>287</v>
      </c>
    </row>
    <row r="1066" customFormat="false" ht="15.5" hidden="false" customHeight="false" outlineLevel="0" collapsed="false">
      <c r="C1066" s="58" t="s">
        <v>306</v>
      </c>
      <c r="D1066" s="59" t="s">
        <v>307</v>
      </c>
      <c r="E1066" s="60" t="s">
        <v>308</v>
      </c>
      <c r="F1066" s="60" t="s">
        <v>25</v>
      </c>
      <c r="G1066" s="60" t="n">
        <v>97</v>
      </c>
      <c r="H1066" s="17" t="n">
        <v>287</v>
      </c>
    </row>
    <row r="1067" customFormat="false" ht="15.5" hidden="false" customHeight="false" outlineLevel="0" collapsed="false">
      <c r="C1067" s="58" t="s">
        <v>306</v>
      </c>
      <c r="D1067" s="59" t="s">
        <v>309</v>
      </c>
      <c r="E1067" s="60" t="s">
        <v>310</v>
      </c>
      <c r="F1067" s="60" t="s">
        <v>25</v>
      </c>
      <c r="G1067" s="60" t="n">
        <v>97</v>
      </c>
      <c r="H1067" s="17" t="n">
        <v>287</v>
      </c>
    </row>
    <row r="1068" customFormat="false" ht="15.5" hidden="false" customHeight="false" outlineLevel="0" collapsed="false">
      <c r="C1068" s="58" t="s">
        <v>555</v>
      </c>
      <c r="D1068" s="59" t="s">
        <v>560</v>
      </c>
      <c r="E1068" s="60" t="s">
        <v>561</v>
      </c>
      <c r="F1068" s="60" t="s">
        <v>25</v>
      </c>
      <c r="G1068" s="60" t="n">
        <v>98</v>
      </c>
      <c r="H1068" s="17" t="n">
        <v>287</v>
      </c>
    </row>
    <row r="1069" customFormat="false" ht="15.5" hidden="false" customHeight="false" outlineLevel="0" collapsed="false">
      <c r="D1069" s="59" t="s">
        <v>27</v>
      </c>
      <c r="E1069" s="60" t="s">
        <v>28</v>
      </c>
      <c r="F1069" s="60" t="s">
        <v>25</v>
      </c>
      <c r="G1069" s="60" t="n">
        <v>96</v>
      </c>
      <c r="H1069" s="17" t="n">
        <v>286</v>
      </c>
    </row>
    <row r="1070" customFormat="false" ht="15.5" hidden="false" customHeight="false" outlineLevel="0" collapsed="false">
      <c r="D1070" s="59" t="s">
        <v>32</v>
      </c>
      <c r="E1070" s="60" t="s">
        <v>33</v>
      </c>
      <c r="F1070" s="60" t="s">
        <v>25</v>
      </c>
      <c r="G1070" s="60" t="n">
        <v>97</v>
      </c>
      <c r="H1070" s="17" t="n">
        <v>286</v>
      </c>
    </row>
    <row r="1071" customFormat="false" ht="15.5" hidden="false" customHeight="false" outlineLevel="0" collapsed="false">
      <c r="C1071" s="58" t="s">
        <v>282</v>
      </c>
      <c r="D1071" s="59" t="s">
        <v>283</v>
      </c>
      <c r="E1071" s="60" t="s">
        <v>284</v>
      </c>
      <c r="F1071" s="60" t="s">
        <v>25</v>
      </c>
      <c r="G1071" s="60" t="n">
        <v>98</v>
      </c>
      <c r="H1071" s="17" t="n">
        <v>286</v>
      </c>
    </row>
    <row r="1072" customFormat="false" ht="15.5" hidden="false" customHeight="false" outlineLevel="0" collapsed="false">
      <c r="C1072" s="58" t="s">
        <v>294</v>
      </c>
      <c r="D1072" s="59" t="s">
        <v>297</v>
      </c>
      <c r="E1072" s="60" t="s">
        <v>298</v>
      </c>
      <c r="F1072" s="60" t="s">
        <v>25</v>
      </c>
      <c r="G1072" s="60" t="n">
        <v>97</v>
      </c>
      <c r="H1072" s="17" t="n">
        <v>286</v>
      </c>
    </row>
    <row r="1073" customFormat="false" ht="15.5" hidden="false" customHeight="false" outlineLevel="0" collapsed="false">
      <c r="C1073" s="58" t="s">
        <v>318</v>
      </c>
      <c r="D1073" s="59" t="s">
        <v>323</v>
      </c>
      <c r="E1073" s="60" t="s">
        <v>324</v>
      </c>
      <c r="F1073" s="60" t="s">
        <v>25</v>
      </c>
      <c r="G1073" s="60" t="n">
        <v>97</v>
      </c>
      <c r="H1073" s="17" t="n">
        <v>286</v>
      </c>
    </row>
    <row r="1074" customFormat="false" ht="15.5" hidden="false" customHeight="false" outlineLevel="0" collapsed="false">
      <c r="C1074" s="58" t="s">
        <v>354</v>
      </c>
      <c r="D1074" s="59" t="s">
        <v>363</v>
      </c>
      <c r="E1074" s="60" t="s">
        <v>364</v>
      </c>
      <c r="F1074" s="60" t="s">
        <v>25</v>
      </c>
      <c r="G1074" s="60" t="n">
        <v>97</v>
      </c>
      <c r="H1074" s="17" t="n">
        <v>286</v>
      </c>
    </row>
    <row r="1075" customFormat="false" ht="15.5" hidden="false" customHeight="false" outlineLevel="0" collapsed="false">
      <c r="C1075" s="58" t="s">
        <v>414</v>
      </c>
      <c r="D1075" s="59" t="s">
        <v>415</v>
      </c>
      <c r="E1075" s="60" t="s">
        <v>416</v>
      </c>
      <c r="F1075" s="60" t="s">
        <v>25</v>
      </c>
      <c r="G1075" s="60" t="n">
        <v>98</v>
      </c>
      <c r="H1075" s="17" t="n">
        <v>286</v>
      </c>
    </row>
    <row r="1076" customFormat="false" ht="15.5" hidden="false" customHeight="false" outlineLevel="0" collapsed="false">
      <c r="C1076" s="58" t="s">
        <v>439</v>
      </c>
      <c r="D1076" s="59" t="s">
        <v>444</v>
      </c>
      <c r="E1076" s="60" t="s">
        <v>445</v>
      </c>
      <c r="F1076" s="60" t="s">
        <v>25</v>
      </c>
      <c r="G1076" s="60" t="n">
        <v>97</v>
      </c>
      <c r="H1076" s="17" t="n">
        <v>286</v>
      </c>
    </row>
    <row r="1077" customFormat="false" ht="15.5" hidden="false" customHeight="false" outlineLevel="0" collapsed="false">
      <c r="C1077" s="58" t="s">
        <v>451</v>
      </c>
      <c r="D1077" s="59" t="s">
        <v>452</v>
      </c>
      <c r="E1077" s="60" t="s">
        <v>453</v>
      </c>
      <c r="F1077" s="60" t="s">
        <v>25</v>
      </c>
      <c r="G1077" s="60" t="n">
        <v>97</v>
      </c>
      <c r="H1077" s="17" t="n">
        <v>286</v>
      </c>
    </row>
    <row r="1078" customFormat="false" ht="15.5" hidden="false" customHeight="false" outlineLevel="0" collapsed="false">
      <c r="C1078" s="58" t="s">
        <v>496</v>
      </c>
      <c r="D1078" s="59" t="s">
        <v>505</v>
      </c>
      <c r="E1078" s="60" t="s">
        <v>506</v>
      </c>
      <c r="F1078" s="60" t="s">
        <v>25</v>
      </c>
      <c r="G1078" s="60" t="n">
        <v>97</v>
      </c>
      <c r="H1078" s="17" t="n">
        <v>286</v>
      </c>
    </row>
    <row r="1079" customFormat="false" ht="15.5" hidden="false" customHeight="false" outlineLevel="0" collapsed="false">
      <c r="C1079" s="58" t="s">
        <v>366</v>
      </c>
      <c r="D1079" s="59" t="s">
        <v>375</v>
      </c>
      <c r="E1079" s="60" t="s">
        <v>376</v>
      </c>
      <c r="F1079" s="60" t="s">
        <v>25</v>
      </c>
      <c r="G1079" s="60" t="n">
        <v>97</v>
      </c>
      <c r="H1079" s="17" t="n">
        <v>285</v>
      </c>
    </row>
    <row r="1080" customFormat="false" ht="15.5" hidden="false" customHeight="false" outlineLevel="0" collapsed="false">
      <c r="C1080" s="58" t="s">
        <v>439</v>
      </c>
      <c r="D1080" s="59" t="s">
        <v>442</v>
      </c>
      <c r="E1080" s="60" t="s">
        <v>443</v>
      </c>
      <c r="F1080" s="60" t="s">
        <v>25</v>
      </c>
      <c r="G1080" s="60" t="n">
        <v>97</v>
      </c>
      <c r="H1080" s="17" t="n">
        <v>285</v>
      </c>
    </row>
    <row r="1081" customFormat="false" ht="15.5" hidden="false" customHeight="false" outlineLevel="0" collapsed="false">
      <c r="C1081" s="58" t="s">
        <v>555</v>
      </c>
      <c r="D1081" s="59" t="s">
        <v>558</v>
      </c>
      <c r="E1081" s="60" t="s">
        <v>559</v>
      </c>
      <c r="F1081" s="60" t="s">
        <v>25</v>
      </c>
      <c r="G1081" s="60" t="n">
        <v>96</v>
      </c>
      <c r="H1081" s="17" t="n">
        <v>284</v>
      </c>
    </row>
    <row r="1082" customFormat="false" ht="15.5" hidden="false" customHeight="false" outlineLevel="0" collapsed="false">
      <c r="D1082" s="59" t="s">
        <v>64</v>
      </c>
      <c r="E1082" s="60" t="s">
        <v>65</v>
      </c>
      <c r="F1082" s="60" t="s">
        <v>25</v>
      </c>
      <c r="G1082" s="60" t="n">
        <v>97</v>
      </c>
      <c r="H1082" s="17" t="n">
        <v>283</v>
      </c>
    </row>
    <row r="1083" customFormat="false" ht="15.5" hidden="false" customHeight="false" outlineLevel="0" collapsed="false">
      <c r="C1083" s="58" t="s">
        <v>342</v>
      </c>
      <c r="D1083" s="59" t="s">
        <v>351</v>
      </c>
      <c r="E1083" s="60" t="s">
        <v>352</v>
      </c>
      <c r="F1083" s="60" t="s">
        <v>25</v>
      </c>
      <c r="G1083" s="60" t="n">
        <v>95</v>
      </c>
      <c r="H1083" s="17" t="n">
        <v>283</v>
      </c>
    </row>
    <row r="1084" customFormat="false" ht="15.5" hidden="false" customHeight="false" outlineLevel="0" collapsed="false">
      <c r="C1084" s="58" t="s">
        <v>555</v>
      </c>
      <c r="D1084" s="59" t="s">
        <v>564</v>
      </c>
      <c r="E1084" s="60" t="s">
        <v>565</v>
      </c>
      <c r="F1084" s="60" t="s">
        <v>25</v>
      </c>
      <c r="G1084" s="60" t="n">
        <v>97</v>
      </c>
      <c r="H1084" s="17" t="n">
        <v>283</v>
      </c>
    </row>
    <row r="1085" customFormat="false" ht="15.5" hidden="false" customHeight="false" outlineLevel="0" collapsed="false">
      <c r="C1085" s="58" t="s">
        <v>354</v>
      </c>
      <c r="D1085" s="59" t="s">
        <v>361</v>
      </c>
      <c r="E1085" s="60" t="s">
        <v>362</v>
      </c>
      <c r="F1085" s="60" t="s">
        <v>25</v>
      </c>
      <c r="G1085" s="60" t="n">
        <v>96</v>
      </c>
      <c r="H1085" s="17" t="n">
        <v>280</v>
      </c>
    </row>
    <row r="1086" customFormat="false" ht="15.5" hidden="false" customHeight="false" outlineLevel="0" collapsed="false">
      <c r="C1086" s="58" t="s">
        <v>496</v>
      </c>
      <c r="D1086" s="59" t="s">
        <v>497</v>
      </c>
      <c r="E1086" s="60" t="s">
        <v>498</v>
      </c>
      <c r="F1086" s="60" t="s">
        <v>25</v>
      </c>
      <c r="G1086" s="60" t="n">
        <v>97</v>
      </c>
      <c r="H1086" s="17" t="n">
        <v>278</v>
      </c>
    </row>
    <row r="1087" customFormat="false" ht="15.5" hidden="false" customHeight="false" outlineLevel="0" collapsed="false">
      <c r="C1087" s="58" t="s">
        <v>366</v>
      </c>
      <c r="D1087" s="59" t="s">
        <v>373</v>
      </c>
      <c r="E1087" s="60" t="s">
        <v>374</v>
      </c>
      <c r="F1087" s="60" t="s">
        <v>25</v>
      </c>
      <c r="G1087" s="60" t="n">
        <v>96</v>
      </c>
      <c r="H1087" s="17" t="n">
        <v>277</v>
      </c>
    </row>
    <row r="1088" customFormat="false" ht="15.5" hidden="false" customHeight="false" outlineLevel="0" collapsed="false">
      <c r="D1088" s="59" t="s">
        <v>137</v>
      </c>
      <c r="E1088" s="60" t="s">
        <v>138</v>
      </c>
      <c r="F1088" s="60" t="s">
        <v>25</v>
      </c>
      <c r="G1088" s="60" t="n">
        <v>0</v>
      </c>
      <c r="H1088" s="17" t="n">
        <v>0</v>
      </c>
    </row>
    <row r="1089" customFormat="false" ht="15.5" hidden="false" customHeight="false" outlineLevel="0" collapsed="false">
      <c r="D1089" s="59" t="n">
        <v>8949</v>
      </c>
      <c r="E1089" s="60" t="s">
        <v>169</v>
      </c>
      <c r="F1089" s="60" t="s">
        <v>25</v>
      </c>
      <c r="G1089" s="60" t="n">
        <v>0</v>
      </c>
      <c r="H1089" s="17" t="n">
        <v>0</v>
      </c>
    </row>
  </sheetData>
  <autoFilter ref="A4:AI329"/>
  <mergeCells count="89">
    <mergeCell ref="D1:F1"/>
    <mergeCell ref="E2:K2"/>
    <mergeCell ref="O2:Q2"/>
    <mergeCell ref="AA2:AB2"/>
    <mergeCell ref="H3:I3"/>
    <mergeCell ref="J3:K3"/>
    <mergeCell ref="L3:M3"/>
    <mergeCell ref="N3:O3"/>
    <mergeCell ref="P3:Q3"/>
    <mergeCell ref="S3:T3"/>
    <mergeCell ref="U3:V3"/>
    <mergeCell ref="A5:A9"/>
    <mergeCell ref="Z7:Z10"/>
    <mergeCell ref="AB7:AB9"/>
    <mergeCell ref="A10:A14"/>
    <mergeCell ref="Z12:Z14"/>
    <mergeCell ref="A15:A19"/>
    <mergeCell ref="Z15:AH15"/>
    <mergeCell ref="Z16:Z19"/>
    <mergeCell ref="AA16:AA19"/>
    <mergeCell ref="AB16:AB19"/>
    <mergeCell ref="AC16:AC19"/>
    <mergeCell ref="AE16:AE19"/>
    <mergeCell ref="AF16:AF19"/>
    <mergeCell ref="AG16:AG19"/>
    <mergeCell ref="AH16:AH19"/>
    <mergeCell ref="A20:A24"/>
    <mergeCell ref="A25:A29"/>
    <mergeCell ref="Z26:AB26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A140:A144"/>
    <mergeCell ref="A145:A149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5:A239"/>
    <mergeCell ref="A240:A244"/>
    <mergeCell ref="A245:A249"/>
    <mergeCell ref="A250:A254"/>
    <mergeCell ref="A255:A259"/>
    <mergeCell ref="A260:A264"/>
    <mergeCell ref="A265:A269"/>
    <mergeCell ref="A270:A274"/>
    <mergeCell ref="A275:A279"/>
    <mergeCell ref="A280:A284"/>
    <mergeCell ref="A285:A289"/>
    <mergeCell ref="A290:A294"/>
    <mergeCell ref="A295:A299"/>
    <mergeCell ref="A300:A304"/>
    <mergeCell ref="A305:A309"/>
    <mergeCell ref="A310:A314"/>
    <mergeCell ref="A315:A319"/>
    <mergeCell ref="A320:A324"/>
    <mergeCell ref="A325:A329"/>
  </mergeCells>
  <printOptions headings="false" gridLines="false" gridLinesSet="true" horizontalCentered="false" verticalCentered="false"/>
  <pageMargins left="0.708333333333333" right="0.708333333333333" top="0.747916666666667" bottom="0.734722222222222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(@ 22/07/2023 20.00)
&amp;P of &amp;N</oddFooter>
  </headerFooter>
  <rowBreaks count="4" manualBreakCount="4">
    <brk id="64" man="true" max="16383" min="0"/>
    <brk id="124" man="true" max="16383" min="0"/>
    <brk id="184" man="true" max="16383" min="0"/>
    <brk id="2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set_class">
                <anchor moveWithCells="true" sizeWithCells="false">
                  <from>
                    <xdr:col>24</xdr:col>
                    <xdr:colOff>45000</xdr:colOff>
                    <xdr:row>2</xdr:row>
                    <xdr:rowOff>273600</xdr:rowOff>
                  </from>
                  <to>
                    <xdr:col>25</xdr:col>
                    <xdr:colOff>0</xdr:colOff>
                    <xdr:row>3</xdr:row>
                    <xdr:rowOff>97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08"/>
    <col collapsed="false" customWidth="true" hidden="false" outlineLevel="0" max="4" min="4" style="0" width="22.53"/>
    <col collapsed="false" customWidth="true" hidden="false" outlineLevel="0" max="7" min="5" style="138" width="9.08"/>
    <col collapsed="false" customWidth="true" hidden="false" outlineLevel="0" max="8" min="8" style="138" width="14.9"/>
    <col collapsed="false" customWidth="true" hidden="false" outlineLevel="0" max="9" min="9" style="139" width="14.08"/>
  </cols>
  <sheetData>
    <row r="3" customFormat="false" ht="15" hidden="false" customHeight="false" outlineLevel="0" collapsed="false"/>
    <row r="4" customFormat="false" ht="15.5" hidden="false" customHeight="false" outlineLevel="0" collapsed="false">
      <c r="C4" s="140" t="s">
        <v>714</v>
      </c>
      <c r="D4" s="140"/>
      <c r="E4" s="140"/>
      <c r="F4" s="140"/>
      <c r="G4" s="140"/>
      <c r="H4" s="140"/>
      <c r="I4" s="140"/>
    </row>
    <row r="5" customFormat="false" ht="30" hidden="false" customHeight="false" outlineLevel="0" collapsed="false">
      <c r="C5" s="141" t="s">
        <v>719</v>
      </c>
      <c r="D5" s="141" t="s">
        <v>5</v>
      </c>
      <c r="E5" s="141" t="s">
        <v>6</v>
      </c>
      <c r="F5" s="141" t="s">
        <v>720</v>
      </c>
      <c r="G5" s="141" t="s">
        <v>694</v>
      </c>
      <c r="H5" s="141" t="s">
        <v>697</v>
      </c>
      <c r="I5" s="142" t="s">
        <v>721</v>
      </c>
    </row>
    <row r="6" customFormat="false" ht="15" hidden="false" customHeight="false" outlineLevel="0" collapsed="false">
      <c r="B6" s="0" t="s">
        <v>722</v>
      </c>
      <c r="C6" s="0" t="n">
        <v>2324</v>
      </c>
      <c r="D6" s="0" t="s">
        <v>658</v>
      </c>
      <c r="E6" s="138" t="s">
        <v>25</v>
      </c>
      <c r="F6" s="138" t="n">
        <v>100</v>
      </c>
      <c r="G6" s="138" t="n">
        <v>299</v>
      </c>
      <c r="H6" s="138" t="n">
        <v>75</v>
      </c>
      <c r="I6" s="139" t="s">
        <v>655</v>
      </c>
    </row>
    <row r="7" customFormat="false" ht="14.5" hidden="false" customHeight="false" outlineLevel="0" collapsed="false">
      <c r="A7" s="0" t="s">
        <v>723</v>
      </c>
      <c r="B7" s="0" t="s">
        <v>724</v>
      </c>
      <c r="C7" s="0" t="s">
        <v>446</v>
      </c>
      <c r="D7" s="0" t="s">
        <v>447</v>
      </c>
      <c r="E7" s="138" t="s">
        <v>25</v>
      </c>
      <c r="F7" s="138" t="n">
        <v>100</v>
      </c>
      <c r="G7" s="138" t="n">
        <v>299</v>
      </c>
      <c r="H7" s="138" t="n">
        <v>73</v>
      </c>
      <c r="I7" s="139" t="s">
        <v>439</v>
      </c>
    </row>
    <row r="8" customFormat="false" ht="14.5" hidden="false" customHeight="false" outlineLevel="0" collapsed="false">
      <c r="B8" s="0" t="s">
        <v>725</v>
      </c>
      <c r="C8" s="0" t="s">
        <v>602</v>
      </c>
      <c r="D8" s="0" t="s">
        <v>603</v>
      </c>
      <c r="E8" s="138" t="s">
        <v>25</v>
      </c>
      <c r="F8" s="138" t="n">
        <v>100</v>
      </c>
      <c r="G8" s="138" t="n">
        <v>299</v>
      </c>
      <c r="H8" s="138" t="n">
        <v>68</v>
      </c>
      <c r="I8" s="139" t="s">
        <v>601</v>
      </c>
    </row>
    <row r="13" customFormat="false" ht="15" hidden="false" customHeight="false" outlineLevel="0" collapsed="false"/>
    <row r="14" customFormat="false" ht="15.5" hidden="false" customHeight="false" outlineLevel="0" collapsed="false">
      <c r="C14" s="140"/>
      <c r="D14" s="140"/>
      <c r="E14" s="140"/>
      <c r="F14" s="140"/>
      <c r="G14" s="140"/>
      <c r="H14" s="140"/>
      <c r="I14" s="140"/>
    </row>
    <row r="15" customFormat="false" ht="30" hidden="false" customHeight="false" outlineLevel="0" collapsed="false">
      <c r="C15" s="141" t="s">
        <v>719</v>
      </c>
      <c r="D15" s="141" t="s">
        <v>5</v>
      </c>
      <c r="E15" s="141" t="s">
        <v>6</v>
      </c>
      <c r="F15" s="141" t="s">
        <v>720</v>
      </c>
      <c r="G15" s="141" t="s">
        <v>694</v>
      </c>
      <c r="H15" s="141" t="s">
        <v>697</v>
      </c>
      <c r="I15" s="142" t="s">
        <v>721</v>
      </c>
    </row>
    <row r="16" customFormat="false" ht="15" hidden="false" customHeight="false" outlineLevel="0" collapsed="false">
      <c r="B16" s="0" t="s">
        <v>722</v>
      </c>
      <c r="C16" s="0" t="s">
        <v>289</v>
      </c>
      <c r="D16" s="0" t="s">
        <v>290</v>
      </c>
      <c r="E16" s="138" t="s">
        <v>25</v>
      </c>
      <c r="F16" s="138" t="n">
        <v>100</v>
      </c>
      <c r="G16" s="138" t="n">
        <v>298</v>
      </c>
      <c r="I16" s="139" t="s">
        <v>282</v>
      </c>
    </row>
    <row r="17" customFormat="false" ht="14.5" hidden="false" customHeight="false" outlineLevel="0" collapsed="false">
      <c r="B17" s="0" t="s">
        <v>724</v>
      </c>
      <c r="C17" s="0" t="s">
        <v>315</v>
      </c>
      <c r="D17" s="0" t="s">
        <v>316</v>
      </c>
      <c r="E17" s="138" t="s">
        <v>25</v>
      </c>
      <c r="F17" s="138" t="n">
        <v>100</v>
      </c>
      <c r="G17" s="138" t="n">
        <v>298</v>
      </c>
    </row>
    <row r="18" customFormat="false" ht="14.5" hidden="false" customHeight="false" outlineLevel="0" collapsed="false">
      <c r="B18" s="0" t="s">
        <v>725</v>
      </c>
      <c r="C18" s="0" t="s">
        <v>423</v>
      </c>
      <c r="D18" s="0" t="s">
        <v>424</v>
      </c>
      <c r="E18" s="138" t="s">
        <v>25</v>
      </c>
      <c r="F18" s="138" t="n">
        <v>100</v>
      </c>
      <c r="G18" s="138" t="n">
        <v>298</v>
      </c>
    </row>
    <row r="19" customFormat="false" ht="15" hidden="false" customHeight="false" outlineLevel="0" collapsed="false"/>
    <row r="20" customFormat="false" ht="15.5" hidden="false" customHeight="false" outlineLevel="0" collapsed="false">
      <c r="C20" s="140"/>
      <c r="D20" s="140"/>
      <c r="E20" s="140"/>
      <c r="F20" s="140"/>
      <c r="G20" s="140"/>
      <c r="H20" s="140"/>
      <c r="I20" s="140"/>
    </row>
    <row r="21" customFormat="false" ht="30" hidden="false" customHeight="false" outlineLevel="0" collapsed="false">
      <c r="C21" s="141" t="s">
        <v>719</v>
      </c>
      <c r="D21" s="141" t="s">
        <v>5</v>
      </c>
      <c r="E21" s="141" t="s">
        <v>6</v>
      </c>
      <c r="F21" s="141" t="s">
        <v>720</v>
      </c>
      <c r="G21" s="141" t="s">
        <v>694</v>
      </c>
      <c r="H21" s="141" t="s">
        <v>697</v>
      </c>
      <c r="I21" s="142" t="s">
        <v>721</v>
      </c>
    </row>
    <row r="22" customFormat="false" ht="15" hidden="false" customHeight="false" outlineLevel="0" collapsed="false">
      <c r="A22" s="0" t="s">
        <v>723</v>
      </c>
      <c r="B22" s="0" t="s">
        <v>722</v>
      </c>
      <c r="C22" s="0" t="n">
        <v>627</v>
      </c>
      <c r="D22" s="0" t="s">
        <v>665</v>
      </c>
      <c r="E22" s="138" t="s">
        <v>31</v>
      </c>
      <c r="F22" s="138" t="n">
        <v>100</v>
      </c>
      <c r="G22" s="138" t="n">
        <v>298</v>
      </c>
      <c r="I22" s="139" t="s">
        <v>662</v>
      </c>
    </row>
    <row r="23" customFormat="false" ht="14.5" hidden="false" customHeight="false" outlineLevel="0" collapsed="false">
      <c r="B23" s="0" t="s">
        <v>724</v>
      </c>
      <c r="C23" s="0" t="s">
        <v>277</v>
      </c>
      <c r="D23" s="0" t="s">
        <v>278</v>
      </c>
      <c r="E23" s="138" t="s">
        <v>31</v>
      </c>
      <c r="F23" s="138" t="n">
        <v>100</v>
      </c>
      <c r="G23" s="138" t="n">
        <v>297</v>
      </c>
      <c r="H23" s="138" t="n">
        <v>73</v>
      </c>
      <c r="I23" s="139" t="s">
        <v>274</v>
      </c>
    </row>
    <row r="24" customFormat="false" ht="14.5" hidden="false" customHeight="false" outlineLevel="0" collapsed="false">
      <c r="B24" s="0" t="s">
        <v>725</v>
      </c>
      <c r="C24" s="0" t="s">
        <v>421</v>
      </c>
      <c r="D24" s="0" t="s">
        <v>422</v>
      </c>
      <c r="E24" s="138" t="s">
        <v>31</v>
      </c>
      <c r="F24" s="138" t="n">
        <v>99</v>
      </c>
      <c r="G24" s="138" t="n">
        <v>297</v>
      </c>
      <c r="H24" s="138" t="n">
        <v>66</v>
      </c>
      <c r="I24" s="139" t="s">
        <v>414</v>
      </c>
    </row>
    <row r="25" customFormat="false" ht="14.5" hidden="false" customHeight="false" outlineLevel="0" collapsed="false">
      <c r="B25" s="0" t="s">
        <v>726</v>
      </c>
      <c r="C25" s="0" t="s">
        <v>620</v>
      </c>
      <c r="D25" s="0" t="s">
        <v>621</v>
      </c>
      <c r="E25" s="138" t="s">
        <v>31</v>
      </c>
      <c r="F25" s="138" t="n">
        <v>100</v>
      </c>
      <c r="G25" s="138" t="n">
        <v>296</v>
      </c>
      <c r="I25" s="139" t="s">
        <v>613</v>
      </c>
    </row>
    <row r="26" customFormat="false" ht="14.5" hidden="false" customHeight="false" outlineLevel="0" collapsed="false">
      <c r="B26" s="0" t="s">
        <v>727</v>
      </c>
      <c r="C26" s="0" t="s">
        <v>83</v>
      </c>
      <c r="D26" s="0" t="s">
        <v>84</v>
      </c>
      <c r="E26" s="138" t="s">
        <v>31</v>
      </c>
      <c r="F26" s="138" t="n">
        <v>100</v>
      </c>
      <c r="G26" s="138" t="n">
        <v>295</v>
      </c>
    </row>
    <row r="27" customFormat="false" ht="14.5" hidden="false" customHeight="false" outlineLevel="0" collapsed="false">
      <c r="B27" s="0" t="s">
        <v>728</v>
      </c>
      <c r="C27" s="0" t="s">
        <v>448</v>
      </c>
      <c r="D27" s="0" t="s">
        <v>449</v>
      </c>
      <c r="E27" s="138" t="s">
        <v>31</v>
      </c>
      <c r="F27" s="138" t="n">
        <v>100</v>
      </c>
      <c r="G27" s="138" t="n">
        <v>295</v>
      </c>
      <c r="I27" s="139" t="s">
        <v>439</v>
      </c>
    </row>
    <row r="28" customFormat="false" ht="14.5" hidden="false" customHeight="false" outlineLevel="0" collapsed="false">
      <c r="B28" s="0" t="s">
        <v>729</v>
      </c>
      <c r="C28" s="0" t="s">
        <v>456</v>
      </c>
      <c r="D28" s="0" t="s">
        <v>457</v>
      </c>
      <c r="E28" s="138" t="s">
        <v>31</v>
      </c>
      <c r="F28" s="138" t="n">
        <v>99</v>
      </c>
      <c r="G28" s="138" t="n">
        <v>295</v>
      </c>
      <c r="I28" s="139" t="s">
        <v>451</v>
      </c>
    </row>
    <row r="30" customFormat="false" ht="15" hidden="false" customHeight="false" outlineLevel="0" collapsed="false"/>
    <row r="31" customFormat="false" ht="15.5" hidden="false" customHeight="false" outlineLevel="0" collapsed="false">
      <c r="C31" s="140"/>
      <c r="D31" s="140"/>
      <c r="E31" s="140"/>
      <c r="F31" s="140"/>
      <c r="G31" s="140"/>
      <c r="H31" s="140"/>
      <c r="I31" s="140"/>
    </row>
    <row r="32" customFormat="false" ht="30" hidden="false" customHeight="false" outlineLevel="0" collapsed="false">
      <c r="C32" s="141" t="s">
        <v>719</v>
      </c>
      <c r="D32" s="141" t="s">
        <v>5</v>
      </c>
      <c r="E32" s="141" t="s">
        <v>6</v>
      </c>
      <c r="F32" s="141" t="s">
        <v>720</v>
      </c>
      <c r="G32" s="141" t="s">
        <v>694</v>
      </c>
      <c r="H32" s="141" t="s">
        <v>697</v>
      </c>
      <c r="I32" s="142" t="s">
        <v>721</v>
      </c>
    </row>
    <row r="33" customFormat="false" ht="15" hidden="false" customHeight="false" outlineLevel="0" collapsed="false">
      <c r="A33" s="0" t="s">
        <v>723</v>
      </c>
      <c r="B33" s="0" t="s">
        <v>722</v>
      </c>
      <c r="C33" s="0" t="s">
        <v>464</v>
      </c>
      <c r="D33" s="0" t="s">
        <v>465</v>
      </c>
      <c r="E33" s="138" t="s">
        <v>21</v>
      </c>
      <c r="F33" s="138" t="n">
        <v>100</v>
      </c>
      <c r="G33" s="138" t="n">
        <v>297</v>
      </c>
      <c r="H33" s="138" t="n">
        <v>74</v>
      </c>
      <c r="I33" s="139" t="s">
        <v>463</v>
      </c>
    </row>
    <row r="34" customFormat="false" ht="14.5" hidden="false" customHeight="false" outlineLevel="0" collapsed="false">
      <c r="B34" s="0" t="s">
        <v>724</v>
      </c>
      <c r="C34" s="0" t="s">
        <v>87</v>
      </c>
      <c r="D34" s="0" t="s">
        <v>88</v>
      </c>
      <c r="E34" s="138" t="s">
        <v>21</v>
      </c>
      <c r="F34" s="138" t="n">
        <v>100</v>
      </c>
      <c r="G34" s="138" t="n">
        <v>297</v>
      </c>
      <c r="H34" s="138" t="n">
        <v>69</v>
      </c>
    </row>
    <row r="35" customFormat="false" ht="14.5" hidden="false" customHeight="false" outlineLevel="0" collapsed="false">
      <c r="B35" s="0" t="s">
        <v>725</v>
      </c>
      <c r="C35" s="0" t="s">
        <v>645</v>
      </c>
      <c r="D35" s="0" t="s">
        <v>646</v>
      </c>
      <c r="E35" s="138" t="s">
        <v>21</v>
      </c>
      <c r="F35" s="138" t="n">
        <v>100</v>
      </c>
      <c r="G35" s="138" t="n">
        <v>296</v>
      </c>
      <c r="I35" s="139" t="s">
        <v>638</v>
      </c>
    </row>
    <row r="36" customFormat="false" ht="14.5" hidden="false" customHeight="false" outlineLevel="0" collapsed="false">
      <c r="B36" s="0" t="s">
        <v>726</v>
      </c>
      <c r="C36" s="0" t="s">
        <v>19</v>
      </c>
      <c r="D36" s="0" t="s">
        <v>20</v>
      </c>
      <c r="E36" s="138" t="s">
        <v>21</v>
      </c>
      <c r="F36" s="138" t="n">
        <v>99</v>
      </c>
      <c r="G36" s="138" t="n">
        <v>295</v>
      </c>
    </row>
    <row r="37" customFormat="false" ht="14.5" hidden="false" customHeight="false" outlineLevel="0" collapsed="false">
      <c r="B37" s="0" t="s">
        <v>727</v>
      </c>
      <c r="C37" s="0" t="s">
        <v>178</v>
      </c>
      <c r="D37" s="0" t="s">
        <v>179</v>
      </c>
      <c r="E37" s="138" t="s">
        <v>21</v>
      </c>
      <c r="F37" s="138" t="n">
        <v>98</v>
      </c>
      <c r="G37" s="138" t="n">
        <v>294</v>
      </c>
    </row>
    <row r="38" customFormat="false" ht="14.5" hidden="false" customHeight="false" outlineLevel="0" collapsed="false">
      <c r="B38" s="0" t="s">
        <v>728</v>
      </c>
      <c r="C38" s="0" t="s">
        <v>574</v>
      </c>
      <c r="D38" s="0" t="s">
        <v>575</v>
      </c>
      <c r="E38" s="138" t="s">
        <v>21</v>
      </c>
      <c r="F38" s="138" t="n">
        <v>98</v>
      </c>
      <c r="G38" s="138" t="n">
        <v>293</v>
      </c>
      <c r="I38" s="139" t="s">
        <v>567</v>
      </c>
    </row>
    <row r="39" customFormat="false" ht="14.5" hidden="false" customHeight="false" outlineLevel="0" collapsed="false">
      <c r="B39" s="0" t="s">
        <v>729</v>
      </c>
      <c r="C39" s="0" t="s">
        <v>562</v>
      </c>
      <c r="D39" s="0" t="s">
        <v>563</v>
      </c>
      <c r="E39" s="138" t="s">
        <v>21</v>
      </c>
      <c r="F39" s="138" t="n">
        <v>99</v>
      </c>
      <c r="G39" s="138" t="n">
        <v>291</v>
      </c>
      <c r="I39" s="139" t="s">
        <v>555</v>
      </c>
    </row>
    <row r="41" customFormat="false" ht="15" hidden="false" customHeight="false" outlineLevel="0" collapsed="false"/>
    <row r="42" customFormat="false" ht="15.5" hidden="false" customHeight="false" outlineLevel="0" collapsed="false">
      <c r="C42" s="140"/>
      <c r="D42" s="140"/>
      <c r="E42" s="140"/>
      <c r="F42" s="140"/>
      <c r="G42" s="140"/>
      <c r="H42" s="140"/>
      <c r="I42" s="140"/>
    </row>
    <row r="43" customFormat="false" ht="30" hidden="false" customHeight="false" outlineLevel="0" collapsed="false">
      <c r="C43" s="143" t="s">
        <v>719</v>
      </c>
      <c r="D43" s="143" t="s">
        <v>5</v>
      </c>
      <c r="E43" s="141" t="s">
        <v>6</v>
      </c>
      <c r="F43" s="141" t="s">
        <v>720</v>
      </c>
      <c r="G43" s="141" t="s">
        <v>694</v>
      </c>
      <c r="H43" s="141" t="s">
        <v>697</v>
      </c>
      <c r="I43" s="142" t="s">
        <v>721</v>
      </c>
    </row>
    <row r="44" customFormat="false" ht="15" hidden="false" customHeight="false" outlineLevel="0" collapsed="false">
      <c r="A44" s="0" t="s">
        <v>723</v>
      </c>
      <c r="B44" s="0" t="s">
        <v>722</v>
      </c>
      <c r="C44" s="0" t="s">
        <v>123</v>
      </c>
      <c r="D44" s="0" t="s">
        <v>124</v>
      </c>
      <c r="E44" s="138" t="s">
        <v>15</v>
      </c>
      <c r="F44" s="138" t="n">
        <v>99</v>
      </c>
      <c r="G44" s="138" t="n">
        <v>285</v>
      </c>
    </row>
    <row r="45" customFormat="false" ht="14.5" hidden="false" customHeight="false" outlineLevel="0" collapsed="false">
      <c r="B45" s="0" t="s">
        <v>724</v>
      </c>
      <c r="C45" s="0" t="s">
        <v>432</v>
      </c>
      <c r="D45" s="0" t="s">
        <v>433</v>
      </c>
      <c r="E45" s="138" t="s">
        <v>15</v>
      </c>
      <c r="F45" s="138" t="n">
        <v>97</v>
      </c>
      <c r="G45" s="138" t="n">
        <v>283</v>
      </c>
      <c r="I45" s="139" t="s">
        <v>426</v>
      </c>
    </row>
    <row r="46" customFormat="false" ht="14.5" hidden="false" customHeight="false" outlineLevel="0" collapsed="false">
      <c r="B46" s="144" t="s">
        <v>725</v>
      </c>
      <c r="C46" s="144" t="s">
        <v>547</v>
      </c>
      <c r="D46" s="144" t="s">
        <v>548</v>
      </c>
      <c r="E46" s="68" t="s">
        <v>15</v>
      </c>
      <c r="F46" s="68" t="n">
        <v>98</v>
      </c>
      <c r="G46" s="68" t="n">
        <v>282</v>
      </c>
      <c r="H46" s="68"/>
      <c r="I46" s="139" t="s">
        <v>543</v>
      </c>
    </row>
    <row r="47" customFormat="false" ht="14.5" hidden="false" customHeight="false" outlineLevel="0" collapsed="false">
      <c r="B47" s="144" t="s">
        <v>726</v>
      </c>
      <c r="C47" s="144" t="s">
        <v>107</v>
      </c>
      <c r="D47" s="144" t="s">
        <v>108</v>
      </c>
      <c r="E47" s="68" t="s">
        <v>15</v>
      </c>
      <c r="F47" s="68" t="n">
        <v>96</v>
      </c>
      <c r="G47" s="68" t="n">
        <v>282</v>
      </c>
      <c r="H47" s="145"/>
    </row>
    <row r="48" customFormat="false" ht="14.5" hidden="false" customHeight="false" outlineLevel="0" collapsed="false">
      <c r="B48" s="0" t="s">
        <v>727</v>
      </c>
      <c r="C48" s="0" t="s">
        <v>339</v>
      </c>
      <c r="D48" s="0" t="s">
        <v>340</v>
      </c>
      <c r="E48" s="138" t="s">
        <v>15</v>
      </c>
      <c r="F48" s="138" t="n">
        <v>96</v>
      </c>
      <c r="G48" s="138" t="n">
        <v>281</v>
      </c>
      <c r="I48" s="139" t="s">
        <v>330</v>
      </c>
    </row>
    <row r="49" customFormat="false" ht="14.5" hidden="false" customHeight="false" outlineLevel="0" collapsed="false">
      <c r="B49" s="0" t="s">
        <v>728</v>
      </c>
      <c r="C49" s="0" t="s">
        <v>112</v>
      </c>
      <c r="D49" s="0" t="s">
        <v>113</v>
      </c>
      <c r="E49" s="138" t="s">
        <v>15</v>
      </c>
      <c r="F49" s="138" t="n">
        <v>95</v>
      </c>
      <c r="G49" s="138" t="n">
        <v>280</v>
      </c>
    </row>
    <row r="50" customFormat="false" ht="14.5" hidden="false" customHeight="false" outlineLevel="0" collapsed="false">
      <c r="B50" s="0" t="s">
        <v>729</v>
      </c>
      <c r="C50" s="0" t="s">
        <v>104</v>
      </c>
      <c r="D50" s="0" t="s">
        <v>105</v>
      </c>
      <c r="E50" s="138" t="s">
        <v>15</v>
      </c>
      <c r="F50" s="138" t="n">
        <v>94</v>
      </c>
      <c r="G50" s="138" t="n">
        <v>276</v>
      </c>
    </row>
    <row r="53" customFormat="false" ht="14.5" hidden="false" customHeight="false" outlineLevel="0" collapsed="false">
      <c r="C53" s="146"/>
      <c r="D53" s="146"/>
      <c r="E53" s="146"/>
      <c r="F53" s="146"/>
      <c r="G53" s="146"/>
      <c r="H53" s="146"/>
    </row>
    <row r="54" customFormat="false" ht="14.5" hidden="false" customHeight="false" outlineLevel="0" collapsed="false">
      <c r="C54" s="147"/>
      <c r="D54" s="147"/>
      <c r="E54" s="148"/>
      <c r="F54" s="148"/>
      <c r="G54" s="148"/>
      <c r="H54" s="148"/>
    </row>
  </sheetData>
  <mergeCells count="6">
    <mergeCell ref="C4:I4"/>
    <mergeCell ref="C14:I14"/>
    <mergeCell ref="C20:I20"/>
    <mergeCell ref="C31:I31"/>
    <mergeCell ref="C42:I42"/>
    <mergeCell ref="C53:H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RITISH OPEN 22/07/202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hi_gun">
                <anchor moveWithCells="true" sizeWithCells="false">
                  <from>
                    <xdr:col>0</xdr:col>
                    <xdr:colOff>0</xdr:colOff>
                    <xdr:row>3</xdr:row>
                    <xdr:rowOff>6120</xdr:rowOff>
                  </from>
                  <to>
                    <xdr:col>1</xdr:col>
                    <xdr:colOff>1133640</xdr:colOff>
                    <xdr:row>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AA_hi_gun">
                <anchor moveWithCells="true" sizeWithCells="false">
                  <from>
                    <xdr:col>0</xdr:col>
                    <xdr:colOff>95760</xdr:colOff>
                    <xdr:row>13</xdr:row>
                    <xdr:rowOff>6120</xdr:rowOff>
                  </from>
                  <to>
                    <xdr:col>1</xdr:col>
                    <xdr:colOff>1133640</xdr:colOff>
                    <xdr:row>14</xdr:row>
                    <xdr:rowOff>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A_hi_gun">
                <anchor moveWithCells="true" sizeWithCells="false">
                  <from>
                    <xdr:col>0</xdr:col>
                    <xdr:colOff>38160</xdr:colOff>
                    <xdr:row>19</xdr:row>
                    <xdr:rowOff>44640</xdr:rowOff>
                  </from>
                  <to>
                    <xdr:col>1</xdr:col>
                    <xdr:colOff>1133640</xdr:colOff>
                    <xdr:row>20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B_hih_gun">
                <anchor moveWithCells="true" sizeWithCells="false">
                  <from>
                    <xdr:col>0</xdr:col>
                    <xdr:colOff>6480</xdr:colOff>
                    <xdr:row>30</xdr:row>
                    <xdr:rowOff>6120</xdr:rowOff>
                  </from>
                  <to>
                    <xdr:col>1</xdr:col>
                    <xdr:colOff>1133640</xdr:colOff>
                    <xdr:row>31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C_hi_gun">
                <anchor moveWithCells="true" sizeWithCells="false">
                  <from>
                    <xdr:col>0</xdr:col>
                    <xdr:colOff>38160</xdr:colOff>
                    <xdr:row>41</xdr:row>
                    <xdr:rowOff>6120</xdr:rowOff>
                  </from>
                  <to>
                    <xdr:col>1</xdr:col>
                    <xdr:colOff>1133640</xdr:colOff>
                    <xdr:row>43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0.clear_prizes">
                <anchor moveWithCells="true" sizeWithCells="false">
                  <from>
                    <xdr:col>2</xdr:col>
                    <xdr:colOff>0</xdr:colOff>
                    <xdr:row>0</xdr:row>
                    <xdr:rowOff>6480</xdr:rowOff>
                  </from>
                  <to>
                    <xdr:col>8</xdr:col>
                    <xdr:colOff>7560</xdr:colOff>
                    <xdr:row>2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9:35:36Z</dcterms:created>
  <dc:creator>ICPSA</dc:creator>
  <dc:description/>
  <dc:language>en-US</dc:language>
  <cp:lastModifiedBy>Suzanne Tubb</cp:lastModifiedBy>
  <cp:lastPrinted>2023-07-23T12:56:22Z</cp:lastPrinted>
  <dcterms:modified xsi:type="dcterms:W3CDTF">2024-01-22T16:37:52Z</dcterms:modified>
  <cp:revision>0</cp:revision>
  <dc:subject/>
  <dc:title/>
</cp:coreProperties>
</file>